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akla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true" showOutlineSymbols="true" defaultGridColor="true" view="normal" topLeftCell="A979" colorId="64" zoomScale="100" zoomScaleNormal="100" zoomScalePageLayoutView="100" workbookViewId="0">
      <selection pane="topLeft" activeCell="P1003" activeCellId="0" sqref="P10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0" t="s">
        <v>0</v>
      </c>
      <c r="B1" s="0" t="n">
        <v>10</v>
      </c>
      <c r="J1" s="0" t="n">
        <f aca="false">SUM(G2:J1000)</f>
        <v>441</v>
      </c>
      <c r="O1" s="0" t="n">
        <f aca="false">SUM(L2:O1000)</f>
        <v>387</v>
      </c>
    </row>
    <row r="2" customFormat="false" ht="15" hidden="false" customHeight="false" outlineLevel="0" collapsed="false">
      <c r="A2" s="0" t="n">
        <f aca="true">RAND()</f>
        <v>0.0100441959207156</v>
      </c>
      <c r="B2" s="0" t="n">
        <f aca="false">INT(A2*$B$1)</f>
        <v>0</v>
      </c>
      <c r="C2" s="0" t="n">
        <f aca="false">INT((A2*$B$1-B2)*$B$1)</f>
        <v>1</v>
      </c>
      <c r="D2" s="0" t="n">
        <f aca="false">INT((A2*$B$1*$B$1-$B$1*B2-C2)*$B$1)</f>
        <v>0</v>
      </c>
      <c r="E2" s="0" t="n">
        <f aca="false">INT((A2*$B$1*$B$1*$B$1-$B$1*$B$1*B2-$B$1*C2-D2)*$B$1)</f>
        <v>0</v>
      </c>
      <c r="G2" s="0" t="n">
        <f aca="false">IF(B2=0,1,0)</f>
        <v>1</v>
      </c>
      <c r="H2" s="0" t="n">
        <f aca="false">IF(C2=0,1,0)</f>
        <v>0</v>
      </c>
      <c r="I2" s="0" t="n">
        <f aca="false">IF(D2=0,1,0)</f>
        <v>1</v>
      </c>
      <c r="J2" s="0" t="n">
        <f aca="false">IF(E2=0,1,0)</f>
        <v>1</v>
      </c>
      <c r="L2" s="0" t="n">
        <f aca="false">IF(B2=1,1,0)</f>
        <v>0</v>
      </c>
      <c r="M2" s="0" t="n">
        <f aca="false">IF(C2=1,1,0)</f>
        <v>1</v>
      </c>
      <c r="N2" s="0" t="n">
        <f aca="false">IF(D2=1,1,0)</f>
        <v>0</v>
      </c>
      <c r="O2" s="0" t="n">
        <f aca="false">IF(E2=1,1,0)</f>
        <v>0</v>
      </c>
      <c r="P2" s="0" t="n">
        <f aca="false">(A2-1/2)*(A2-1/2)</f>
        <v>0.240056689950978</v>
      </c>
    </row>
    <row r="3" customFormat="false" ht="15" hidden="false" customHeight="false" outlineLevel="0" collapsed="false">
      <c r="A3" s="0" t="n">
        <f aca="true">RAND()</f>
        <v>0.438074496608415</v>
      </c>
      <c r="B3" s="0" t="n">
        <f aca="false">INT(A3*$B$1)</f>
        <v>4</v>
      </c>
      <c r="C3" s="0" t="n">
        <f aca="false">INT((A3*$B$1-B3)*$B$1)</f>
        <v>3</v>
      </c>
      <c r="D3" s="0" t="n">
        <f aca="false">INT((A3*$B$1*$B$1-$B$1*B3-C3)*$B$1)</f>
        <v>8</v>
      </c>
      <c r="E3" s="0" t="n">
        <f aca="false">INT((A3*$B$1*$B$1*$B$1-$B$1*$B$1*B3-$B$1*C3-D3)*$B$1)</f>
        <v>0</v>
      </c>
      <c r="G3" s="0" t="n">
        <f aca="false">IF(B3=0,1,0)</f>
        <v>0</v>
      </c>
      <c r="H3" s="0" t="n">
        <f aca="false">IF(C3=0,1,0)</f>
        <v>0</v>
      </c>
      <c r="I3" s="0" t="n">
        <f aca="false">IF(D3=0,1,0)</f>
        <v>0</v>
      </c>
      <c r="J3" s="0" t="n">
        <f aca="false">IF(E3=0,1,0)</f>
        <v>1</v>
      </c>
      <c r="L3" s="0" t="n">
        <f aca="false">IF(B3=1,1,0)</f>
        <v>0</v>
      </c>
      <c r="M3" s="0" t="n">
        <f aca="false">IF(C3=1,1,0)</f>
        <v>0</v>
      </c>
      <c r="N3" s="0" t="n">
        <f aca="false">IF(D3=1,1,0)</f>
        <v>0</v>
      </c>
      <c r="O3" s="0" t="n">
        <f aca="false">IF(E3=1,1,0)</f>
        <v>0</v>
      </c>
      <c r="P3" s="0" t="n">
        <f aca="false">(A3-1/2)*(A3-1/2)</f>
        <v>0.00383476797030117</v>
      </c>
    </row>
    <row r="4" customFormat="false" ht="15" hidden="false" customHeight="false" outlineLevel="0" collapsed="false">
      <c r="A4" s="0" t="n">
        <f aca="true">RAND()</f>
        <v>0.792770127133647</v>
      </c>
      <c r="B4" s="0" t="n">
        <f aca="false">INT(A4*$B$1)</f>
        <v>7</v>
      </c>
      <c r="C4" s="0" t="n">
        <f aca="false">INT((A4*$B$1-B4)*$B$1)</f>
        <v>9</v>
      </c>
      <c r="D4" s="0" t="n">
        <f aca="false">INT((A4*$B$1*$B$1-$B$1*B4-C4)*$B$1)</f>
        <v>2</v>
      </c>
      <c r="E4" s="0" t="n">
        <f aca="false">INT((A4*$B$1*$B$1*$B$1-$B$1*$B$1*B4-$B$1*C4-D4)*$B$1)</f>
        <v>7</v>
      </c>
      <c r="G4" s="0" t="n">
        <f aca="false">IF(B4=0,1,0)</f>
        <v>0</v>
      </c>
      <c r="H4" s="0" t="n">
        <f aca="false">IF(C4=0,1,0)</f>
        <v>0</v>
      </c>
      <c r="I4" s="0" t="n">
        <f aca="false">IF(D4=0,1,0)</f>
        <v>0</v>
      </c>
      <c r="J4" s="0" t="n">
        <f aca="false">IF(E4=0,1,0)</f>
        <v>0</v>
      </c>
      <c r="L4" s="0" t="n">
        <f aca="false">IF(B4=1,1,0)</f>
        <v>0</v>
      </c>
      <c r="M4" s="0" t="n">
        <f aca="false">IF(C4=1,1,0)</f>
        <v>0</v>
      </c>
      <c r="N4" s="0" t="n">
        <f aca="false">IF(D4=1,1,0)</f>
        <v>0</v>
      </c>
      <c r="O4" s="0" t="n">
        <f aca="false">IF(E4=1,1,0)</f>
        <v>0</v>
      </c>
      <c r="P4" s="0" t="n">
        <f aca="false">(A4-1/2)*(A4-1/2)</f>
        <v>0.0857143473418518</v>
      </c>
    </row>
    <row r="5" customFormat="false" ht="15" hidden="false" customHeight="false" outlineLevel="0" collapsed="false">
      <c r="A5" s="0" t="n">
        <f aca="true">RAND()</f>
        <v>0.187182786625038</v>
      </c>
      <c r="B5" s="0" t="n">
        <f aca="false">INT(A5*$B$1)</f>
        <v>1</v>
      </c>
      <c r="C5" s="0" t="n">
        <f aca="false">INT((A5*$B$1-B5)*$B$1)</f>
        <v>8</v>
      </c>
      <c r="D5" s="0" t="n">
        <f aca="false">INT((A5*$B$1*$B$1-$B$1*B5-C5)*$B$1)</f>
        <v>7</v>
      </c>
      <c r="E5" s="0" t="n">
        <f aca="false">INT((A5*$B$1*$B$1*$B$1-$B$1*$B$1*B5-$B$1*C5-D5)*$B$1)</f>
        <v>1</v>
      </c>
      <c r="G5" s="0" t="n">
        <f aca="false">IF(B5=0,1,0)</f>
        <v>0</v>
      </c>
      <c r="H5" s="0" t="n">
        <f aca="false">IF(C5=0,1,0)</f>
        <v>0</v>
      </c>
      <c r="I5" s="0" t="n">
        <f aca="false">IF(D5=0,1,0)</f>
        <v>0</v>
      </c>
      <c r="J5" s="0" t="n">
        <f aca="false">IF(E5=0,1,0)</f>
        <v>0</v>
      </c>
      <c r="L5" s="0" t="n">
        <f aca="false">IF(B5=1,1,0)</f>
        <v>1</v>
      </c>
      <c r="M5" s="0" t="n">
        <f aca="false">IF(C5=1,1,0)</f>
        <v>0</v>
      </c>
      <c r="N5" s="0" t="n">
        <f aca="false">IF(D5=1,1,0)</f>
        <v>0</v>
      </c>
      <c r="O5" s="0" t="n">
        <f aca="false">IF(E5=1,1,0)</f>
        <v>1</v>
      </c>
      <c r="P5" s="0" t="n">
        <f aca="false">(A5-1/2)*(A5-1/2)</f>
        <v>0.0978546089836768</v>
      </c>
    </row>
    <row r="6" customFormat="false" ht="15" hidden="false" customHeight="false" outlineLevel="0" collapsed="false">
      <c r="A6" s="0" t="n">
        <f aca="true">RAND()</f>
        <v>0.860998261392067</v>
      </c>
      <c r="B6" s="0" t="n">
        <f aca="false">INT(A6*$B$1)</f>
        <v>8</v>
      </c>
      <c r="C6" s="0" t="n">
        <f aca="false">INT((A6*$B$1-B6)*$B$1)</f>
        <v>6</v>
      </c>
      <c r="D6" s="0" t="n">
        <f aca="false">INT((A6*$B$1*$B$1-$B$1*B6-C6)*$B$1)</f>
        <v>0</v>
      </c>
      <c r="E6" s="0" t="n">
        <f aca="false">INT((A6*$B$1*$B$1*$B$1-$B$1*$B$1*B6-$B$1*C6-D6)*$B$1)</f>
        <v>9</v>
      </c>
      <c r="G6" s="0" t="n">
        <f aca="false">IF(B6=0,1,0)</f>
        <v>0</v>
      </c>
      <c r="H6" s="0" t="n">
        <f aca="false">IF(C6=0,1,0)</f>
        <v>0</v>
      </c>
      <c r="I6" s="0" t="n">
        <f aca="false">IF(D6=0,1,0)</f>
        <v>1</v>
      </c>
      <c r="J6" s="0" t="n">
        <f aca="false">IF(E6=0,1,0)</f>
        <v>0</v>
      </c>
      <c r="L6" s="0" t="n">
        <f aca="false">IF(B6=1,1,0)</f>
        <v>0</v>
      </c>
      <c r="M6" s="0" t="n">
        <f aca="false">IF(C6=1,1,0)</f>
        <v>0</v>
      </c>
      <c r="N6" s="0" t="n">
        <f aca="false">IF(D6=1,1,0)</f>
        <v>0</v>
      </c>
      <c r="O6" s="0" t="n">
        <f aca="false">IF(E6=1,1,0)</f>
        <v>0</v>
      </c>
      <c r="P6" s="0" t="n">
        <f aca="false">(A6-1/2)*(A6-1/2)</f>
        <v>0.130319744728095</v>
      </c>
    </row>
    <row r="7" customFormat="false" ht="15" hidden="false" customHeight="false" outlineLevel="0" collapsed="false">
      <c r="A7" s="0" t="n">
        <f aca="true">RAND()</f>
        <v>0.428903929495489</v>
      </c>
      <c r="B7" s="0" t="n">
        <f aca="false">INT(A7*$B$1)</f>
        <v>4</v>
      </c>
      <c r="C7" s="0" t="n">
        <f aca="false">INT((A7*$B$1-B7)*$B$1)</f>
        <v>2</v>
      </c>
      <c r="D7" s="0" t="n">
        <f aca="false">INT((A7*$B$1*$B$1-$B$1*B7-C7)*$B$1)</f>
        <v>8</v>
      </c>
      <c r="E7" s="0" t="n">
        <f aca="false">INT((A7*$B$1*$B$1*$B$1-$B$1*$B$1*B7-$B$1*C7-D7)*$B$1)</f>
        <v>9</v>
      </c>
      <c r="G7" s="0" t="n">
        <f aca="false">IF(B7=0,1,0)</f>
        <v>0</v>
      </c>
      <c r="H7" s="0" t="n">
        <f aca="false">IF(C7=0,1,0)</f>
        <v>0</v>
      </c>
      <c r="I7" s="0" t="n">
        <f aca="false">IF(D7=0,1,0)</f>
        <v>0</v>
      </c>
      <c r="J7" s="0" t="n">
        <f aca="false">IF(E7=0,1,0)</f>
        <v>0</v>
      </c>
      <c r="L7" s="0" t="n">
        <f aca="false">IF(B7=1,1,0)</f>
        <v>0</v>
      </c>
      <c r="M7" s="0" t="n">
        <f aca="false">IF(C7=1,1,0)</f>
        <v>0</v>
      </c>
      <c r="N7" s="0" t="n">
        <f aca="false">IF(D7=1,1,0)</f>
        <v>0</v>
      </c>
      <c r="O7" s="0" t="n">
        <f aca="false">IF(E7=1,1,0)</f>
        <v>0</v>
      </c>
      <c r="P7" s="0" t="n">
        <f aca="false">(A7-1/2)*(A7-1/2)</f>
        <v>0.00505465124118245</v>
      </c>
    </row>
    <row r="8" customFormat="false" ht="15" hidden="false" customHeight="false" outlineLevel="0" collapsed="false">
      <c r="A8" s="0" t="n">
        <f aca="true">RAND()</f>
        <v>0.342345491582464</v>
      </c>
      <c r="B8" s="0" t="n">
        <f aca="false">INT(A8*$B$1)</f>
        <v>3</v>
      </c>
      <c r="C8" s="0" t="n">
        <f aca="false">INT((A8*$B$1-B8)*$B$1)</f>
        <v>4</v>
      </c>
      <c r="D8" s="0" t="n">
        <f aca="false">INT((A8*$B$1*$B$1-$B$1*B8-C8)*$B$1)</f>
        <v>2</v>
      </c>
      <c r="E8" s="0" t="n">
        <f aca="false">INT((A8*$B$1*$B$1*$B$1-$B$1*$B$1*B8-$B$1*C8-D8)*$B$1)</f>
        <v>3</v>
      </c>
      <c r="G8" s="0" t="n">
        <f aca="false">IF(B8=0,1,0)</f>
        <v>0</v>
      </c>
      <c r="H8" s="0" t="n">
        <f aca="false">IF(C8=0,1,0)</f>
        <v>0</v>
      </c>
      <c r="I8" s="0" t="n">
        <f aca="false">IF(D8=0,1,0)</f>
        <v>0</v>
      </c>
      <c r="J8" s="0" t="n">
        <f aca="false">IF(E8=0,1,0)</f>
        <v>0</v>
      </c>
      <c r="L8" s="0" t="n">
        <f aca="false">IF(B8=1,1,0)</f>
        <v>0</v>
      </c>
      <c r="M8" s="0" t="n">
        <f aca="false">IF(C8=1,1,0)</f>
        <v>0</v>
      </c>
      <c r="N8" s="0" t="n">
        <f aca="false">IF(D8=1,1,0)</f>
        <v>0</v>
      </c>
      <c r="O8" s="0" t="n">
        <f aca="false">IF(E8=1,1,0)</f>
        <v>0</v>
      </c>
      <c r="P8" s="0" t="n">
        <f aca="false">(A8-1/2)*(A8-1/2)</f>
        <v>0.0248549440243749</v>
      </c>
    </row>
    <row r="9" customFormat="false" ht="15" hidden="false" customHeight="false" outlineLevel="0" collapsed="false">
      <c r="A9" s="0" t="n">
        <f aca="true">RAND()</f>
        <v>0.229477493968431</v>
      </c>
      <c r="B9" s="0" t="n">
        <f aca="false">INT(A9*$B$1)</f>
        <v>2</v>
      </c>
      <c r="C9" s="0" t="n">
        <f aca="false">INT((A9*$B$1-B9)*$B$1)</f>
        <v>2</v>
      </c>
      <c r="D9" s="0" t="n">
        <f aca="false">INT((A9*$B$1*$B$1-$B$1*B9-C9)*$B$1)</f>
        <v>9</v>
      </c>
      <c r="E9" s="0" t="n">
        <f aca="false">INT((A9*$B$1*$B$1*$B$1-$B$1*$B$1*B9-$B$1*C9-D9)*$B$1)</f>
        <v>4</v>
      </c>
      <c r="G9" s="0" t="n">
        <f aca="false">IF(B9=0,1,0)</f>
        <v>0</v>
      </c>
      <c r="H9" s="0" t="n">
        <f aca="false">IF(C9=0,1,0)</f>
        <v>0</v>
      </c>
      <c r="I9" s="0" t="n">
        <f aca="false">IF(D9=0,1,0)</f>
        <v>0</v>
      </c>
      <c r="J9" s="0" t="n">
        <f aca="false">IF(E9=0,1,0)</f>
        <v>0</v>
      </c>
      <c r="L9" s="0" t="n">
        <f aca="false">IF(B9=1,1,0)</f>
        <v>0</v>
      </c>
      <c r="M9" s="0" t="n">
        <f aca="false">IF(C9=1,1,0)</f>
        <v>0</v>
      </c>
      <c r="N9" s="0" t="n">
        <f aca="false">IF(D9=1,1,0)</f>
        <v>0</v>
      </c>
      <c r="O9" s="0" t="n">
        <f aca="false">IF(E9=1,1,0)</f>
        <v>0</v>
      </c>
      <c r="P9" s="0" t="n">
        <f aca="false">(A9-1/2)*(A9-1/2)</f>
        <v>0.0731824262696003</v>
      </c>
    </row>
    <row r="10" customFormat="false" ht="15" hidden="false" customHeight="false" outlineLevel="0" collapsed="false">
      <c r="A10" s="0" t="n">
        <f aca="true">RAND()</f>
        <v>0.245887682009051</v>
      </c>
      <c r="B10" s="0" t="n">
        <f aca="false">INT(A10*$B$1)</f>
        <v>2</v>
      </c>
      <c r="C10" s="0" t="n">
        <f aca="false">INT((A10*$B$1-B10)*$B$1)</f>
        <v>4</v>
      </c>
      <c r="D10" s="0" t="n">
        <f aca="false">INT((A10*$B$1*$B$1-$B$1*B10-C10)*$B$1)</f>
        <v>5</v>
      </c>
      <c r="E10" s="0" t="n">
        <f aca="false">INT((A10*$B$1*$B$1*$B$1-$B$1*$B$1*B10-$B$1*C10-D10)*$B$1)</f>
        <v>8</v>
      </c>
      <c r="G10" s="0" t="n">
        <f aca="false">IF(B10=0,1,0)</f>
        <v>0</v>
      </c>
      <c r="H10" s="0" t="n">
        <f aca="false">IF(C10=0,1,0)</f>
        <v>0</v>
      </c>
      <c r="I10" s="0" t="n">
        <f aca="false">IF(D10=0,1,0)</f>
        <v>0</v>
      </c>
      <c r="J10" s="0" t="n">
        <f aca="false">IF(E10=0,1,0)</f>
        <v>0</v>
      </c>
      <c r="L10" s="0" t="n">
        <f aca="false">IF(B10=1,1,0)</f>
        <v>0</v>
      </c>
      <c r="M10" s="0" t="n">
        <f aca="false">IF(C10=1,1,0)</f>
        <v>0</v>
      </c>
      <c r="N10" s="0" t="n">
        <f aca="false">IF(D10=1,1,0)</f>
        <v>0</v>
      </c>
      <c r="O10" s="0" t="n">
        <f aca="false">IF(E10=1,1,0)</f>
        <v>0</v>
      </c>
      <c r="P10" s="0" t="n">
        <f aca="false">(A10-1/2)*(A10-1/2)</f>
        <v>0.064573070154733</v>
      </c>
    </row>
    <row r="11" customFormat="false" ht="15" hidden="false" customHeight="false" outlineLevel="0" collapsed="false">
      <c r="A11" s="0" t="n">
        <f aca="true">RAND()</f>
        <v>0.0240971676722783</v>
      </c>
      <c r="B11" s="0" t="n">
        <f aca="false">INT(A11*$B$1)</f>
        <v>0</v>
      </c>
      <c r="C11" s="0" t="n">
        <f aca="false">INT((A11*$B$1-B11)*$B$1)</f>
        <v>2</v>
      </c>
      <c r="D11" s="0" t="n">
        <f aca="false">INT((A11*$B$1*$B$1-$B$1*B11-C11)*$B$1)</f>
        <v>4</v>
      </c>
      <c r="E11" s="0" t="n">
        <f aca="false">INT((A11*$B$1*$B$1*$B$1-$B$1*$B$1*B11-$B$1*C11-D11)*$B$1)</f>
        <v>0</v>
      </c>
      <c r="G11" s="0" t="n">
        <f aca="false">IF(B11=0,1,0)</f>
        <v>1</v>
      </c>
      <c r="H11" s="0" t="n">
        <f aca="false">IF(C11=0,1,0)</f>
        <v>0</v>
      </c>
      <c r="I11" s="0" t="n">
        <f aca="false">IF(D11=0,1,0)</f>
        <v>0</v>
      </c>
      <c r="J11" s="0" t="n">
        <f aca="false">IF(E11=0,1,0)</f>
        <v>1</v>
      </c>
      <c r="L11" s="0" t="n">
        <f aca="false">IF(B11=1,1,0)</f>
        <v>0</v>
      </c>
      <c r="M11" s="0" t="n">
        <f aca="false">IF(C11=1,1,0)</f>
        <v>0</v>
      </c>
      <c r="N11" s="0" t="n">
        <f aca="false">IF(D11=1,1,0)</f>
        <v>0</v>
      </c>
      <c r="O11" s="0" t="n">
        <f aca="false">IF(E11=1,1,0)</f>
        <v>0</v>
      </c>
      <c r="P11" s="0" t="n">
        <f aca="false">(A11-1/2)*(A11-1/2)</f>
        <v>0.226483505817548</v>
      </c>
    </row>
    <row r="12" customFormat="false" ht="15" hidden="false" customHeight="false" outlineLevel="0" collapsed="false">
      <c r="A12" s="0" t="n">
        <f aca="true">RAND()</f>
        <v>0.999593051516024</v>
      </c>
      <c r="B12" s="0" t="n">
        <f aca="false">INT(A12*$B$1)</f>
        <v>9</v>
      </c>
      <c r="C12" s="0" t="n">
        <f aca="false">INT((A12*$B$1-B12)*$B$1)</f>
        <v>9</v>
      </c>
      <c r="D12" s="0" t="n">
        <f aca="false">INT((A12*$B$1*$B$1-$B$1*B12-C12)*$B$1)</f>
        <v>9</v>
      </c>
      <c r="E12" s="0" t="n">
        <f aca="false">INT((A12*$B$1*$B$1*$B$1-$B$1*$B$1*B12-$B$1*C12-D12)*$B$1)</f>
        <v>5</v>
      </c>
      <c r="G12" s="0" t="n">
        <f aca="false">IF(B12=0,1,0)</f>
        <v>0</v>
      </c>
      <c r="H12" s="0" t="n">
        <f aca="false">IF(C12=0,1,0)</f>
        <v>0</v>
      </c>
      <c r="I12" s="0" t="n">
        <f aca="false">IF(D12=0,1,0)</f>
        <v>0</v>
      </c>
      <c r="J12" s="0" t="n">
        <f aca="false">IF(E12=0,1,0)</f>
        <v>0</v>
      </c>
      <c r="L12" s="0" t="n">
        <f aca="false">IF(B12=1,1,0)</f>
        <v>0</v>
      </c>
      <c r="M12" s="0" t="n">
        <f aca="false">IF(C12=1,1,0)</f>
        <v>0</v>
      </c>
      <c r="N12" s="0" t="n">
        <f aca="false">IF(D12=1,1,0)</f>
        <v>0</v>
      </c>
      <c r="O12" s="0" t="n">
        <f aca="false">IF(E12=1,1,0)</f>
        <v>0</v>
      </c>
      <c r="P12" s="0" t="n">
        <f aca="false">(A12-1/2)*(A12-1/2)</f>
        <v>0.249593217123092</v>
      </c>
    </row>
    <row r="13" customFormat="false" ht="15" hidden="false" customHeight="false" outlineLevel="0" collapsed="false">
      <c r="A13" s="0" t="n">
        <f aca="true">RAND()</f>
        <v>0.0654886138026925</v>
      </c>
      <c r="B13" s="0" t="n">
        <f aca="false">INT(A13*$B$1)</f>
        <v>0</v>
      </c>
      <c r="C13" s="0" t="n">
        <f aca="false">INT((A13*$B$1-B13)*$B$1)</f>
        <v>6</v>
      </c>
      <c r="D13" s="0" t="n">
        <f aca="false">INT((A13*$B$1*$B$1-$B$1*B13-C13)*$B$1)</f>
        <v>5</v>
      </c>
      <c r="E13" s="0" t="n">
        <f aca="false">INT((A13*$B$1*$B$1*$B$1-$B$1*$B$1*B13-$B$1*C13-D13)*$B$1)</f>
        <v>4</v>
      </c>
      <c r="G13" s="0" t="n">
        <f aca="false">IF(B13=0,1,0)</f>
        <v>1</v>
      </c>
      <c r="H13" s="0" t="n">
        <f aca="false">IF(C13=0,1,0)</f>
        <v>0</v>
      </c>
      <c r="I13" s="0" t="n">
        <f aca="false">IF(D13=0,1,0)</f>
        <v>0</v>
      </c>
      <c r="J13" s="0" t="n">
        <f aca="false">IF(E13=0,1,0)</f>
        <v>0</v>
      </c>
      <c r="L13" s="0" t="n">
        <f aca="false">IF(B13=1,1,0)</f>
        <v>0</v>
      </c>
      <c r="M13" s="0" t="n">
        <f aca="false">IF(C13=1,1,0)</f>
        <v>0</v>
      </c>
      <c r="N13" s="0" t="n">
        <f aca="false">IF(D13=1,1,0)</f>
        <v>0</v>
      </c>
      <c r="O13" s="0" t="n">
        <f aca="false">IF(E13=1,1,0)</f>
        <v>0</v>
      </c>
      <c r="P13" s="0" t="n">
        <f aca="false">(A13-1/2)*(A13-1/2)</f>
        <v>0.188800144735106</v>
      </c>
    </row>
    <row r="14" customFormat="false" ht="15" hidden="false" customHeight="false" outlineLevel="0" collapsed="false">
      <c r="A14" s="0" t="n">
        <f aca="true">RAND()</f>
        <v>0.41418460550447</v>
      </c>
      <c r="B14" s="0" t="n">
        <f aca="false">INT(A14*$B$1)</f>
        <v>4</v>
      </c>
      <c r="C14" s="0" t="n">
        <f aca="false">INT((A14*$B$1-B14)*$B$1)</f>
        <v>1</v>
      </c>
      <c r="D14" s="0" t="n">
        <f aca="false">INT((A14*$B$1*$B$1-$B$1*B14-C14)*$B$1)</f>
        <v>4</v>
      </c>
      <c r="E14" s="0" t="n">
        <f aca="false">INT((A14*$B$1*$B$1*$B$1-$B$1*$B$1*B14-$B$1*C14-D14)*$B$1)</f>
        <v>1</v>
      </c>
      <c r="G14" s="0" t="n">
        <f aca="false">IF(B14=0,1,0)</f>
        <v>0</v>
      </c>
      <c r="H14" s="0" t="n">
        <f aca="false">IF(C14=0,1,0)</f>
        <v>0</v>
      </c>
      <c r="I14" s="0" t="n">
        <f aca="false">IF(D14=0,1,0)</f>
        <v>0</v>
      </c>
      <c r="J14" s="0" t="n">
        <f aca="false">IF(E14=0,1,0)</f>
        <v>0</v>
      </c>
      <c r="L14" s="0" t="n">
        <f aca="false">IF(B14=1,1,0)</f>
        <v>0</v>
      </c>
      <c r="M14" s="0" t="n">
        <f aca="false">IF(C14=1,1,0)</f>
        <v>1</v>
      </c>
      <c r="N14" s="0" t="n">
        <f aca="false">IF(D14=1,1,0)</f>
        <v>0</v>
      </c>
      <c r="O14" s="0" t="n">
        <f aca="false">IF(E14=1,1,0)</f>
        <v>1</v>
      </c>
      <c r="P14" s="0" t="n">
        <f aca="false">(A14-1/2)*(A14-1/2)</f>
        <v>0.00736428193242336</v>
      </c>
    </row>
    <row r="15" customFormat="false" ht="15" hidden="false" customHeight="false" outlineLevel="0" collapsed="false">
      <c r="A15" s="0" t="n">
        <f aca="true">RAND()</f>
        <v>0.820923696000429</v>
      </c>
      <c r="B15" s="0" t="n">
        <f aca="false">INT(A15*$B$1)</f>
        <v>8</v>
      </c>
      <c r="C15" s="0" t="n">
        <f aca="false">INT((A15*$B$1-B15)*$B$1)</f>
        <v>2</v>
      </c>
      <c r="D15" s="0" t="n">
        <f aca="false">INT((A15*$B$1*$B$1-$B$1*B15-C15)*$B$1)</f>
        <v>0</v>
      </c>
      <c r="E15" s="0" t="n">
        <f aca="false">INT((A15*$B$1*$B$1*$B$1-$B$1*$B$1*B15-$B$1*C15-D15)*$B$1)</f>
        <v>9</v>
      </c>
      <c r="G15" s="0" t="n">
        <f aca="false">IF(B15=0,1,0)</f>
        <v>0</v>
      </c>
      <c r="H15" s="0" t="n">
        <f aca="false">IF(C15=0,1,0)</f>
        <v>0</v>
      </c>
      <c r="I15" s="0" t="n">
        <f aca="false">IF(D15=0,1,0)</f>
        <v>1</v>
      </c>
      <c r="J15" s="0" t="n">
        <f aca="false">IF(E15=0,1,0)</f>
        <v>0</v>
      </c>
      <c r="L15" s="0" t="n">
        <f aca="false">IF(B15=1,1,0)</f>
        <v>0</v>
      </c>
      <c r="M15" s="0" t="n">
        <f aca="false">IF(C15=1,1,0)</f>
        <v>0</v>
      </c>
      <c r="N15" s="0" t="n">
        <f aca="false">IF(D15=1,1,0)</f>
        <v>0</v>
      </c>
      <c r="O15" s="0" t="n">
        <f aca="false">IF(E15=1,1,0)</f>
        <v>0</v>
      </c>
      <c r="P15" s="0" t="n">
        <f aca="false">(A15-1/2)*(A15-1/2)</f>
        <v>0.102992018654576</v>
      </c>
    </row>
    <row r="16" customFormat="false" ht="15" hidden="false" customHeight="false" outlineLevel="0" collapsed="false">
      <c r="A16" s="0" t="n">
        <f aca="true">RAND()</f>
        <v>0.715206253944154</v>
      </c>
      <c r="B16" s="0" t="n">
        <f aca="false">INT(A16*$B$1)</f>
        <v>7</v>
      </c>
      <c r="C16" s="0" t="n">
        <f aca="false">INT((A16*$B$1-B16)*$B$1)</f>
        <v>1</v>
      </c>
      <c r="D16" s="0" t="n">
        <f aca="false">INT((A16*$B$1*$B$1-$B$1*B16-C16)*$B$1)</f>
        <v>5</v>
      </c>
      <c r="E16" s="0" t="n">
        <f aca="false">INT((A16*$B$1*$B$1*$B$1-$B$1*$B$1*B16-$B$1*C16-D16)*$B$1)</f>
        <v>2</v>
      </c>
      <c r="G16" s="0" t="n">
        <f aca="false">IF(B16=0,1,0)</f>
        <v>0</v>
      </c>
      <c r="H16" s="0" t="n">
        <f aca="false">IF(C16=0,1,0)</f>
        <v>0</v>
      </c>
      <c r="I16" s="0" t="n">
        <f aca="false">IF(D16=0,1,0)</f>
        <v>0</v>
      </c>
      <c r="J16" s="0" t="n">
        <f aca="false">IF(E16=0,1,0)</f>
        <v>0</v>
      </c>
      <c r="L16" s="0" t="n">
        <f aca="false">IF(B16=1,1,0)</f>
        <v>0</v>
      </c>
      <c r="M16" s="0" t="n">
        <f aca="false">IF(C16=1,1,0)</f>
        <v>1</v>
      </c>
      <c r="N16" s="0" t="n">
        <f aca="false">IF(D16=1,1,0)</f>
        <v>0</v>
      </c>
      <c r="O16" s="0" t="n">
        <f aca="false">IF(E16=1,1,0)</f>
        <v>0</v>
      </c>
      <c r="P16" s="0" t="n">
        <f aca="false">(A16-1/2)*(A16-1/2)</f>
        <v>0.0463137317366756</v>
      </c>
    </row>
    <row r="17" customFormat="false" ht="15" hidden="false" customHeight="false" outlineLevel="0" collapsed="false">
      <c r="A17" s="0" t="n">
        <f aca="true">RAND()</f>
        <v>0.972702961184046</v>
      </c>
      <c r="B17" s="0" t="n">
        <f aca="false">INT(A17*$B$1)</f>
        <v>9</v>
      </c>
      <c r="C17" s="0" t="n">
        <f aca="false">INT((A17*$B$1-B17)*$B$1)</f>
        <v>7</v>
      </c>
      <c r="D17" s="0" t="n">
        <f aca="false">INT((A17*$B$1*$B$1-$B$1*B17-C17)*$B$1)</f>
        <v>2</v>
      </c>
      <c r="E17" s="0" t="n">
        <f aca="false">INT((A17*$B$1*$B$1*$B$1-$B$1*$B$1*B17-$B$1*C17-D17)*$B$1)</f>
        <v>7</v>
      </c>
      <c r="G17" s="0" t="n">
        <f aca="false">IF(B17=0,1,0)</f>
        <v>0</v>
      </c>
      <c r="H17" s="0" t="n">
        <f aca="false">IF(C17=0,1,0)</f>
        <v>0</v>
      </c>
      <c r="I17" s="0" t="n">
        <f aca="false">IF(D17=0,1,0)</f>
        <v>0</v>
      </c>
      <c r="J17" s="0" t="n">
        <f aca="false">IF(E17=0,1,0)</f>
        <v>0</v>
      </c>
      <c r="L17" s="0" t="n">
        <f aca="false">IF(B17=1,1,0)</f>
        <v>0</v>
      </c>
      <c r="M17" s="0" t="n">
        <f aca="false">IF(C17=1,1,0)</f>
        <v>0</v>
      </c>
      <c r="N17" s="0" t="n">
        <f aca="false">IF(D17=1,1,0)</f>
        <v>0</v>
      </c>
      <c r="O17" s="0" t="n">
        <f aca="false">IF(E17=1,1,0)</f>
        <v>0</v>
      </c>
      <c r="P17" s="0" t="n">
        <f aca="false">(A17-1/2)*(A17-1/2)</f>
        <v>0.223448089512166</v>
      </c>
    </row>
    <row r="18" customFormat="false" ht="15" hidden="false" customHeight="false" outlineLevel="0" collapsed="false">
      <c r="A18" s="0" t="n">
        <f aca="true">RAND()</f>
        <v>0.444765389903251</v>
      </c>
      <c r="B18" s="0" t="n">
        <f aca="false">INT(A18*$B$1)</f>
        <v>4</v>
      </c>
      <c r="C18" s="0" t="n">
        <f aca="false">INT((A18*$B$1-B18)*$B$1)</f>
        <v>4</v>
      </c>
      <c r="D18" s="0" t="n">
        <f aca="false">INT((A18*$B$1*$B$1-$B$1*B18-C18)*$B$1)</f>
        <v>4</v>
      </c>
      <c r="E18" s="0" t="n">
        <f aca="false">INT((A18*$B$1*$B$1*$B$1-$B$1*$B$1*B18-$B$1*C18-D18)*$B$1)</f>
        <v>7</v>
      </c>
      <c r="G18" s="0" t="n">
        <f aca="false">IF(B18=0,1,0)</f>
        <v>0</v>
      </c>
      <c r="H18" s="0" t="n">
        <f aca="false">IF(C18=0,1,0)</f>
        <v>0</v>
      </c>
      <c r="I18" s="0" t="n">
        <f aca="false">IF(D18=0,1,0)</f>
        <v>0</v>
      </c>
      <c r="J18" s="0" t="n">
        <f aca="false">IF(E18=0,1,0)</f>
        <v>0</v>
      </c>
      <c r="L18" s="0" t="n">
        <f aca="false">IF(B18=1,1,0)</f>
        <v>0</v>
      </c>
      <c r="M18" s="0" t="n">
        <f aca="false">IF(C18=1,1,0)</f>
        <v>0</v>
      </c>
      <c r="N18" s="0" t="n">
        <f aca="false">IF(D18=1,1,0)</f>
        <v>0</v>
      </c>
      <c r="O18" s="0" t="n">
        <f aca="false">IF(E18=1,1,0)</f>
        <v>0</v>
      </c>
      <c r="P18" s="0" t="n">
        <f aca="false">(A18-1/2)*(A18-1/2)</f>
        <v>0.00305086215253993</v>
      </c>
    </row>
    <row r="19" customFormat="false" ht="15" hidden="false" customHeight="false" outlineLevel="0" collapsed="false">
      <c r="A19" s="0" t="n">
        <f aca="true">RAND()</f>
        <v>0.297557976218038</v>
      </c>
      <c r="B19" s="0" t="n">
        <f aca="false">INT(A19*$B$1)</f>
        <v>2</v>
      </c>
      <c r="C19" s="0" t="n">
        <f aca="false">INT((A19*$B$1-B19)*$B$1)</f>
        <v>9</v>
      </c>
      <c r="D19" s="0" t="n">
        <f aca="false">INT((A19*$B$1*$B$1-$B$1*B19-C19)*$B$1)</f>
        <v>7</v>
      </c>
      <c r="E19" s="0" t="n">
        <f aca="false">INT((A19*$B$1*$B$1*$B$1-$B$1*$B$1*B19-$B$1*C19-D19)*$B$1)</f>
        <v>5</v>
      </c>
      <c r="G19" s="0" t="n">
        <f aca="false">IF(B19=0,1,0)</f>
        <v>0</v>
      </c>
      <c r="H19" s="0" t="n">
        <f aca="false">IF(C19=0,1,0)</f>
        <v>0</v>
      </c>
      <c r="I19" s="0" t="n">
        <f aca="false">IF(D19=0,1,0)</f>
        <v>0</v>
      </c>
      <c r="J19" s="0" t="n">
        <f aca="false">IF(E19=0,1,0)</f>
        <v>0</v>
      </c>
      <c r="L19" s="0" t="n">
        <f aca="false">IF(B19=1,1,0)</f>
        <v>0</v>
      </c>
      <c r="M19" s="0" t="n">
        <f aca="false">IF(C19=1,1,0)</f>
        <v>0</v>
      </c>
      <c r="N19" s="0" t="n">
        <f aca="false">IF(D19=1,1,0)</f>
        <v>0</v>
      </c>
      <c r="O19" s="0" t="n">
        <f aca="false">IF(E19=1,1,0)</f>
        <v>0</v>
      </c>
      <c r="P19" s="0" t="n">
        <f aca="false">(A19-1/2)*(A19-1/2)</f>
        <v>0.0409827729929365</v>
      </c>
    </row>
    <row r="20" customFormat="false" ht="15" hidden="false" customHeight="false" outlineLevel="0" collapsed="false">
      <c r="A20" s="0" t="n">
        <f aca="true">RAND()</f>
        <v>0.352571861256836</v>
      </c>
      <c r="B20" s="0" t="n">
        <f aca="false">INT(A20*$B$1)</f>
        <v>3</v>
      </c>
      <c r="C20" s="0" t="n">
        <f aca="false">INT((A20*$B$1-B20)*$B$1)</f>
        <v>5</v>
      </c>
      <c r="D20" s="0" t="n">
        <f aca="false">INT((A20*$B$1*$B$1-$B$1*B20-C20)*$B$1)</f>
        <v>2</v>
      </c>
      <c r="E20" s="0" t="n">
        <f aca="false">INT((A20*$B$1*$B$1*$B$1-$B$1*$B$1*B20-$B$1*C20-D20)*$B$1)</f>
        <v>5</v>
      </c>
      <c r="G20" s="0" t="n">
        <f aca="false">IF(B20=0,1,0)</f>
        <v>0</v>
      </c>
      <c r="H20" s="0" t="n">
        <f aca="false">IF(C20=0,1,0)</f>
        <v>0</v>
      </c>
      <c r="I20" s="0" t="n">
        <f aca="false">IF(D20=0,1,0)</f>
        <v>0</v>
      </c>
      <c r="J20" s="0" t="n">
        <f aca="false">IF(E20=0,1,0)</f>
        <v>0</v>
      </c>
      <c r="L20" s="0" t="n">
        <f aca="false">IF(B20=1,1,0)</f>
        <v>0</v>
      </c>
      <c r="M20" s="0" t="n">
        <f aca="false">IF(C20=1,1,0)</f>
        <v>0</v>
      </c>
      <c r="N20" s="0" t="n">
        <f aca="false">IF(D20=1,1,0)</f>
        <v>0</v>
      </c>
      <c r="O20" s="0" t="n">
        <f aca="false">IF(E20=1,1,0)</f>
        <v>0</v>
      </c>
      <c r="P20" s="0" t="n">
        <f aca="false">(A20-1/2)*(A20-1/2)</f>
        <v>0.0217350560932735</v>
      </c>
    </row>
    <row r="21" customFormat="false" ht="15" hidden="false" customHeight="false" outlineLevel="0" collapsed="false">
      <c r="A21" s="0" t="n">
        <f aca="true">RAND()</f>
        <v>0.979554445600972</v>
      </c>
      <c r="B21" s="0" t="n">
        <f aca="false">INT(A21*$B$1)</f>
        <v>9</v>
      </c>
      <c r="C21" s="0" t="n">
        <f aca="false">INT((A21*$B$1-B21)*$B$1)</f>
        <v>7</v>
      </c>
      <c r="D21" s="0" t="n">
        <f aca="false">INT((A21*$B$1*$B$1-$B$1*B21-C21)*$B$1)</f>
        <v>9</v>
      </c>
      <c r="E21" s="0" t="n">
        <f aca="false">INT((A21*$B$1*$B$1*$B$1-$B$1*$B$1*B21-$B$1*C21-D21)*$B$1)</f>
        <v>5</v>
      </c>
      <c r="G21" s="0" t="n">
        <f aca="false">IF(B21=0,1,0)</f>
        <v>0</v>
      </c>
      <c r="H21" s="0" t="n">
        <f aca="false">IF(C21=0,1,0)</f>
        <v>0</v>
      </c>
      <c r="I21" s="0" t="n">
        <f aca="false">IF(D21=0,1,0)</f>
        <v>0</v>
      </c>
      <c r="J21" s="0" t="n">
        <f aca="false">IF(E21=0,1,0)</f>
        <v>0</v>
      </c>
      <c r="L21" s="0" t="n">
        <f aca="false">IF(B21=1,1,0)</f>
        <v>0</v>
      </c>
      <c r="M21" s="0" t="n">
        <f aca="false">IF(C21=1,1,0)</f>
        <v>0</v>
      </c>
      <c r="N21" s="0" t="n">
        <f aca="false">IF(D21=1,1,0)</f>
        <v>0</v>
      </c>
      <c r="O21" s="0" t="n">
        <f aca="false">IF(E21=1,1,0)</f>
        <v>0</v>
      </c>
      <c r="P21" s="0" t="n">
        <f aca="false">(A21-1/2)*(A21-1/2)</f>
        <v>0.229972466295655</v>
      </c>
    </row>
    <row r="22" customFormat="false" ht="15" hidden="false" customHeight="false" outlineLevel="0" collapsed="false">
      <c r="A22" s="0" t="n">
        <f aca="true">RAND()</f>
        <v>0.528769116585205</v>
      </c>
      <c r="B22" s="0" t="n">
        <f aca="false">INT(A22*$B$1)</f>
        <v>5</v>
      </c>
      <c r="C22" s="0" t="n">
        <f aca="false">INT((A22*$B$1-B22)*$B$1)</f>
        <v>2</v>
      </c>
      <c r="D22" s="0" t="n">
        <f aca="false">INT((A22*$B$1*$B$1-$B$1*B22-C22)*$B$1)</f>
        <v>8</v>
      </c>
      <c r="E22" s="0" t="n">
        <f aca="false">INT((A22*$B$1*$B$1*$B$1-$B$1*$B$1*B22-$B$1*C22-D22)*$B$1)</f>
        <v>7</v>
      </c>
      <c r="G22" s="0" t="n">
        <f aca="false">IF(B22=0,1,0)</f>
        <v>0</v>
      </c>
      <c r="H22" s="0" t="n">
        <f aca="false">IF(C22=0,1,0)</f>
        <v>0</v>
      </c>
      <c r="I22" s="0" t="n">
        <f aca="false">IF(D22=0,1,0)</f>
        <v>0</v>
      </c>
      <c r="J22" s="0" t="n">
        <f aca="false">IF(E22=0,1,0)</f>
        <v>0</v>
      </c>
      <c r="L22" s="0" t="n">
        <f aca="false">IF(B22=1,1,0)</f>
        <v>0</v>
      </c>
      <c r="M22" s="0" t="n">
        <f aca="false">IF(C22=1,1,0)</f>
        <v>0</v>
      </c>
      <c r="N22" s="0" t="n">
        <f aca="false">IF(D22=1,1,0)</f>
        <v>0</v>
      </c>
      <c r="O22" s="0" t="n">
        <f aca="false">IF(E22=1,1,0)</f>
        <v>0</v>
      </c>
      <c r="P22" s="0" t="n">
        <f aca="false">(A22-1/2)*(A22-1/2)</f>
        <v>0.000827662069093123</v>
      </c>
    </row>
    <row r="23" customFormat="false" ht="15" hidden="false" customHeight="false" outlineLevel="0" collapsed="false">
      <c r="A23" s="0" t="n">
        <f aca="true">RAND()</f>
        <v>0.816510083349652</v>
      </c>
      <c r="B23" s="0" t="n">
        <f aca="false">INT(A23*$B$1)</f>
        <v>8</v>
      </c>
      <c r="C23" s="0" t="n">
        <f aca="false">INT((A23*$B$1-B23)*$B$1)</f>
        <v>1</v>
      </c>
      <c r="D23" s="0" t="n">
        <f aca="false">INT((A23*$B$1*$B$1-$B$1*B23-C23)*$B$1)</f>
        <v>6</v>
      </c>
      <c r="E23" s="0" t="n">
        <f aca="false">INT((A23*$B$1*$B$1*$B$1-$B$1*$B$1*B23-$B$1*C23-D23)*$B$1)</f>
        <v>5</v>
      </c>
      <c r="G23" s="0" t="n">
        <f aca="false">IF(B23=0,1,0)</f>
        <v>0</v>
      </c>
      <c r="H23" s="0" t="n">
        <f aca="false">IF(C23=0,1,0)</f>
        <v>0</v>
      </c>
      <c r="I23" s="0" t="n">
        <f aca="false">IF(D23=0,1,0)</f>
        <v>0</v>
      </c>
      <c r="J23" s="0" t="n">
        <f aca="false">IF(E23=0,1,0)</f>
        <v>0</v>
      </c>
      <c r="L23" s="0" t="n">
        <f aca="false">IF(B23=1,1,0)</f>
        <v>0</v>
      </c>
      <c r="M23" s="0" t="n">
        <f aca="false">IF(C23=1,1,0)</f>
        <v>1</v>
      </c>
      <c r="N23" s="0" t="n">
        <f aca="false">IF(D23=1,1,0)</f>
        <v>0</v>
      </c>
      <c r="O23" s="0" t="n">
        <f aca="false">IF(E23=1,1,0)</f>
        <v>0</v>
      </c>
      <c r="P23" s="0" t="n">
        <f aca="false">(A23-1/2)*(A23-1/2)</f>
        <v>0.100178632862004</v>
      </c>
    </row>
    <row r="24" customFormat="false" ht="15" hidden="false" customHeight="false" outlineLevel="0" collapsed="false">
      <c r="A24" s="0" t="n">
        <f aca="true">RAND()</f>
        <v>0.111331165293284</v>
      </c>
      <c r="B24" s="0" t="n">
        <f aca="false">INT(A24*$B$1)</f>
        <v>1</v>
      </c>
      <c r="C24" s="0" t="n">
        <f aca="false">INT((A24*$B$1-B24)*$B$1)</f>
        <v>1</v>
      </c>
      <c r="D24" s="0" t="n">
        <f aca="false">INT((A24*$B$1*$B$1-$B$1*B24-C24)*$B$1)</f>
        <v>1</v>
      </c>
      <c r="E24" s="0" t="n">
        <f aca="false">INT((A24*$B$1*$B$1*$B$1-$B$1*$B$1*B24-$B$1*C24-D24)*$B$1)</f>
        <v>3</v>
      </c>
      <c r="G24" s="0" t="n">
        <f aca="false">IF(B24=0,1,0)</f>
        <v>0</v>
      </c>
      <c r="H24" s="0" t="n">
        <f aca="false">IF(C24=0,1,0)</f>
        <v>0</v>
      </c>
      <c r="I24" s="0" t="n">
        <f aca="false">IF(D24=0,1,0)</f>
        <v>0</v>
      </c>
      <c r="J24" s="0" t="n">
        <f aca="false">IF(E24=0,1,0)</f>
        <v>0</v>
      </c>
      <c r="L24" s="0" t="n">
        <f aca="false">IF(B24=1,1,0)</f>
        <v>1</v>
      </c>
      <c r="M24" s="0" t="n">
        <f aca="false">IF(C24=1,1,0)</f>
        <v>1</v>
      </c>
      <c r="N24" s="0" t="n">
        <f aca="false">IF(D24=1,1,0)</f>
        <v>1</v>
      </c>
      <c r="O24" s="0" t="n">
        <f aca="false">IF(E24=1,1,0)</f>
        <v>0</v>
      </c>
      <c r="P24" s="0" t="n">
        <f aca="false">(A24-1/2)*(A24-1/2)</f>
        <v>0.151063463072276</v>
      </c>
    </row>
    <row r="25" customFormat="false" ht="15" hidden="false" customHeight="false" outlineLevel="0" collapsed="false">
      <c r="A25" s="0" t="n">
        <f aca="true">RAND()</f>
        <v>0.079283456749828</v>
      </c>
      <c r="B25" s="0" t="n">
        <f aca="false">INT(A25*$B$1)</f>
        <v>0</v>
      </c>
      <c r="C25" s="0" t="n">
        <f aca="false">INT((A25*$B$1-B25)*$B$1)</f>
        <v>7</v>
      </c>
      <c r="D25" s="0" t="n">
        <f aca="false">INT((A25*$B$1*$B$1-$B$1*B25-C25)*$B$1)</f>
        <v>9</v>
      </c>
      <c r="E25" s="0" t="n">
        <f aca="false">INT((A25*$B$1*$B$1*$B$1-$B$1*$B$1*B25-$B$1*C25-D25)*$B$1)</f>
        <v>2</v>
      </c>
      <c r="G25" s="0" t="n">
        <f aca="false">IF(B25=0,1,0)</f>
        <v>1</v>
      </c>
      <c r="H25" s="0" t="n">
        <f aca="false">IF(C25=0,1,0)</f>
        <v>0</v>
      </c>
      <c r="I25" s="0" t="n">
        <f aca="false">IF(D25=0,1,0)</f>
        <v>0</v>
      </c>
      <c r="J25" s="0" t="n">
        <f aca="false">IF(E25=0,1,0)</f>
        <v>0</v>
      </c>
      <c r="L25" s="0" t="n">
        <f aca="false">IF(B25=1,1,0)</f>
        <v>0</v>
      </c>
      <c r="M25" s="0" t="n">
        <f aca="false">IF(C25=1,1,0)</f>
        <v>0</v>
      </c>
      <c r="N25" s="0" t="n">
        <f aca="false">IF(D25=1,1,0)</f>
        <v>0</v>
      </c>
      <c r="O25" s="0" t="n">
        <f aca="false">IF(E25=1,1,0)</f>
        <v>0</v>
      </c>
      <c r="P25" s="0" t="n">
        <f aca="false">(A25-1/2)*(A25-1/2)</f>
        <v>0.177002409764374</v>
      </c>
    </row>
    <row r="26" customFormat="false" ht="15" hidden="false" customHeight="false" outlineLevel="0" collapsed="false">
      <c r="A26" s="0" t="n">
        <f aca="true">RAND()</f>
        <v>0.669376933707876</v>
      </c>
      <c r="B26" s="0" t="n">
        <f aca="false">INT(A26*$B$1)</f>
        <v>6</v>
      </c>
      <c r="C26" s="0" t="n">
        <f aca="false">INT((A26*$B$1-B26)*$B$1)</f>
        <v>6</v>
      </c>
      <c r="D26" s="0" t="n">
        <f aca="false">INT((A26*$B$1*$B$1-$B$1*B26-C26)*$B$1)</f>
        <v>9</v>
      </c>
      <c r="E26" s="0" t="n">
        <f aca="false">INT((A26*$B$1*$B$1*$B$1-$B$1*$B$1*B26-$B$1*C26-D26)*$B$1)</f>
        <v>3</v>
      </c>
      <c r="G26" s="0" t="n">
        <f aca="false">IF(B26=0,1,0)</f>
        <v>0</v>
      </c>
      <c r="H26" s="0" t="n">
        <f aca="false">IF(C26=0,1,0)</f>
        <v>0</v>
      </c>
      <c r="I26" s="0" t="n">
        <f aca="false">IF(D26=0,1,0)</f>
        <v>0</v>
      </c>
      <c r="J26" s="0" t="n">
        <f aca="false">IF(E26=0,1,0)</f>
        <v>0</v>
      </c>
      <c r="L26" s="0" t="n">
        <f aca="false">IF(B26=1,1,0)</f>
        <v>0</v>
      </c>
      <c r="M26" s="0" t="n">
        <f aca="false">IF(C26=1,1,0)</f>
        <v>0</v>
      </c>
      <c r="N26" s="0" t="n">
        <f aca="false">IF(D26=1,1,0)</f>
        <v>0</v>
      </c>
      <c r="O26" s="0" t="n">
        <f aca="false">IF(E26=1,1,0)</f>
        <v>0</v>
      </c>
      <c r="P26" s="0" t="n">
        <f aca="false">(A26-1/2)*(A26-1/2)</f>
        <v>0.0286885456722823</v>
      </c>
    </row>
    <row r="27" customFormat="false" ht="15" hidden="false" customHeight="false" outlineLevel="0" collapsed="false">
      <c r="A27" s="0" t="n">
        <f aca="true">RAND()</f>
        <v>0.0765896180877073</v>
      </c>
      <c r="B27" s="0" t="n">
        <f aca="false">INT(A27*$B$1)</f>
        <v>0</v>
      </c>
      <c r="C27" s="0" t="n">
        <f aca="false">INT((A27*$B$1-B27)*$B$1)</f>
        <v>7</v>
      </c>
      <c r="D27" s="0" t="n">
        <f aca="false">INT((A27*$B$1*$B$1-$B$1*B27-C27)*$B$1)</f>
        <v>6</v>
      </c>
      <c r="E27" s="0" t="n">
        <f aca="false">INT((A27*$B$1*$B$1*$B$1-$B$1*$B$1*B27-$B$1*C27-D27)*$B$1)</f>
        <v>5</v>
      </c>
      <c r="G27" s="0" t="n">
        <f aca="false">IF(B27=0,1,0)</f>
        <v>1</v>
      </c>
      <c r="H27" s="0" t="n">
        <f aca="false">IF(C27=0,1,0)</f>
        <v>0</v>
      </c>
      <c r="I27" s="0" t="n">
        <f aca="false">IF(D27=0,1,0)</f>
        <v>0</v>
      </c>
      <c r="J27" s="0" t="n">
        <f aca="false">IF(E27=0,1,0)</f>
        <v>0</v>
      </c>
      <c r="L27" s="0" t="n">
        <f aca="false">IF(B27=1,1,0)</f>
        <v>0</v>
      </c>
      <c r="M27" s="0" t="n">
        <f aca="false">IF(C27=1,1,0)</f>
        <v>0</v>
      </c>
      <c r="N27" s="0" t="n">
        <f aca="false">IF(D27=1,1,0)</f>
        <v>0</v>
      </c>
      <c r="O27" s="0" t="n">
        <f aca="false">IF(E27=1,1,0)</f>
        <v>0</v>
      </c>
      <c r="P27" s="0" t="n">
        <f aca="false">(A27-1/2)*(A27-1/2)</f>
        <v>0.179276351511114</v>
      </c>
    </row>
    <row r="28" customFormat="false" ht="15" hidden="false" customHeight="false" outlineLevel="0" collapsed="false">
      <c r="A28" s="0" t="n">
        <f aca="true">RAND()</f>
        <v>0.171214275097149</v>
      </c>
      <c r="B28" s="0" t="n">
        <f aca="false">INT(A28*$B$1)</f>
        <v>1</v>
      </c>
      <c r="C28" s="0" t="n">
        <f aca="false">INT((A28*$B$1-B28)*$B$1)</f>
        <v>7</v>
      </c>
      <c r="D28" s="0" t="n">
        <f aca="false">INT((A28*$B$1*$B$1-$B$1*B28-C28)*$B$1)</f>
        <v>1</v>
      </c>
      <c r="E28" s="0" t="n">
        <f aca="false">INT((A28*$B$1*$B$1*$B$1-$B$1*$B$1*B28-$B$1*C28-D28)*$B$1)</f>
        <v>2</v>
      </c>
      <c r="G28" s="0" t="n">
        <f aca="false">IF(B28=0,1,0)</f>
        <v>0</v>
      </c>
      <c r="H28" s="0" t="n">
        <f aca="false">IF(C28=0,1,0)</f>
        <v>0</v>
      </c>
      <c r="I28" s="0" t="n">
        <f aca="false">IF(D28=0,1,0)</f>
        <v>0</v>
      </c>
      <c r="J28" s="0" t="n">
        <f aca="false">IF(E28=0,1,0)</f>
        <v>0</v>
      </c>
      <c r="L28" s="0" t="n">
        <f aca="false">IF(B28=1,1,0)</f>
        <v>1</v>
      </c>
      <c r="M28" s="0" t="n">
        <f aca="false">IF(C28=1,1,0)</f>
        <v>0</v>
      </c>
      <c r="N28" s="0" t="n">
        <f aca="false">IF(D28=1,1,0)</f>
        <v>1</v>
      </c>
      <c r="O28" s="0" t="n">
        <f aca="false">IF(E28=1,1,0)</f>
        <v>0</v>
      </c>
      <c r="P28" s="0" t="n">
        <f aca="false">(A28-1/2)*(A28-1/2)</f>
        <v>0.108100052899893</v>
      </c>
    </row>
    <row r="29" customFormat="false" ht="15" hidden="false" customHeight="false" outlineLevel="0" collapsed="false">
      <c r="A29" s="0" t="n">
        <f aca="true">RAND()</f>
        <v>0.410085245074517</v>
      </c>
      <c r="B29" s="0" t="n">
        <f aca="false">INT(A29*$B$1)</f>
        <v>4</v>
      </c>
      <c r="C29" s="0" t="n">
        <f aca="false">INT((A29*$B$1-B29)*$B$1)</f>
        <v>1</v>
      </c>
      <c r="D29" s="0" t="n">
        <f aca="false">INT((A29*$B$1*$B$1-$B$1*B29-C29)*$B$1)</f>
        <v>0</v>
      </c>
      <c r="E29" s="0" t="n">
        <f aca="false">INT((A29*$B$1*$B$1*$B$1-$B$1*$B$1*B29-$B$1*C29-D29)*$B$1)</f>
        <v>0</v>
      </c>
      <c r="G29" s="0" t="n">
        <f aca="false">IF(B29=0,1,0)</f>
        <v>0</v>
      </c>
      <c r="H29" s="0" t="n">
        <f aca="false">IF(C29=0,1,0)</f>
        <v>0</v>
      </c>
      <c r="I29" s="0" t="n">
        <f aca="false">IF(D29=0,1,0)</f>
        <v>1</v>
      </c>
      <c r="J29" s="0" t="n">
        <f aca="false">IF(E29=0,1,0)</f>
        <v>1</v>
      </c>
      <c r="L29" s="0" t="n">
        <f aca="false">IF(B29=1,1,0)</f>
        <v>0</v>
      </c>
      <c r="M29" s="0" t="n">
        <f aca="false">IF(C29=1,1,0)</f>
        <v>1</v>
      </c>
      <c r="N29" s="0" t="n">
        <f aca="false">IF(D29=1,1,0)</f>
        <v>0</v>
      </c>
      <c r="O29" s="0" t="n">
        <f aca="false">IF(E29=1,1,0)</f>
        <v>0</v>
      </c>
      <c r="P29" s="0" t="n">
        <f aca="false">(A29-1/2)*(A29-1/2)</f>
        <v>0.00808466315330959</v>
      </c>
    </row>
    <row r="30" customFormat="false" ht="15" hidden="false" customHeight="false" outlineLevel="0" collapsed="false">
      <c r="A30" s="0" t="n">
        <f aca="true">RAND()</f>
        <v>0.848364112152255</v>
      </c>
      <c r="B30" s="0" t="n">
        <f aca="false">INT(A30*$B$1)</f>
        <v>8</v>
      </c>
      <c r="C30" s="0" t="n">
        <f aca="false">INT((A30*$B$1-B30)*$B$1)</f>
        <v>4</v>
      </c>
      <c r="D30" s="0" t="n">
        <f aca="false">INT((A30*$B$1*$B$1-$B$1*B30-C30)*$B$1)</f>
        <v>8</v>
      </c>
      <c r="E30" s="0" t="n">
        <f aca="false">INT((A30*$B$1*$B$1*$B$1-$B$1*$B$1*B30-$B$1*C30-D30)*$B$1)</f>
        <v>3</v>
      </c>
      <c r="G30" s="0" t="n">
        <f aca="false">IF(B30=0,1,0)</f>
        <v>0</v>
      </c>
      <c r="H30" s="0" t="n">
        <f aca="false">IF(C30=0,1,0)</f>
        <v>0</v>
      </c>
      <c r="I30" s="0" t="n">
        <f aca="false">IF(D30=0,1,0)</f>
        <v>0</v>
      </c>
      <c r="J30" s="0" t="n">
        <f aca="false">IF(E30=0,1,0)</f>
        <v>0</v>
      </c>
      <c r="L30" s="0" t="n">
        <f aca="false">IF(B30=1,1,0)</f>
        <v>0</v>
      </c>
      <c r="M30" s="0" t="n">
        <f aca="false">IF(C30=1,1,0)</f>
        <v>0</v>
      </c>
      <c r="N30" s="0" t="n">
        <f aca="false">IF(D30=1,1,0)</f>
        <v>0</v>
      </c>
      <c r="O30" s="0" t="n">
        <f aca="false">IF(E30=1,1,0)</f>
        <v>0</v>
      </c>
      <c r="P30" s="0" t="n">
        <f aca="false">(A30-1/2)*(A30-1/2)</f>
        <v>0.121357554635629</v>
      </c>
    </row>
    <row r="31" customFormat="false" ht="15" hidden="false" customHeight="false" outlineLevel="0" collapsed="false">
      <c r="A31" s="0" t="n">
        <f aca="true">RAND()</f>
        <v>0.495897240231051</v>
      </c>
      <c r="B31" s="0" t="n">
        <f aca="false">INT(A31*$B$1)</f>
        <v>4</v>
      </c>
      <c r="C31" s="0" t="n">
        <f aca="false">INT((A31*$B$1-B31)*$B$1)</f>
        <v>9</v>
      </c>
      <c r="D31" s="0" t="n">
        <f aca="false">INT((A31*$B$1*$B$1-$B$1*B31-C31)*$B$1)</f>
        <v>5</v>
      </c>
      <c r="E31" s="0" t="n">
        <f aca="false">INT((A31*$B$1*$B$1*$B$1-$B$1*$B$1*B31-$B$1*C31-D31)*$B$1)</f>
        <v>8</v>
      </c>
      <c r="G31" s="0" t="n">
        <f aca="false">IF(B31=0,1,0)</f>
        <v>0</v>
      </c>
      <c r="H31" s="0" t="n">
        <f aca="false">IF(C31=0,1,0)</f>
        <v>0</v>
      </c>
      <c r="I31" s="0" t="n">
        <f aca="false">IF(D31=0,1,0)</f>
        <v>0</v>
      </c>
      <c r="J31" s="0" t="n">
        <f aca="false">IF(E31=0,1,0)</f>
        <v>0</v>
      </c>
      <c r="L31" s="0" t="n">
        <f aca="false">IF(B31=1,1,0)</f>
        <v>0</v>
      </c>
      <c r="M31" s="0" t="n">
        <f aca="false">IF(C31=1,1,0)</f>
        <v>0</v>
      </c>
      <c r="N31" s="0" t="n">
        <f aca="false">IF(D31=1,1,0)</f>
        <v>0</v>
      </c>
      <c r="O31" s="0" t="n">
        <f aca="false">IF(E31=1,1,0)</f>
        <v>0</v>
      </c>
      <c r="P31" s="0" t="n">
        <f aca="false">(A31-1/2)*(A31-1/2)</f>
        <v>1.68326377217094E-005</v>
      </c>
    </row>
    <row r="32" customFormat="false" ht="15" hidden="false" customHeight="false" outlineLevel="0" collapsed="false">
      <c r="A32" s="0" t="n">
        <f aca="true">RAND()</f>
        <v>0.260752095170818</v>
      </c>
      <c r="B32" s="0" t="n">
        <f aca="false">INT(A32*$B$1)</f>
        <v>2</v>
      </c>
      <c r="C32" s="0" t="n">
        <f aca="false">INT((A32*$B$1-B32)*$B$1)</f>
        <v>6</v>
      </c>
      <c r="D32" s="0" t="n">
        <f aca="false">INT((A32*$B$1*$B$1-$B$1*B32-C32)*$B$1)</f>
        <v>0</v>
      </c>
      <c r="E32" s="0" t="n">
        <f aca="false">INT((A32*$B$1*$B$1*$B$1-$B$1*$B$1*B32-$B$1*C32-D32)*$B$1)</f>
        <v>7</v>
      </c>
      <c r="G32" s="0" t="n">
        <f aca="false">IF(B32=0,1,0)</f>
        <v>0</v>
      </c>
      <c r="H32" s="0" t="n">
        <f aca="false">IF(C32=0,1,0)</f>
        <v>0</v>
      </c>
      <c r="I32" s="0" t="n">
        <f aca="false">IF(D32=0,1,0)</f>
        <v>1</v>
      </c>
      <c r="J32" s="0" t="n">
        <f aca="false">IF(E32=0,1,0)</f>
        <v>0</v>
      </c>
      <c r="L32" s="0" t="n">
        <f aca="false">IF(B32=1,1,0)</f>
        <v>0</v>
      </c>
      <c r="M32" s="0" t="n">
        <f aca="false">IF(C32=1,1,0)</f>
        <v>0</v>
      </c>
      <c r="N32" s="0" t="n">
        <f aca="false">IF(D32=1,1,0)</f>
        <v>0</v>
      </c>
      <c r="O32" s="0" t="n">
        <f aca="false">IF(E32=1,1,0)</f>
        <v>0</v>
      </c>
      <c r="P32" s="0" t="n">
        <f aca="false">(A32-1/2)*(A32-1/2)</f>
        <v>0.0572395599651532</v>
      </c>
    </row>
    <row r="33" customFormat="false" ht="15" hidden="false" customHeight="false" outlineLevel="0" collapsed="false">
      <c r="A33" s="0" t="n">
        <f aca="true">RAND()</f>
        <v>0.780513807240682</v>
      </c>
      <c r="B33" s="0" t="n">
        <f aca="false">INT(A33*$B$1)</f>
        <v>7</v>
      </c>
      <c r="C33" s="0" t="n">
        <f aca="false">INT((A33*$B$1-B33)*$B$1)</f>
        <v>8</v>
      </c>
      <c r="D33" s="0" t="n">
        <f aca="false">INT((A33*$B$1*$B$1-$B$1*B33-C33)*$B$1)</f>
        <v>0</v>
      </c>
      <c r="E33" s="0" t="n">
        <f aca="false">INT((A33*$B$1*$B$1*$B$1-$B$1*$B$1*B33-$B$1*C33-D33)*$B$1)</f>
        <v>5</v>
      </c>
      <c r="G33" s="0" t="n">
        <f aca="false">IF(B33=0,1,0)</f>
        <v>0</v>
      </c>
      <c r="H33" s="0" t="n">
        <f aca="false">IF(C33=0,1,0)</f>
        <v>0</v>
      </c>
      <c r="I33" s="0" t="n">
        <f aca="false">IF(D33=0,1,0)</f>
        <v>1</v>
      </c>
      <c r="J33" s="0" t="n">
        <f aca="false">IF(E33=0,1,0)</f>
        <v>0</v>
      </c>
      <c r="L33" s="0" t="n">
        <f aca="false">IF(B33=1,1,0)</f>
        <v>0</v>
      </c>
      <c r="M33" s="0" t="n">
        <f aca="false">IF(C33=1,1,0)</f>
        <v>0</v>
      </c>
      <c r="N33" s="0" t="n">
        <f aca="false">IF(D33=1,1,0)</f>
        <v>0</v>
      </c>
      <c r="O33" s="0" t="n">
        <f aca="false">IF(E33=1,1,0)</f>
        <v>0</v>
      </c>
      <c r="P33" s="0" t="n">
        <f aca="false">(A33-1/2)*(A33-1/2)</f>
        <v>0.0786879960526626</v>
      </c>
    </row>
    <row r="34" customFormat="false" ht="15" hidden="false" customHeight="false" outlineLevel="0" collapsed="false">
      <c r="A34" s="0" t="n">
        <f aca="true">RAND()</f>
        <v>0.650629673979749</v>
      </c>
      <c r="B34" s="0" t="n">
        <f aca="false">INT(A34*$B$1)</f>
        <v>6</v>
      </c>
      <c r="C34" s="0" t="n">
        <f aca="false">INT((A34*$B$1-B34)*$B$1)</f>
        <v>5</v>
      </c>
      <c r="D34" s="0" t="n">
        <f aca="false">INT((A34*$B$1*$B$1-$B$1*B34-C34)*$B$1)</f>
        <v>0</v>
      </c>
      <c r="E34" s="0" t="n">
        <f aca="false">INT((A34*$B$1*$B$1*$B$1-$B$1*$B$1*B34-$B$1*C34-D34)*$B$1)</f>
        <v>6</v>
      </c>
      <c r="G34" s="0" t="n">
        <f aca="false">IF(B34=0,1,0)</f>
        <v>0</v>
      </c>
      <c r="H34" s="0" t="n">
        <f aca="false">IF(C34=0,1,0)</f>
        <v>0</v>
      </c>
      <c r="I34" s="0" t="n">
        <f aca="false">IF(D34=0,1,0)</f>
        <v>1</v>
      </c>
      <c r="J34" s="0" t="n">
        <f aca="false">IF(E34=0,1,0)</f>
        <v>0</v>
      </c>
      <c r="L34" s="0" t="n">
        <f aca="false">IF(B34=1,1,0)</f>
        <v>0</v>
      </c>
      <c r="M34" s="0" t="n">
        <f aca="false">IF(C34=1,1,0)</f>
        <v>0</v>
      </c>
      <c r="N34" s="0" t="n">
        <f aca="false">IF(D34=1,1,0)</f>
        <v>0</v>
      </c>
      <c r="O34" s="0" t="n">
        <f aca="false">IF(E34=1,1,0)</f>
        <v>0</v>
      </c>
      <c r="P34" s="0" t="n">
        <f aca="false">(A34-1/2)*(A34-1/2)</f>
        <v>0.0226892986832455</v>
      </c>
    </row>
    <row r="35" customFormat="false" ht="15" hidden="false" customHeight="false" outlineLevel="0" collapsed="false">
      <c r="A35" s="0" t="n">
        <f aca="true">RAND()</f>
        <v>0.17968768068232</v>
      </c>
      <c r="B35" s="0" t="n">
        <f aca="false">INT(A35*$B$1)</f>
        <v>1</v>
      </c>
      <c r="C35" s="0" t="n">
        <f aca="false">INT((A35*$B$1-B35)*$B$1)</f>
        <v>7</v>
      </c>
      <c r="D35" s="0" t="n">
        <f aca="false">INT((A35*$B$1*$B$1-$B$1*B35-C35)*$B$1)</f>
        <v>9</v>
      </c>
      <c r="E35" s="0" t="n">
        <f aca="false">INT((A35*$B$1*$B$1*$B$1-$B$1*$B$1*B35-$B$1*C35-D35)*$B$1)</f>
        <v>6</v>
      </c>
      <c r="G35" s="0" t="n">
        <f aca="false">IF(B35=0,1,0)</f>
        <v>0</v>
      </c>
      <c r="H35" s="0" t="n">
        <f aca="false">IF(C35=0,1,0)</f>
        <v>0</v>
      </c>
      <c r="I35" s="0" t="n">
        <f aca="false">IF(D35=0,1,0)</f>
        <v>0</v>
      </c>
      <c r="J35" s="0" t="n">
        <f aca="false">IF(E35=0,1,0)</f>
        <v>0</v>
      </c>
      <c r="L35" s="0" t="n">
        <f aca="false">IF(B35=1,1,0)</f>
        <v>1</v>
      </c>
      <c r="M35" s="0" t="n">
        <f aca="false">IF(C35=1,1,0)</f>
        <v>0</v>
      </c>
      <c r="N35" s="0" t="n">
        <f aca="false">IF(D35=1,1,0)</f>
        <v>0</v>
      </c>
      <c r="O35" s="0" t="n">
        <f aca="false">IF(E35=1,1,0)</f>
        <v>0</v>
      </c>
      <c r="P35" s="0" t="n">
        <f aca="false">(A35-1/2)*(A35-1/2)</f>
        <v>0.102599981906671</v>
      </c>
    </row>
    <row r="36" customFormat="false" ht="15" hidden="false" customHeight="false" outlineLevel="0" collapsed="false">
      <c r="A36" s="0" t="n">
        <f aca="true">RAND()</f>
        <v>0.84018795735071</v>
      </c>
      <c r="B36" s="0" t="n">
        <f aca="false">INT(A36*$B$1)</f>
        <v>8</v>
      </c>
      <c r="C36" s="0" t="n">
        <f aca="false">INT((A36*$B$1-B36)*$B$1)</f>
        <v>4</v>
      </c>
      <c r="D36" s="0" t="n">
        <f aca="false">INT((A36*$B$1*$B$1-$B$1*B36-C36)*$B$1)</f>
        <v>0</v>
      </c>
      <c r="E36" s="0" t="n">
        <f aca="false">INT((A36*$B$1*$B$1*$B$1-$B$1*$B$1*B36-$B$1*C36-D36)*$B$1)</f>
        <v>1</v>
      </c>
      <c r="G36" s="0" t="n">
        <f aca="false">IF(B36=0,1,0)</f>
        <v>0</v>
      </c>
      <c r="H36" s="0" t="n">
        <f aca="false">IF(C36=0,1,0)</f>
        <v>0</v>
      </c>
      <c r="I36" s="0" t="n">
        <f aca="false">IF(D36=0,1,0)</f>
        <v>1</v>
      </c>
      <c r="J36" s="0" t="n">
        <f aca="false">IF(E36=0,1,0)</f>
        <v>0</v>
      </c>
      <c r="L36" s="0" t="n">
        <f aca="false">IF(B36=1,1,0)</f>
        <v>0</v>
      </c>
      <c r="M36" s="0" t="n">
        <f aca="false">IF(C36=1,1,0)</f>
        <v>0</v>
      </c>
      <c r="N36" s="0" t="n">
        <f aca="false">IF(D36=1,1,0)</f>
        <v>0</v>
      </c>
      <c r="O36" s="0" t="n">
        <f aca="false">IF(E36=1,1,0)</f>
        <v>1</v>
      </c>
      <c r="P36" s="0" t="n">
        <f aca="false">(A36-1/2)*(A36-1/2)</f>
        <v>0.115727846326448</v>
      </c>
    </row>
    <row r="37" customFormat="false" ht="15" hidden="false" customHeight="false" outlineLevel="0" collapsed="false">
      <c r="A37" s="0" t="n">
        <f aca="true">RAND()</f>
        <v>0.848431871974265</v>
      </c>
      <c r="B37" s="0" t="n">
        <f aca="false">INT(A37*$B$1)</f>
        <v>8</v>
      </c>
      <c r="C37" s="0" t="n">
        <f aca="false">INT((A37*$B$1-B37)*$B$1)</f>
        <v>4</v>
      </c>
      <c r="D37" s="0" t="n">
        <f aca="false">INT((A37*$B$1*$B$1-$B$1*B37-C37)*$B$1)</f>
        <v>8</v>
      </c>
      <c r="E37" s="0" t="n">
        <f aca="false">INT((A37*$B$1*$B$1*$B$1-$B$1*$B$1*B37-$B$1*C37-D37)*$B$1)</f>
        <v>4</v>
      </c>
      <c r="G37" s="0" t="n">
        <f aca="false">IF(B37=0,1,0)</f>
        <v>0</v>
      </c>
      <c r="H37" s="0" t="n">
        <f aca="false">IF(C37=0,1,0)</f>
        <v>0</v>
      </c>
      <c r="I37" s="0" t="n">
        <f aca="false">IF(D37=0,1,0)</f>
        <v>0</v>
      </c>
      <c r="J37" s="0" t="n">
        <f aca="false">IF(E37=0,1,0)</f>
        <v>0</v>
      </c>
      <c r="L37" s="0" t="n">
        <f aca="false">IF(B37=1,1,0)</f>
        <v>0</v>
      </c>
      <c r="M37" s="0" t="n">
        <f aca="false">IF(C37=1,1,0)</f>
        <v>0</v>
      </c>
      <c r="N37" s="0" t="n">
        <f aca="false">IF(D37=1,1,0)</f>
        <v>0</v>
      </c>
      <c r="O37" s="0" t="n">
        <f aca="false">IF(E37=1,1,0)</f>
        <v>0</v>
      </c>
      <c r="P37" s="0" t="n">
        <f aca="false">(A37-1/2)*(A37-1/2)</f>
        <v>0.12140476940749</v>
      </c>
    </row>
    <row r="38" customFormat="false" ht="15" hidden="false" customHeight="false" outlineLevel="0" collapsed="false">
      <c r="A38" s="0" t="n">
        <f aca="true">RAND()</f>
        <v>0.671027820163638</v>
      </c>
      <c r="B38" s="0" t="n">
        <f aca="false">INT(A38*$B$1)</f>
        <v>6</v>
      </c>
      <c r="C38" s="0" t="n">
        <f aca="false">INT((A38*$B$1-B38)*$B$1)</f>
        <v>7</v>
      </c>
      <c r="D38" s="0" t="n">
        <f aca="false">INT((A38*$B$1*$B$1-$B$1*B38-C38)*$B$1)</f>
        <v>1</v>
      </c>
      <c r="E38" s="0" t="n">
        <f aca="false">INT((A38*$B$1*$B$1*$B$1-$B$1*$B$1*B38-$B$1*C38-D38)*$B$1)</f>
        <v>0</v>
      </c>
      <c r="G38" s="0" t="n">
        <f aca="false">IF(B38=0,1,0)</f>
        <v>0</v>
      </c>
      <c r="H38" s="0" t="n">
        <f aca="false">IF(C38=0,1,0)</f>
        <v>0</v>
      </c>
      <c r="I38" s="0" t="n">
        <f aca="false">IF(D38=0,1,0)</f>
        <v>0</v>
      </c>
      <c r="J38" s="0" t="n">
        <f aca="false">IF(E38=0,1,0)</f>
        <v>1</v>
      </c>
      <c r="L38" s="0" t="n">
        <f aca="false">IF(B38=1,1,0)</f>
        <v>0</v>
      </c>
      <c r="M38" s="0" t="n">
        <f aca="false">IF(C38=1,1,0)</f>
        <v>0</v>
      </c>
      <c r="N38" s="0" t="n">
        <f aca="false">IF(D38=1,1,0)</f>
        <v>1</v>
      </c>
      <c r="O38" s="0" t="n">
        <f aca="false">IF(E38=1,1,0)</f>
        <v>0</v>
      </c>
      <c r="P38" s="0" t="n">
        <f aca="false">(A38-1/2)*(A38-1/2)</f>
        <v>0.0292505152699255</v>
      </c>
    </row>
    <row r="39" customFormat="false" ht="15" hidden="false" customHeight="false" outlineLevel="0" collapsed="false">
      <c r="A39" s="0" t="n">
        <f aca="true">RAND()</f>
        <v>0.679815006524705</v>
      </c>
      <c r="B39" s="0" t="n">
        <f aca="false">INT(A39*$B$1)</f>
        <v>6</v>
      </c>
      <c r="C39" s="0" t="n">
        <f aca="false">INT((A39*$B$1-B39)*$B$1)</f>
        <v>7</v>
      </c>
      <c r="D39" s="0" t="n">
        <f aca="false">INT((A39*$B$1*$B$1-$B$1*B39-C39)*$B$1)</f>
        <v>9</v>
      </c>
      <c r="E39" s="0" t="n">
        <f aca="false">INT((A39*$B$1*$B$1*$B$1-$B$1*$B$1*B39-$B$1*C39-D39)*$B$1)</f>
        <v>8</v>
      </c>
      <c r="G39" s="0" t="n">
        <f aca="false">IF(B39=0,1,0)</f>
        <v>0</v>
      </c>
      <c r="H39" s="0" t="n">
        <f aca="false">IF(C39=0,1,0)</f>
        <v>0</v>
      </c>
      <c r="I39" s="0" t="n">
        <f aca="false">IF(D39=0,1,0)</f>
        <v>0</v>
      </c>
      <c r="J39" s="0" t="n">
        <f aca="false">IF(E39=0,1,0)</f>
        <v>0</v>
      </c>
      <c r="L39" s="0" t="n">
        <f aca="false">IF(B39=1,1,0)</f>
        <v>0</v>
      </c>
      <c r="M39" s="0" t="n">
        <f aca="false">IF(C39=1,1,0)</f>
        <v>0</v>
      </c>
      <c r="N39" s="0" t="n">
        <f aca="false">IF(D39=1,1,0)</f>
        <v>0</v>
      </c>
      <c r="O39" s="0" t="n">
        <f aca="false">IF(E39=1,1,0)</f>
        <v>0</v>
      </c>
      <c r="P39" s="0" t="n">
        <f aca="false">(A39-1/2)*(A39-1/2)</f>
        <v>0.0323334365714797</v>
      </c>
    </row>
    <row r="40" customFormat="false" ht="15" hidden="false" customHeight="false" outlineLevel="0" collapsed="false">
      <c r="A40" s="0" t="n">
        <f aca="true">RAND()</f>
        <v>0.519771296330599</v>
      </c>
      <c r="B40" s="0" t="n">
        <f aca="false">INT(A40*$B$1)</f>
        <v>5</v>
      </c>
      <c r="C40" s="0" t="n">
        <f aca="false">INT((A40*$B$1-B40)*$B$1)</f>
        <v>1</v>
      </c>
      <c r="D40" s="0" t="n">
        <f aca="false">INT((A40*$B$1*$B$1-$B$1*B40-C40)*$B$1)</f>
        <v>9</v>
      </c>
      <c r="E40" s="0" t="n">
        <f aca="false">INT((A40*$B$1*$B$1*$B$1-$B$1*$B$1*B40-$B$1*C40-D40)*$B$1)</f>
        <v>7</v>
      </c>
      <c r="G40" s="0" t="n">
        <f aca="false">IF(B40=0,1,0)</f>
        <v>0</v>
      </c>
      <c r="H40" s="0" t="n">
        <f aca="false">IF(C40=0,1,0)</f>
        <v>0</v>
      </c>
      <c r="I40" s="0" t="n">
        <f aca="false">IF(D40=0,1,0)</f>
        <v>0</v>
      </c>
      <c r="J40" s="0" t="n">
        <f aca="false">IF(E40=0,1,0)</f>
        <v>0</v>
      </c>
      <c r="L40" s="0" t="n">
        <f aca="false">IF(B40=1,1,0)</f>
        <v>0</v>
      </c>
      <c r="M40" s="0" t="n">
        <f aca="false">IF(C40=1,1,0)</f>
        <v>1</v>
      </c>
      <c r="N40" s="0" t="n">
        <f aca="false">IF(D40=1,1,0)</f>
        <v>0</v>
      </c>
      <c r="O40" s="0" t="n">
        <f aca="false">IF(E40=1,1,0)</f>
        <v>0</v>
      </c>
      <c r="P40" s="0" t="n">
        <f aca="false">(A40-1/2)*(A40-1/2)</f>
        <v>0.000390904158592359</v>
      </c>
    </row>
    <row r="41" customFormat="false" ht="15" hidden="false" customHeight="false" outlineLevel="0" collapsed="false">
      <c r="A41" s="0" t="n">
        <f aca="true">RAND()</f>
        <v>0.0446563365715585</v>
      </c>
      <c r="B41" s="0" t="n">
        <f aca="false">INT(A41*$B$1)</f>
        <v>0</v>
      </c>
      <c r="C41" s="0" t="n">
        <f aca="false">INT((A41*$B$1-B41)*$B$1)</f>
        <v>4</v>
      </c>
      <c r="D41" s="0" t="n">
        <f aca="false">INT((A41*$B$1*$B$1-$B$1*B41-C41)*$B$1)</f>
        <v>4</v>
      </c>
      <c r="E41" s="0" t="n">
        <f aca="false">INT((A41*$B$1*$B$1*$B$1-$B$1*$B$1*B41-$B$1*C41-D41)*$B$1)</f>
        <v>6</v>
      </c>
      <c r="G41" s="0" t="n">
        <f aca="false">IF(B41=0,1,0)</f>
        <v>1</v>
      </c>
      <c r="H41" s="0" t="n">
        <f aca="false">IF(C41=0,1,0)</f>
        <v>0</v>
      </c>
      <c r="I41" s="0" t="n">
        <f aca="false">IF(D41=0,1,0)</f>
        <v>0</v>
      </c>
      <c r="J41" s="0" t="n">
        <f aca="false">IF(E41=0,1,0)</f>
        <v>0</v>
      </c>
      <c r="L41" s="0" t="n">
        <f aca="false">IF(B41=1,1,0)</f>
        <v>0</v>
      </c>
      <c r="M41" s="0" t="n">
        <f aca="false">IF(C41=1,1,0)</f>
        <v>0</v>
      </c>
      <c r="N41" s="0" t="n">
        <f aca="false">IF(D41=1,1,0)</f>
        <v>0</v>
      </c>
      <c r="O41" s="0" t="n">
        <f aca="false">IF(E41=1,1,0)</f>
        <v>0</v>
      </c>
      <c r="P41" s="0" t="n">
        <f aca="false">(A41-1/2)*(A41-1/2)</f>
        <v>0.207337851824434</v>
      </c>
    </row>
    <row r="42" customFormat="false" ht="15" hidden="false" customHeight="false" outlineLevel="0" collapsed="false">
      <c r="A42" s="0" t="n">
        <f aca="true">RAND()</f>
        <v>0.776657146788572</v>
      </c>
      <c r="B42" s="0" t="n">
        <f aca="false">INT(A42*$B$1)</f>
        <v>7</v>
      </c>
      <c r="C42" s="0" t="n">
        <f aca="false">INT((A42*$B$1-B42)*$B$1)</f>
        <v>7</v>
      </c>
      <c r="D42" s="0" t="n">
        <f aca="false">INT((A42*$B$1*$B$1-$B$1*B42-C42)*$B$1)</f>
        <v>6</v>
      </c>
      <c r="E42" s="0" t="n">
        <f aca="false">INT((A42*$B$1*$B$1*$B$1-$B$1*$B$1*B42-$B$1*C42-D42)*$B$1)</f>
        <v>6</v>
      </c>
      <c r="G42" s="0" t="n">
        <f aca="false">IF(B42=0,1,0)</f>
        <v>0</v>
      </c>
      <c r="H42" s="0" t="n">
        <f aca="false">IF(C42=0,1,0)</f>
        <v>0</v>
      </c>
      <c r="I42" s="0" t="n">
        <f aca="false">IF(D42=0,1,0)</f>
        <v>0</v>
      </c>
      <c r="J42" s="0" t="n">
        <f aca="false">IF(E42=0,1,0)</f>
        <v>0</v>
      </c>
      <c r="L42" s="0" t="n">
        <f aca="false">IF(B42=1,1,0)</f>
        <v>0</v>
      </c>
      <c r="M42" s="0" t="n">
        <f aca="false">IF(C42=1,1,0)</f>
        <v>0</v>
      </c>
      <c r="N42" s="0" t="n">
        <f aca="false">IF(D42=1,1,0)</f>
        <v>0</v>
      </c>
      <c r="O42" s="0" t="n">
        <f aca="false">IF(E42=1,1,0)</f>
        <v>0</v>
      </c>
      <c r="P42" s="0" t="n">
        <f aca="false">(A42-1/2)*(A42-1/2)</f>
        <v>0.0765391768691935</v>
      </c>
    </row>
    <row r="43" customFormat="false" ht="15" hidden="false" customHeight="false" outlineLevel="0" collapsed="false">
      <c r="A43" s="0" t="n">
        <f aca="true">RAND()</f>
        <v>0.412399851311284</v>
      </c>
      <c r="B43" s="0" t="n">
        <f aca="false">INT(A43*$B$1)</f>
        <v>4</v>
      </c>
      <c r="C43" s="0" t="n">
        <f aca="false">INT((A43*$B$1-B43)*$B$1)</f>
        <v>1</v>
      </c>
      <c r="D43" s="0" t="n">
        <f aca="false">INT((A43*$B$1*$B$1-$B$1*B43-C43)*$B$1)</f>
        <v>2</v>
      </c>
      <c r="E43" s="0" t="n">
        <f aca="false">INT((A43*$B$1*$B$1*$B$1-$B$1*$B$1*B43-$B$1*C43-D43)*$B$1)</f>
        <v>3</v>
      </c>
      <c r="G43" s="0" t="n">
        <f aca="false">IF(B43=0,1,0)</f>
        <v>0</v>
      </c>
      <c r="H43" s="0" t="n">
        <f aca="false">IF(C43=0,1,0)</f>
        <v>0</v>
      </c>
      <c r="I43" s="0" t="n">
        <f aca="false">IF(D43=0,1,0)</f>
        <v>0</v>
      </c>
      <c r="J43" s="0" t="n">
        <f aca="false">IF(E43=0,1,0)</f>
        <v>0</v>
      </c>
      <c r="L43" s="0" t="n">
        <f aca="false">IF(B43=1,1,0)</f>
        <v>0</v>
      </c>
      <c r="M43" s="0" t="n">
        <f aca="false">IF(C43=1,1,0)</f>
        <v>1</v>
      </c>
      <c r="N43" s="0" t="n">
        <f aca="false">IF(D43=1,1,0)</f>
        <v>0</v>
      </c>
      <c r="O43" s="0" t="n">
        <f aca="false">IF(E43=1,1,0)</f>
        <v>0</v>
      </c>
      <c r="P43" s="0" t="n">
        <f aca="false">(A43-1/2)*(A43-1/2)</f>
        <v>0.00767378605028515</v>
      </c>
    </row>
    <row r="44" customFormat="false" ht="15" hidden="false" customHeight="false" outlineLevel="0" collapsed="false">
      <c r="A44" s="0" t="n">
        <f aca="true">RAND()</f>
        <v>0.497517300565335</v>
      </c>
      <c r="B44" s="0" t="n">
        <f aca="false">INT(A44*$B$1)</f>
        <v>4</v>
      </c>
      <c r="C44" s="0" t="n">
        <f aca="false">INT((A44*$B$1-B44)*$B$1)</f>
        <v>9</v>
      </c>
      <c r="D44" s="0" t="n">
        <f aca="false">INT((A44*$B$1*$B$1-$B$1*B44-C44)*$B$1)</f>
        <v>7</v>
      </c>
      <c r="E44" s="0" t="n">
        <f aca="false">INT((A44*$B$1*$B$1*$B$1-$B$1*$B$1*B44-$B$1*C44-D44)*$B$1)</f>
        <v>5</v>
      </c>
      <c r="G44" s="0" t="n">
        <f aca="false">IF(B44=0,1,0)</f>
        <v>0</v>
      </c>
      <c r="H44" s="0" t="n">
        <f aca="false">IF(C44=0,1,0)</f>
        <v>0</v>
      </c>
      <c r="I44" s="0" t="n">
        <f aca="false">IF(D44=0,1,0)</f>
        <v>0</v>
      </c>
      <c r="J44" s="0" t="n">
        <f aca="false">IF(E44=0,1,0)</f>
        <v>0</v>
      </c>
      <c r="L44" s="0" t="n">
        <f aca="false">IF(B44=1,1,0)</f>
        <v>0</v>
      </c>
      <c r="M44" s="0" t="n">
        <f aca="false">IF(C44=1,1,0)</f>
        <v>0</v>
      </c>
      <c r="N44" s="0" t="n">
        <f aca="false">IF(D44=1,1,0)</f>
        <v>0</v>
      </c>
      <c r="O44" s="0" t="n">
        <f aca="false">IF(E44=1,1,0)</f>
        <v>0</v>
      </c>
      <c r="P44" s="0" t="n">
        <f aca="false">(A44-1/2)*(A44-1/2)</f>
        <v>6.16379648288427E-006</v>
      </c>
    </row>
    <row r="45" customFormat="false" ht="15" hidden="false" customHeight="false" outlineLevel="0" collapsed="false">
      <c r="A45" s="0" t="n">
        <f aca="true">RAND()</f>
        <v>0.715184766818626</v>
      </c>
      <c r="B45" s="0" t="n">
        <f aca="false">INT(A45*$B$1)</f>
        <v>7</v>
      </c>
      <c r="C45" s="0" t="n">
        <f aca="false">INT((A45*$B$1-B45)*$B$1)</f>
        <v>1</v>
      </c>
      <c r="D45" s="0" t="n">
        <f aca="false">INT((A45*$B$1*$B$1-$B$1*B45-C45)*$B$1)</f>
        <v>5</v>
      </c>
      <c r="E45" s="0" t="n">
        <f aca="false">INT((A45*$B$1*$B$1*$B$1-$B$1*$B$1*B45-$B$1*C45-D45)*$B$1)</f>
        <v>1</v>
      </c>
      <c r="G45" s="0" t="n">
        <f aca="false">IF(B45=0,1,0)</f>
        <v>0</v>
      </c>
      <c r="H45" s="0" t="n">
        <f aca="false">IF(C45=0,1,0)</f>
        <v>0</v>
      </c>
      <c r="I45" s="0" t="n">
        <f aca="false">IF(D45=0,1,0)</f>
        <v>0</v>
      </c>
      <c r="J45" s="0" t="n">
        <f aca="false">IF(E45=0,1,0)</f>
        <v>0</v>
      </c>
      <c r="L45" s="0" t="n">
        <f aca="false">IF(B45=1,1,0)</f>
        <v>0</v>
      </c>
      <c r="M45" s="0" t="n">
        <f aca="false">IF(C45=1,1,0)</f>
        <v>1</v>
      </c>
      <c r="N45" s="0" t="n">
        <f aca="false">IF(D45=1,1,0)</f>
        <v>0</v>
      </c>
      <c r="O45" s="0" t="n">
        <f aca="false">IF(E45=1,1,0)</f>
        <v>1</v>
      </c>
      <c r="P45" s="0" t="n">
        <f aca="false">(A45-1/2)*(A45-1/2)</f>
        <v>0.0463044838707863</v>
      </c>
    </row>
    <row r="46" customFormat="false" ht="15" hidden="false" customHeight="false" outlineLevel="0" collapsed="false">
      <c r="A46" s="0" t="n">
        <f aca="true">RAND()</f>
        <v>0.0904074150104503</v>
      </c>
      <c r="B46" s="0" t="n">
        <f aca="false">INT(A46*$B$1)</f>
        <v>0</v>
      </c>
      <c r="C46" s="0" t="n">
        <f aca="false">INT((A46*$B$1-B46)*$B$1)</f>
        <v>9</v>
      </c>
      <c r="D46" s="0" t="n">
        <f aca="false">INT((A46*$B$1*$B$1-$B$1*B46-C46)*$B$1)</f>
        <v>0</v>
      </c>
      <c r="E46" s="0" t="n">
        <f aca="false">INT((A46*$B$1*$B$1*$B$1-$B$1*$B$1*B46-$B$1*C46-D46)*$B$1)</f>
        <v>4</v>
      </c>
      <c r="G46" s="0" t="n">
        <f aca="false">IF(B46=0,1,0)</f>
        <v>1</v>
      </c>
      <c r="H46" s="0" t="n">
        <f aca="false">IF(C46=0,1,0)</f>
        <v>0</v>
      </c>
      <c r="I46" s="0" t="n">
        <f aca="false">IF(D46=0,1,0)</f>
        <v>1</v>
      </c>
      <c r="J46" s="0" t="n">
        <f aca="false">IF(E46=0,1,0)</f>
        <v>0</v>
      </c>
      <c r="L46" s="0" t="n">
        <f aca="false">IF(B46=1,1,0)</f>
        <v>0</v>
      </c>
      <c r="M46" s="0" t="n">
        <f aca="false">IF(C46=1,1,0)</f>
        <v>0</v>
      </c>
      <c r="N46" s="0" t="n">
        <f aca="false">IF(D46=1,1,0)</f>
        <v>0</v>
      </c>
      <c r="O46" s="0" t="n">
        <f aca="false">IF(E46=1,1,0)</f>
        <v>0</v>
      </c>
      <c r="P46" s="0" t="n">
        <f aca="false">(A46-1/2)*(A46-1/2)</f>
        <v>0.167766085678422</v>
      </c>
    </row>
    <row r="47" customFormat="false" ht="15" hidden="false" customHeight="false" outlineLevel="0" collapsed="false">
      <c r="A47" s="0" t="n">
        <f aca="true">RAND()</f>
        <v>0.221087756838889</v>
      </c>
      <c r="B47" s="0" t="n">
        <f aca="false">INT(A47*$B$1)</f>
        <v>2</v>
      </c>
      <c r="C47" s="0" t="n">
        <f aca="false">INT((A47*$B$1-B47)*$B$1)</f>
        <v>2</v>
      </c>
      <c r="D47" s="0" t="n">
        <f aca="false">INT((A47*$B$1*$B$1-$B$1*B47-C47)*$B$1)</f>
        <v>1</v>
      </c>
      <c r="E47" s="0" t="n">
        <f aca="false">INT((A47*$B$1*$B$1*$B$1-$B$1*$B$1*B47-$B$1*C47-D47)*$B$1)</f>
        <v>0</v>
      </c>
      <c r="G47" s="0" t="n">
        <f aca="false">IF(B47=0,1,0)</f>
        <v>0</v>
      </c>
      <c r="H47" s="0" t="n">
        <f aca="false">IF(C47=0,1,0)</f>
        <v>0</v>
      </c>
      <c r="I47" s="0" t="n">
        <f aca="false">IF(D47=0,1,0)</f>
        <v>0</v>
      </c>
      <c r="J47" s="0" t="n">
        <f aca="false">IF(E47=0,1,0)</f>
        <v>1</v>
      </c>
      <c r="L47" s="0" t="n">
        <f aca="false">IF(B47=1,1,0)</f>
        <v>0</v>
      </c>
      <c r="M47" s="0" t="n">
        <f aca="false">IF(C47=1,1,0)</f>
        <v>0</v>
      </c>
      <c r="N47" s="0" t="n">
        <f aca="false">IF(D47=1,1,0)</f>
        <v>1</v>
      </c>
      <c r="O47" s="0" t="n">
        <f aca="false">IF(E47=1,1,0)</f>
        <v>0</v>
      </c>
      <c r="P47" s="0" t="n">
        <f aca="false">(A47-1/2)*(A47-1/2)</f>
        <v>0.0777920393851626</v>
      </c>
    </row>
    <row r="48" customFormat="false" ht="15" hidden="false" customHeight="false" outlineLevel="0" collapsed="false">
      <c r="A48" s="0" t="n">
        <f aca="true">RAND()</f>
        <v>0.911271062421385</v>
      </c>
      <c r="B48" s="0" t="n">
        <f aca="false">INT(A48*$B$1)</f>
        <v>9</v>
      </c>
      <c r="C48" s="0" t="n">
        <f aca="false">INT((A48*$B$1-B48)*$B$1)</f>
        <v>1</v>
      </c>
      <c r="D48" s="0" t="n">
        <f aca="false">INT((A48*$B$1*$B$1-$B$1*B48-C48)*$B$1)</f>
        <v>1</v>
      </c>
      <c r="E48" s="0" t="n">
        <f aca="false">INT((A48*$B$1*$B$1*$B$1-$B$1*$B$1*B48-$B$1*C48-D48)*$B$1)</f>
        <v>2</v>
      </c>
      <c r="G48" s="0" t="n">
        <f aca="false">IF(B48=0,1,0)</f>
        <v>0</v>
      </c>
      <c r="H48" s="0" t="n">
        <f aca="false">IF(C48=0,1,0)</f>
        <v>0</v>
      </c>
      <c r="I48" s="0" t="n">
        <f aca="false">IF(D48=0,1,0)</f>
        <v>0</v>
      </c>
      <c r="J48" s="0" t="n">
        <f aca="false">IF(E48=0,1,0)</f>
        <v>0</v>
      </c>
      <c r="L48" s="0" t="n">
        <f aca="false">IF(B48=1,1,0)</f>
        <v>0</v>
      </c>
      <c r="M48" s="0" t="n">
        <f aca="false">IF(C48=1,1,0)</f>
        <v>1</v>
      </c>
      <c r="N48" s="0" t="n">
        <f aca="false">IF(D48=1,1,0)</f>
        <v>1</v>
      </c>
      <c r="O48" s="0" t="n">
        <f aca="false">IF(E48=1,1,0)</f>
        <v>0</v>
      </c>
      <c r="P48" s="0" t="n">
        <f aca="false">(A48-1/2)*(A48-1/2)</f>
        <v>0.169143886785215</v>
      </c>
    </row>
    <row r="49" customFormat="false" ht="15" hidden="false" customHeight="false" outlineLevel="0" collapsed="false">
      <c r="A49" s="0" t="n">
        <f aca="true">RAND()</f>
        <v>0.097752621970513</v>
      </c>
      <c r="B49" s="0" t="n">
        <f aca="false">INT(A49*$B$1)</f>
        <v>0</v>
      </c>
      <c r="C49" s="0" t="n">
        <f aca="false">INT((A49*$B$1-B49)*$B$1)</f>
        <v>9</v>
      </c>
      <c r="D49" s="0" t="n">
        <f aca="false">INT((A49*$B$1*$B$1-$B$1*B49-C49)*$B$1)</f>
        <v>7</v>
      </c>
      <c r="E49" s="0" t="n">
        <f aca="false">INT((A49*$B$1*$B$1*$B$1-$B$1*$B$1*B49-$B$1*C49-D49)*$B$1)</f>
        <v>7</v>
      </c>
      <c r="G49" s="0" t="n">
        <f aca="false">IF(B49=0,1,0)</f>
        <v>1</v>
      </c>
      <c r="H49" s="0" t="n">
        <f aca="false">IF(C49=0,1,0)</f>
        <v>0</v>
      </c>
      <c r="I49" s="0" t="n">
        <f aca="false">IF(D49=0,1,0)</f>
        <v>0</v>
      </c>
      <c r="J49" s="0" t="n">
        <f aca="false">IF(E49=0,1,0)</f>
        <v>0</v>
      </c>
      <c r="L49" s="0" t="n">
        <f aca="false">IF(B49=1,1,0)</f>
        <v>0</v>
      </c>
      <c r="M49" s="0" t="n">
        <f aca="false">IF(C49=1,1,0)</f>
        <v>0</v>
      </c>
      <c r="N49" s="0" t="n">
        <f aca="false">IF(D49=1,1,0)</f>
        <v>0</v>
      </c>
      <c r="O49" s="0" t="n">
        <f aca="false">IF(E49=1,1,0)</f>
        <v>0</v>
      </c>
      <c r="P49" s="0" t="n">
        <f aca="false">(A49-1/2)*(A49-1/2)</f>
        <v>0.161802953131597</v>
      </c>
    </row>
    <row r="50" customFormat="false" ht="15" hidden="false" customHeight="false" outlineLevel="0" collapsed="false">
      <c r="A50" s="0" t="n">
        <f aca="true">RAND()</f>
        <v>0.761070124627961</v>
      </c>
      <c r="B50" s="0" t="n">
        <f aca="false">INT(A50*$B$1)</f>
        <v>7</v>
      </c>
      <c r="C50" s="0" t="n">
        <f aca="false">INT((A50*$B$1-B50)*$B$1)</f>
        <v>6</v>
      </c>
      <c r="D50" s="0" t="n">
        <f aca="false">INT((A50*$B$1*$B$1-$B$1*B50-C50)*$B$1)</f>
        <v>1</v>
      </c>
      <c r="E50" s="0" t="n">
        <f aca="false">INT((A50*$B$1*$B$1*$B$1-$B$1*$B$1*B50-$B$1*C50-D50)*$B$1)</f>
        <v>0</v>
      </c>
      <c r="G50" s="0" t="n">
        <f aca="false">IF(B50=0,1,0)</f>
        <v>0</v>
      </c>
      <c r="H50" s="0" t="n">
        <f aca="false">IF(C50=0,1,0)</f>
        <v>0</v>
      </c>
      <c r="I50" s="0" t="n">
        <f aca="false">IF(D50=0,1,0)</f>
        <v>0</v>
      </c>
      <c r="J50" s="0" t="n">
        <f aca="false">IF(E50=0,1,0)</f>
        <v>1</v>
      </c>
      <c r="L50" s="0" t="n">
        <f aca="false">IF(B50=1,1,0)</f>
        <v>0</v>
      </c>
      <c r="M50" s="0" t="n">
        <f aca="false">IF(C50=1,1,0)</f>
        <v>0</v>
      </c>
      <c r="N50" s="0" t="n">
        <f aca="false">IF(D50=1,1,0)</f>
        <v>1</v>
      </c>
      <c r="O50" s="0" t="n">
        <f aca="false">IF(E50=1,1,0)</f>
        <v>0</v>
      </c>
      <c r="P50" s="0" t="n">
        <f aca="false">(A50-1/2)*(A50-1/2)</f>
        <v>0.068157609973259</v>
      </c>
    </row>
    <row r="51" customFormat="false" ht="15" hidden="false" customHeight="false" outlineLevel="0" collapsed="false">
      <c r="A51" s="0" t="n">
        <f aca="true">RAND()</f>
        <v>0.996602992139028</v>
      </c>
      <c r="B51" s="0" t="n">
        <f aca="false">INT(A51*$B$1)</f>
        <v>9</v>
      </c>
      <c r="C51" s="0" t="n">
        <f aca="false">INT((A51*$B$1-B51)*$B$1)</f>
        <v>9</v>
      </c>
      <c r="D51" s="0" t="n">
        <f aca="false">INT((A51*$B$1*$B$1-$B$1*B51-C51)*$B$1)</f>
        <v>6</v>
      </c>
      <c r="E51" s="0" t="n">
        <f aca="false">INT((A51*$B$1*$B$1*$B$1-$B$1*$B$1*B51-$B$1*C51-D51)*$B$1)</f>
        <v>6</v>
      </c>
      <c r="G51" s="0" t="n">
        <f aca="false">IF(B51=0,1,0)</f>
        <v>0</v>
      </c>
      <c r="H51" s="0" t="n">
        <f aca="false">IF(C51=0,1,0)</f>
        <v>0</v>
      </c>
      <c r="I51" s="0" t="n">
        <f aca="false">IF(D51=0,1,0)</f>
        <v>0</v>
      </c>
      <c r="J51" s="0" t="n">
        <f aca="false">IF(E51=0,1,0)</f>
        <v>0</v>
      </c>
      <c r="L51" s="0" t="n">
        <f aca="false">IF(B51=1,1,0)</f>
        <v>0</v>
      </c>
      <c r="M51" s="0" t="n">
        <f aca="false">IF(C51=1,1,0)</f>
        <v>0</v>
      </c>
      <c r="N51" s="0" t="n">
        <f aca="false">IF(D51=1,1,0)</f>
        <v>0</v>
      </c>
      <c r="O51" s="0" t="n">
        <f aca="false">IF(E51=1,1,0)</f>
        <v>0</v>
      </c>
      <c r="P51" s="0" t="n">
        <f aca="false">(A51-1/2)*(A51-1/2)</f>
        <v>0.246614531801436</v>
      </c>
    </row>
    <row r="52" customFormat="false" ht="15" hidden="false" customHeight="false" outlineLevel="0" collapsed="false">
      <c r="A52" s="0" t="n">
        <f aca="true">RAND()</f>
        <v>0.13369205669067</v>
      </c>
      <c r="B52" s="0" t="n">
        <f aca="false">INT(A52*$B$1)</f>
        <v>1</v>
      </c>
      <c r="C52" s="0" t="n">
        <f aca="false">INT((A52*$B$1-B52)*$B$1)</f>
        <v>3</v>
      </c>
      <c r="D52" s="0" t="n">
        <f aca="false">INT((A52*$B$1*$B$1-$B$1*B52-C52)*$B$1)</f>
        <v>3</v>
      </c>
      <c r="E52" s="0" t="n">
        <f aca="false">INT((A52*$B$1*$B$1*$B$1-$B$1*$B$1*B52-$B$1*C52-D52)*$B$1)</f>
        <v>6</v>
      </c>
      <c r="G52" s="0" t="n">
        <f aca="false">IF(B52=0,1,0)</f>
        <v>0</v>
      </c>
      <c r="H52" s="0" t="n">
        <f aca="false">IF(C52=0,1,0)</f>
        <v>0</v>
      </c>
      <c r="I52" s="0" t="n">
        <f aca="false">IF(D52=0,1,0)</f>
        <v>0</v>
      </c>
      <c r="J52" s="0" t="n">
        <f aca="false">IF(E52=0,1,0)</f>
        <v>0</v>
      </c>
      <c r="L52" s="0" t="n">
        <f aca="false">IF(B52=1,1,0)</f>
        <v>1</v>
      </c>
      <c r="M52" s="0" t="n">
        <f aca="false">IF(C52=1,1,0)</f>
        <v>0</v>
      </c>
      <c r="N52" s="0" t="n">
        <f aca="false">IF(D52=1,1,0)</f>
        <v>0</v>
      </c>
      <c r="O52" s="0" t="n">
        <f aca="false">IF(E52=1,1,0)</f>
        <v>0</v>
      </c>
      <c r="P52" s="0" t="n">
        <f aca="false">(A52-1/2)*(A52-1/2)</f>
        <v>0.134181509331511</v>
      </c>
    </row>
    <row r="53" customFormat="false" ht="15" hidden="false" customHeight="false" outlineLevel="0" collapsed="false">
      <c r="A53" s="0" t="n">
        <f aca="true">RAND()</f>
        <v>0.441480697940235</v>
      </c>
      <c r="B53" s="0" t="n">
        <f aca="false">INT(A53*$B$1)</f>
        <v>4</v>
      </c>
      <c r="C53" s="0" t="n">
        <f aca="false">INT((A53*$B$1-B53)*$B$1)</f>
        <v>4</v>
      </c>
      <c r="D53" s="0" t="n">
        <f aca="false">INT((A53*$B$1*$B$1-$B$1*B53-C53)*$B$1)</f>
        <v>1</v>
      </c>
      <c r="E53" s="0" t="n">
        <f aca="false">INT((A53*$B$1*$B$1*$B$1-$B$1*$B$1*B53-$B$1*C53-D53)*$B$1)</f>
        <v>4</v>
      </c>
      <c r="G53" s="0" t="n">
        <f aca="false">IF(B53=0,1,0)</f>
        <v>0</v>
      </c>
      <c r="H53" s="0" t="n">
        <f aca="false">IF(C53=0,1,0)</f>
        <v>0</v>
      </c>
      <c r="I53" s="0" t="n">
        <f aca="false">IF(D53=0,1,0)</f>
        <v>0</v>
      </c>
      <c r="J53" s="0" t="n">
        <f aca="false">IF(E53=0,1,0)</f>
        <v>0</v>
      </c>
      <c r="L53" s="0" t="n">
        <f aca="false">IF(B53=1,1,0)</f>
        <v>0</v>
      </c>
      <c r="M53" s="0" t="n">
        <f aca="false">IF(C53=1,1,0)</f>
        <v>0</v>
      </c>
      <c r="N53" s="0" t="n">
        <f aca="false">IF(D53=1,1,0)</f>
        <v>1</v>
      </c>
      <c r="O53" s="0" t="n">
        <f aca="false">IF(E53=1,1,0)</f>
        <v>0</v>
      </c>
      <c r="P53" s="0" t="n">
        <f aca="false">(A53-1/2)*(A53-1/2)</f>
        <v>0.00342450871356203</v>
      </c>
    </row>
    <row r="54" customFormat="false" ht="15" hidden="false" customHeight="false" outlineLevel="0" collapsed="false">
      <c r="A54" s="0" t="n">
        <f aca="true">RAND()</f>
        <v>0.5105317043017</v>
      </c>
      <c r="B54" s="0" t="n">
        <f aca="false">INT(A54*$B$1)</f>
        <v>5</v>
      </c>
      <c r="C54" s="0" t="n">
        <f aca="false">INT((A54*$B$1-B54)*$B$1)</f>
        <v>1</v>
      </c>
      <c r="D54" s="0" t="n">
        <f aca="false">INT((A54*$B$1*$B$1-$B$1*B54-C54)*$B$1)</f>
        <v>0</v>
      </c>
      <c r="E54" s="0" t="n">
        <f aca="false">INT((A54*$B$1*$B$1*$B$1-$B$1*$B$1*B54-$B$1*C54-D54)*$B$1)</f>
        <v>5</v>
      </c>
      <c r="G54" s="0" t="n">
        <f aca="false">IF(B54=0,1,0)</f>
        <v>0</v>
      </c>
      <c r="H54" s="0" t="n">
        <f aca="false">IF(C54=0,1,0)</f>
        <v>0</v>
      </c>
      <c r="I54" s="0" t="n">
        <f aca="false">IF(D54=0,1,0)</f>
        <v>1</v>
      </c>
      <c r="J54" s="0" t="n">
        <f aca="false">IF(E54=0,1,0)</f>
        <v>0</v>
      </c>
      <c r="L54" s="0" t="n">
        <f aca="false">IF(B54=1,1,0)</f>
        <v>0</v>
      </c>
      <c r="M54" s="0" t="n">
        <f aca="false">IF(C54=1,1,0)</f>
        <v>1</v>
      </c>
      <c r="N54" s="0" t="n">
        <f aca="false">IF(D54=1,1,0)</f>
        <v>0</v>
      </c>
      <c r="O54" s="0" t="n">
        <f aca="false">IF(E54=1,1,0)</f>
        <v>0</v>
      </c>
      <c r="P54" s="0" t="n">
        <f aca="false">(A54-1/2)*(A54-1/2)</f>
        <v>0.000110916795498445</v>
      </c>
    </row>
    <row r="55" customFormat="false" ht="15" hidden="false" customHeight="false" outlineLevel="0" collapsed="false">
      <c r="A55" s="0" t="n">
        <f aca="true">RAND()</f>
        <v>0.718494918643817</v>
      </c>
      <c r="B55" s="0" t="n">
        <f aca="false">INT(A55*$B$1)</f>
        <v>7</v>
      </c>
      <c r="C55" s="0" t="n">
        <f aca="false">INT((A55*$B$1-B55)*$B$1)</f>
        <v>1</v>
      </c>
      <c r="D55" s="0" t="n">
        <f aca="false">INT((A55*$B$1*$B$1-$B$1*B55-C55)*$B$1)</f>
        <v>8</v>
      </c>
      <c r="E55" s="0" t="n">
        <f aca="false">INT((A55*$B$1*$B$1*$B$1-$B$1*$B$1*B55-$B$1*C55-D55)*$B$1)</f>
        <v>4</v>
      </c>
      <c r="G55" s="0" t="n">
        <f aca="false">IF(B55=0,1,0)</f>
        <v>0</v>
      </c>
      <c r="H55" s="0" t="n">
        <f aca="false">IF(C55=0,1,0)</f>
        <v>0</v>
      </c>
      <c r="I55" s="0" t="n">
        <f aca="false">IF(D55=0,1,0)</f>
        <v>0</v>
      </c>
      <c r="J55" s="0" t="n">
        <f aca="false">IF(E55=0,1,0)</f>
        <v>0</v>
      </c>
      <c r="L55" s="0" t="n">
        <f aca="false">IF(B55=1,1,0)</f>
        <v>0</v>
      </c>
      <c r="M55" s="0" t="n">
        <f aca="false">IF(C55=1,1,0)</f>
        <v>1</v>
      </c>
      <c r="N55" s="0" t="n">
        <f aca="false">IF(D55=1,1,0)</f>
        <v>0</v>
      </c>
      <c r="O55" s="0" t="n">
        <f aca="false">IF(E55=1,1,0)</f>
        <v>0</v>
      </c>
      <c r="P55" s="0" t="n">
        <f aca="false">(A55-1/2)*(A55-1/2)</f>
        <v>0.0477400294731682</v>
      </c>
    </row>
    <row r="56" customFormat="false" ht="15" hidden="false" customHeight="false" outlineLevel="0" collapsed="false">
      <c r="A56" s="0" t="n">
        <f aca="true">RAND()</f>
        <v>0.898499045777962</v>
      </c>
      <c r="B56" s="0" t="n">
        <f aca="false">INT(A56*$B$1)</f>
        <v>8</v>
      </c>
      <c r="C56" s="0" t="n">
        <f aca="false">INT((A56*$B$1-B56)*$B$1)</f>
        <v>9</v>
      </c>
      <c r="D56" s="0" t="n">
        <f aca="false">INT((A56*$B$1*$B$1-$B$1*B56-C56)*$B$1)</f>
        <v>8</v>
      </c>
      <c r="E56" s="0" t="n">
        <f aca="false">INT((A56*$B$1*$B$1*$B$1-$B$1*$B$1*B56-$B$1*C56-D56)*$B$1)</f>
        <v>4</v>
      </c>
      <c r="G56" s="0" t="n">
        <f aca="false">IF(B56=0,1,0)</f>
        <v>0</v>
      </c>
      <c r="H56" s="0" t="n">
        <f aca="false">IF(C56=0,1,0)</f>
        <v>0</v>
      </c>
      <c r="I56" s="0" t="n">
        <f aca="false">IF(D56=0,1,0)</f>
        <v>0</v>
      </c>
      <c r="J56" s="0" t="n">
        <f aca="false">IF(E56=0,1,0)</f>
        <v>0</v>
      </c>
      <c r="L56" s="0" t="n">
        <f aca="false">IF(B56=1,1,0)</f>
        <v>0</v>
      </c>
      <c r="M56" s="0" t="n">
        <f aca="false">IF(C56=1,1,0)</f>
        <v>0</v>
      </c>
      <c r="N56" s="0" t="n">
        <f aca="false">IF(D56=1,1,0)</f>
        <v>0</v>
      </c>
      <c r="O56" s="0" t="n">
        <f aca="false">IF(E56=1,1,0)</f>
        <v>0</v>
      </c>
      <c r="P56" s="0" t="n">
        <f aca="false">(A56-1/2)*(A56-1/2)</f>
        <v>0.158801489485947</v>
      </c>
    </row>
    <row r="57" customFormat="false" ht="15" hidden="false" customHeight="false" outlineLevel="0" collapsed="false">
      <c r="A57" s="0" t="n">
        <f aca="true">RAND()</f>
        <v>0.495785508315581</v>
      </c>
      <c r="B57" s="0" t="n">
        <f aca="false">INT(A57*$B$1)</f>
        <v>4</v>
      </c>
      <c r="C57" s="0" t="n">
        <f aca="false">INT((A57*$B$1-B57)*$B$1)</f>
        <v>9</v>
      </c>
      <c r="D57" s="0" t="n">
        <f aca="false">INT((A57*$B$1*$B$1-$B$1*B57-C57)*$B$1)</f>
        <v>5</v>
      </c>
      <c r="E57" s="0" t="n">
        <f aca="false">INT((A57*$B$1*$B$1*$B$1-$B$1*$B$1*B57-$B$1*C57-D57)*$B$1)</f>
        <v>7</v>
      </c>
      <c r="G57" s="0" t="n">
        <f aca="false">IF(B57=0,1,0)</f>
        <v>0</v>
      </c>
      <c r="H57" s="0" t="n">
        <f aca="false">IF(C57=0,1,0)</f>
        <v>0</v>
      </c>
      <c r="I57" s="0" t="n">
        <f aca="false">IF(D57=0,1,0)</f>
        <v>0</v>
      </c>
      <c r="J57" s="0" t="n">
        <f aca="false">IF(E57=0,1,0)</f>
        <v>0</v>
      </c>
      <c r="L57" s="0" t="n">
        <f aca="false">IF(B57=1,1,0)</f>
        <v>0</v>
      </c>
      <c r="M57" s="0" t="n">
        <f aca="false">IF(C57=1,1,0)</f>
        <v>0</v>
      </c>
      <c r="N57" s="0" t="n">
        <f aca="false">IF(D57=1,1,0)</f>
        <v>0</v>
      </c>
      <c r="O57" s="0" t="n">
        <f aca="false">IF(E57=1,1,0)</f>
        <v>0</v>
      </c>
      <c r="P57" s="0" t="n">
        <f aca="false">(A57-1/2)*(A57-1/2)</f>
        <v>1.77619401580388E-005</v>
      </c>
    </row>
    <row r="58" customFormat="false" ht="15" hidden="false" customHeight="false" outlineLevel="0" collapsed="false">
      <c r="A58" s="0" t="n">
        <f aca="true">RAND()</f>
        <v>0.951112942424335</v>
      </c>
      <c r="B58" s="0" t="n">
        <f aca="false">INT(A58*$B$1)</f>
        <v>9</v>
      </c>
      <c r="C58" s="0" t="n">
        <f aca="false">INT((A58*$B$1-B58)*$B$1)</f>
        <v>5</v>
      </c>
      <c r="D58" s="0" t="n">
        <f aca="false">INT((A58*$B$1*$B$1-$B$1*B58-C58)*$B$1)</f>
        <v>1</v>
      </c>
      <c r="E58" s="0" t="n">
        <f aca="false">INT((A58*$B$1*$B$1*$B$1-$B$1*$B$1*B58-$B$1*C58-D58)*$B$1)</f>
        <v>1</v>
      </c>
      <c r="G58" s="0" t="n">
        <f aca="false">IF(B58=0,1,0)</f>
        <v>0</v>
      </c>
      <c r="H58" s="0" t="n">
        <f aca="false">IF(C58=0,1,0)</f>
        <v>0</v>
      </c>
      <c r="I58" s="0" t="n">
        <f aca="false">IF(D58=0,1,0)</f>
        <v>0</v>
      </c>
      <c r="J58" s="0" t="n">
        <f aca="false">IF(E58=0,1,0)</f>
        <v>0</v>
      </c>
      <c r="L58" s="0" t="n">
        <f aca="false">IF(B58=1,1,0)</f>
        <v>0</v>
      </c>
      <c r="M58" s="0" t="n">
        <f aca="false">IF(C58=1,1,0)</f>
        <v>0</v>
      </c>
      <c r="N58" s="0" t="n">
        <f aca="false">IF(D58=1,1,0)</f>
        <v>1</v>
      </c>
      <c r="O58" s="0" t="n">
        <f aca="false">IF(E58=1,1,0)</f>
        <v>1</v>
      </c>
      <c r="P58" s="0" t="n">
        <f aca="false">(A58-1/2)*(A58-1/2)</f>
        <v>0.203502886822741</v>
      </c>
    </row>
    <row r="59" customFormat="false" ht="15" hidden="false" customHeight="false" outlineLevel="0" collapsed="false">
      <c r="A59" s="0" t="n">
        <f aca="true">RAND()</f>
        <v>0.361764516334787</v>
      </c>
      <c r="B59" s="0" t="n">
        <f aca="false">INT(A59*$B$1)</f>
        <v>3</v>
      </c>
      <c r="C59" s="0" t="n">
        <f aca="false">INT((A59*$B$1-B59)*$B$1)</f>
        <v>6</v>
      </c>
      <c r="D59" s="0" t="n">
        <f aca="false">INT((A59*$B$1*$B$1-$B$1*B59-C59)*$B$1)</f>
        <v>1</v>
      </c>
      <c r="E59" s="0" t="n">
        <f aca="false">INT((A59*$B$1*$B$1*$B$1-$B$1*$B$1*B59-$B$1*C59-D59)*$B$1)</f>
        <v>7</v>
      </c>
      <c r="G59" s="0" t="n">
        <f aca="false">IF(B59=0,1,0)</f>
        <v>0</v>
      </c>
      <c r="H59" s="0" t="n">
        <f aca="false">IF(C59=0,1,0)</f>
        <v>0</v>
      </c>
      <c r="I59" s="0" t="n">
        <f aca="false">IF(D59=0,1,0)</f>
        <v>0</v>
      </c>
      <c r="J59" s="0" t="n">
        <f aca="false">IF(E59=0,1,0)</f>
        <v>0</v>
      </c>
      <c r="L59" s="0" t="n">
        <f aca="false">IF(B59=1,1,0)</f>
        <v>0</v>
      </c>
      <c r="M59" s="0" t="n">
        <f aca="false">IF(C59=1,1,0)</f>
        <v>0</v>
      </c>
      <c r="N59" s="0" t="n">
        <f aca="false">IF(D59=1,1,0)</f>
        <v>1</v>
      </c>
      <c r="O59" s="0" t="n">
        <f aca="false">IF(E59=1,1,0)</f>
        <v>0</v>
      </c>
      <c r="P59" s="0" t="n">
        <f aca="false">(A59-1/2)*(A59-1/2)</f>
        <v>0.0191090489441553</v>
      </c>
    </row>
    <row r="60" customFormat="false" ht="15" hidden="false" customHeight="false" outlineLevel="0" collapsed="false">
      <c r="A60" s="0" t="n">
        <f aca="true">RAND()</f>
        <v>0.00842467236006972</v>
      </c>
      <c r="B60" s="0" t="n">
        <f aca="false">INT(A60*$B$1)</f>
        <v>0</v>
      </c>
      <c r="C60" s="0" t="n">
        <f aca="false">INT((A60*$B$1-B60)*$B$1)</f>
        <v>0</v>
      </c>
      <c r="D60" s="0" t="n">
        <f aca="false">INT((A60*$B$1*$B$1-$B$1*B60-C60)*$B$1)</f>
        <v>8</v>
      </c>
      <c r="E60" s="0" t="n">
        <f aca="false">INT((A60*$B$1*$B$1*$B$1-$B$1*$B$1*B60-$B$1*C60-D60)*$B$1)</f>
        <v>4</v>
      </c>
      <c r="G60" s="0" t="n">
        <f aca="false">IF(B60=0,1,0)</f>
        <v>1</v>
      </c>
      <c r="H60" s="0" t="n">
        <f aca="false">IF(C60=0,1,0)</f>
        <v>1</v>
      </c>
      <c r="I60" s="0" t="n">
        <f aca="false">IF(D60=0,1,0)</f>
        <v>0</v>
      </c>
      <c r="J60" s="0" t="n">
        <f aca="false">IF(E60=0,1,0)</f>
        <v>0</v>
      </c>
      <c r="L60" s="0" t="n">
        <f aca="false">IF(B60=1,1,0)</f>
        <v>0</v>
      </c>
      <c r="M60" s="0" t="n">
        <f aca="false">IF(C60=1,1,0)</f>
        <v>0</v>
      </c>
      <c r="N60" s="0" t="n">
        <f aca="false">IF(D60=1,1,0)</f>
        <v>0</v>
      </c>
      <c r="O60" s="0" t="n">
        <f aca="false">IF(E60=1,1,0)</f>
        <v>0</v>
      </c>
      <c r="P60" s="0" t="n">
        <f aca="false">(A60-1/2)*(A60-1/2)</f>
        <v>0.241646302744305</v>
      </c>
    </row>
    <row r="61" customFormat="false" ht="15" hidden="false" customHeight="false" outlineLevel="0" collapsed="false">
      <c r="A61" s="0" t="n">
        <f aca="true">RAND()</f>
        <v>0.209308304464576</v>
      </c>
      <c r="B61" s="0" t="n">
        <f aca="false">INT(A61*$B$1)</f>
        <v>2</v>
      </c>
      <c r="C61" s="0" t="n">
        <f aca="false">INT((A61*$B$1-B61)*$B$1)</f>
        <v>0</v>
      </c>
      <c r="D61" s="0" t="n">
        <f aca="false">INT((A61*$B$1*$B$1-$B$1*B61-C61)*$B$1)</f>
        <v>9</v>
      </c>
      <c r="E61" s="0" t="n">
        <f aca="false">INT((A61*$B$1*$B$1*$B$1-$B$1*$B$1*B61-$B$1*C61-D61)*$B$1)</f>
        <v>3</v>
      </c>
      <c r="G61" s="0" t="n">
        <f aca="false">IF(B61=0,1,0)</f>
        <v>0</v>
      </c>
      <c r="H61" s="0" t="n">
        <f aca="false">IF(C61=0,1,0)</f>
        <v>1</v>
      </c>
      <c r="I61" s="0" t="n">
        <f aca="false">IF(D61=0,1,0)</f>
        <v>0</v>
      </c>
      <c r="J61" s="0" t="n">
        <f aca="false">IF(E61=0,1,0)</f>
        <v>0</v>
      </c>
      <c r="L61" s="0" t="n">
        <f aca="false">IF(B61=1,1,0)</f>
        <v>0</v>
      </c>
      <c r="M61" s="0" t="n">
        <f aca="false">IF(C61=1,1,0)</f>
        <v>0</v>
      </c>
      <c r="N61" s="0" t="n">
        <f aca="false">IF(D61=1,1,0)</f>
        <v>0</v>
      </c>
      <c r="O61" s="0" t="n">
        <f aca="false">IF(E61=1,1,0)</f>
        <v>0</v>
      </c>
      <c r="P61" s="0" t="n">
        <f aca="false">(A61-1/2)*(A61-1/2)</f>
        <v>0.0845016618532595</v>
      </c>
    </row>
    <row r="62" customFormat="false" ht="15" hidden="false" customHeight="false" outlineLevel="0" collapsed="false">
      <c r="A62" s="0" t="n">
        <f aca="true">RAND()</f>
        <v>0.952894245278448</v>
      </c>
      <c r="B62" s="0" t="n">
        <f aca="false">INT(A62*$B$1)</f>
        <v>9</v>
      </c>
      <c r="C62" s="0" t="n">
        <f aca="false">INT((A62*$B$1-B62)*$B$1)</f>
        <v>5</v>
      </c>
      <c r="D62" s="0" t="n">
        <f aca="false">INT((A62*$B$1*$B$1-$B$1*B62-C62)*$B$1)</f>
        <v>2</v>
      </c>
      <c r="E62" s="0" t="n">
        <f aca="false">INT((A62*$B$1*$B$1*$B$1-$B$1*$B$1*B62-$B$1*C62-D62)*$B$1)</f>
        <v>8</v>
      </c>
      <c r="G62" s="0" t="n">
        <f aca="false">IF(B62=0,1,0)</f>
        <v>0</v>
      </c>
      <c r="H62" s="0" t="n">
        <f aca="false">IF(C62=0,1,0)</f>
        <v>0</v>
      </c>
      <c r="I62" s="0" t="n">
        <f aca="false">IF(D62=0,1,0)</f>
        <v>0</v>
      </c>
      <c r="J62" s="0" t="n">
        <f aca="false">IF(E62=0,1,0)</f>
        <v>0</v>
      </c>
      <c r="L62" s="0" t="n">
        <f aca="false">IF(B62=1,1,0)</f>
        <v>0</v>
      </c>
      <c r="M62" s="0" t="n">
        <f aca="false">IF(C62=1,1,0)</f>
        <v>0</v>
      </c>
      <c r="N62" s="0" t="n">
        <f aca="false">IF(D62=1,1,0)</f>
        <v>0</v>
      </c>
      <c r="O62" s="0" t="n">
        <f aca="false">IF(E62=1,1,0)</f>
        <v>0</v>
      </c>
      <c r="P62" s="0" t="n">
        <f aca="false">(A62-1/2)*(A62-1/2)</f>
        <v>0.205113197406335</v>
      </c>
    </row>
    <row r="63" customFormat="false" ht="15" hidden="false" customHeight="false" outlineLevel="0" collapsed="false">
      <c r="A63" s="0" t="n">
        <f aca="true">RAND()</f>
        <v>0.76442263515431</v>
      </c>
      <c r="B63" s="0" t="n">
        <f aca="false">INT(A63*$B$1)</f>
        <v>7</v>
      </c>
      <c r="C63" s="0" t="n">
        <f aca="false">INT((A63*$B$1-B63)*$B$1)</f>
        <v>6</v>
      </c>
      <c r="D63" s="0" t="n">
        <f aca="false">INT((A63*$B$1*$B$1-$B$1*B63-C63)*$B$1)</f>
        <v>4</v>
      </c>
      <c r="E63" s="0" t="n">
        <f aca="false">INT((A63*$B$1*$B$1*$B$1-$B$1*$B$1*B63-$B$1*C63-D63)*$B$1)</f>
        <v>4</v>
      </c>
      <c r="G63" s="0" t="n">
        <f aca="false">IF(B63=0,1,0)</f>
        <v>0</v>
      </c>
      <c r="H63" s="0" t="n">
        <f aca="false">IF(C63=0,1,0)</f>
        <v>0</v>
      </c>
      <c r="I63" s="0" t="n">
        <f aca="false">IF(D63=0,1,0)</f>
        <v>0</v>
      </c>
      <c r="J63" s="0" t="n">
        <f aca="false">IF(E63=0,1,0)</f>
        <v>0</v>
      </c>
      <c r="L63" s="0" t="n">
        <f aca="false">IF(B63=1,1,0)</f>
        <v>0</v>
      </c>
      <c r="M63" s="0" t="n">
        <f aca="false">IF(C63=1,1,0)</f>
        <v>0</v>
      </c>
      <c r="N63" s="0" t="n">
        <f aca="false">IF(D63=1,1,0)</f>
        <v>0</v>
      </c>
      <c r="O63" s="0" t="n">
        <f aca="false">IF(E63=1,1,0)</f>
        <v>0</v>
      </c>
      <c r="P63" s="0" t="n">
        <f aca="false">(A63-1/2)*(A63-1/2)</f>
        <v>0.0699193299819494</v>
      </c>
    </row>
    <row r="64" customFormat="false" ht="15" hidden="false" customHeight="false" outlineLevel="0" collapsed="false">
      <c r="A64" s="0" t="n">
        <f aca="true">RAND()</f>
        <v>0.236231720438788</v>
      </c>
      <c r="B64" s="0" t="n">
        <f aca="false">INT(A64*$B$1)</f>
        <v>2</v>
      </c>
      <c r="C64" s="0" t="n">
        <f aca="false">INT((A64*$B$1-B64)*$B$1)</f>
        <v>3</v>
      </c>
      <c r="D64" s="0" t="n">
        <f aca="false">INT((A64*$B$1*$B$1-$B$1*B64-C64)*$B$1)</f>
        <v>6</v>
      </c>
      <c r="E64" s="0" t="n">
        <f aca="false">INT((A64*$B$1*$B$1*$B$1-$B$1*$B$1*B64-$B$1*C64-D64)*$B$1)</f>
        <v>2</v>
      </c>
      <c r="G64" s="0" t="n">
        <f aca="false">IF(B64=0,1,0)</f>
        <v>0</v>
      </c>
      <c r="H64" s="0" t="n">
        <f aca="false">IF(C64=0,1,0)</f>
        <v>0</v>
      </c>
      <c r="I64" s="0" t="n">
        <f aca="false">IF(D64=0,1,0)</f>
        <v>0</v>
      </c>
      <c r="J64" s="0" t="n">
        <f aca="false">IF(E64=0,1,0)</f>
        <v>0</v>
      </c>
      <c r="L64" s="0" t="n">
        <f aca="false">IF(B64=1,1,0)</f>
        <v>0</v>
      </c>
      <c r="M64" s="0" t="n">
        <f aca="false">IF(C64=1,1,0)</f>
        <v>0</v>
      </c>
      <c r="N64" s="0" t="n">
        <f aca="false">IF(D64=1,1,0)</f>
        <v>0</v>
      </c>
      <c r="O64" s="0" t="n">
        <f aca="false">IF(E64=1,1,0)</f>
        <v>0</v>
      </c>
      <c r="P64" s="0" t="n">
        <f aca="false">(A64-1/2)*(A64-1/2)</f>
        <v>0.0695737053026815</v>
      </c>
    </row>
    <row r="65" customFormat="false" ht="15" hidden="false" customHeight="false" outlineLevel="0" collapsed="false">
      <c r="A65" s="0" t="n">
        <f aca="true">RAND()</f>
        <v>0.666686368957521</v>
      </c>
      <c r="B65" s="0" t="n">
        <f aca="false">INT(A65*$B$1)</f>
        <v>6</v>
      </c>
      <c r="C65" s="0" t="n">
        <f aca="false">INT((A65*$B$1-B65)*$B$1)</f>
        <v>6</v>
      </c>
      <c r="D65" s="0" t="n">
        <f aca="false">INT((A65*$B$1*$B$1-$B$1*B65-C65)*$B$1)</f>
        <v>6</v>
      </c>
      <c r="E65" s="0" t="n">
        <f aca="false">INT((A65*$B$1*$B$1*$B$1-$B$1*$B$1*B65-$B$1*C65-D65)*$B$1)</f>
        <v>6</v>
      </c>
      <c r="G65" s="0" t="n">
        <f aca="false">IF(B65=0,1,0)</f>
        <v>0</v>
      </c>
      <c r="H65" s="0" t="n">
        <f aca="false">IF(C65=0,1,0)</f>
        <v>0</v>
      </c>
      <c r="I65" s="0" t="n">
        <f aca="false">IF(D65=0,1,0)</f>
        <v>0</v>
      </c>
      <c r="J65" s="0" t="n">
        <f aca="false">IF(E65=0,1,0)</f>
        <v>0</v>
      </c>
      <c r="L65" s="0" t="n">
        <f aca="false">IF(B65=1,1,0)</f>
        <v>0</v>
      </c>
      <c r="M65" s="0" t="n">
        <f aca="false">IF(C65=1,1,0)</f>
        <v>0</v>
      </c>
      <c r="N65" s="0" t="n">
        <f aca="false">IF(D65=1,1,0)</f>
        <v>0</v>
      </c>
      <c r="O65" s="0" t="n">
        <f aca="false">IF(E65=1,1,0)</f>
        <v>0</v>
      </c>
      <c r="P65" s="0" t="n">
        <f aca="false">(A65-1/2)*(A65-1/2)</f>
        <v>0.0277843455962427</v>
      </c>
    </row>
    <row r="66" customFormat="false" ht="15" hidden="false" customHeight="false" outlineLevel="0" collapsed="false">
      <c r="A66" s="0" t="n">
        <f aca="true">RAND()</f>
        <v>0.611972786422039</v>
      </c>
      <c r="B66" s="0" t="n">
        <f aca="false">INT(A66*$B$1)</f>
        <v>6</v>
      </c>
      <c r="C66" s="0" t="n">
        <f aca="false">INT((A66*$B$1-B66)*$B$1)</f>
        <v>1</v>
      </c>
      <c r="D66" s="0" t="n">
        <f aca="false">INT((A66*$B$1*$B$1-$B$1*B66-C66)*$B$1)</f>
        <v>1</v>
      </c>
      <c r="E66" s="0" t="n">
        <f aca="false">INT((A66*$B$1*$B$1*$B$1-$B$1*$B$1*B66-$B$1*C66-D66)*$B$1)</f>
        <v>9</v>
      </c>
      <c r="G66" s="0" t="n">
        <f aca="false">IF(B66=0,1,0)</f>
        <v>0</v>
      </c>
      <c r="H66" s="0" t="n">
        <f aca="false">IF(C66=0,1,0)</f>
        <v>0</v>
      </c>
      <c r="I66" s="0" t="n">
        <f aca="false">IF(D66=0,1,0)</f>
        <v>0</v>
      </c>
      <c r="J66" s="0" t="n">
        <f aca="false">IF(E66=0,1,0)</f>
        <v>0</v>
      </c>
      <c r="L66" s="0" t="n">
        <f aca="false">IF(B66=1,1,0)</f>
        <v>0</v>
      </c>
      <c r="M66" s="0" t="n">
        <f aca="false">IF(C66=1,1,0)</f>
        <v>1</v>
      </c>
      <c r="N66" s="0" t="n">
        <f aca="false">IF(D66=1,1,0)</f>
        <v>1</v>
      </c>
      <c r="O66" s="0" t="n">
        <f aca="false">IF(E66=1,1,0)</f>
        <v>0</v>
      </c>
      <c r="P66" s="0" t="n">
        <f aca="false">(A66-1/2)*(A66-1/2)</f>
        <v>0.0125379048991156</v>
      </c>
    </row>
    <row r="67" customFormat="false" ht="15" hidden="false" customHeight="false" outlineLevel="0" collapsed="false">
      <c r="A67" s="0" t="n">
        <f aca="true">RAND()</f>
        <v>0.713705332245157</v>
      </c>
      <c r="B67" s="0" t="n">
        <f aca="false">INT(A67*$B$1)</f>
        <v>7</v>
      </c>
      <c r="C67" s="0" t="n">
        <f aca="false">INT((A67*$B$1-B67)*$B$1)</f>
        <v>1</v>
      </c>
      <c r="D67" s="0" t="n">
        <f aca="false">INT((A67*$B$1*$B$1-$B$1*B67-C67)*$B$1)</f>
        <v>3</v>
      </c>
      <c r="E67" s="0" t="n">
        <f aca="false">INT((A67*$B$1*$B$1*$B$1-$B$1*$B$1*B67-$B$1*C67-D67)*$B$1)</f>
        <v>7</v>
      </c>
      <c r="G67" s="0" t="n">
        <f aca="false">IF(B67=0,1,0)</f>
        <v>0</v>
      </c>
      <c r="H67" s="0" t="n">
        <f aca="false">IF(C67=0,1,0)</f>
        <v>0</v>
      </c>
      <c r="I67" s="0" t="n">
        <f aca="false">IF(D67=0,1,0)</f>
        <v>0</v>
      </c>
      <c r="J67" s="0" t="n">
        <f aca="false">IF(E67=0,1,0)</f>
        <v>0</v>
      </c>
      <c r="L67" s="0" t="n">
        <f aca="false">IF(B67=1,1,0)</f>
        <v>0</v>
      </c>
      <c r="M67" s="0" t="n">
        <f aca="false">IF(C67=1,1,0)</f>
        <v>1</v>
      </c>
      <c r="N67" s="0" t="n">
        <f aca="false">IF(D67=1,1,0)</f>
        <v>0</v>
      </c>
      <c r="O67" s="0" t="n">
        <f aca="false">IF(E67=1,1,0)</f>
        <v>0</v>
      </c>
      <c r="P67" s="0" t="n">
        <f aca="false">(A67-1/2)*(A67-1/2)</f>
        <v>0.0456699690300128</v>
      </c>
    </row>
    <row r="68" customFormat="false" ht="15" hidden="false" customHeight="false" outlineLevel="0" collapsed="false">
      <c r="A68" s="0" t="n">
        <f aca="true">RAND()</f>
        <v>0.5953279581831</v>
      </c>
      <c r="B68" s="0" t="n">
        <f aca="false">INT(A68*$B$1)</f>
        <v>5</v>
      </c>
      <c r="C68" s="0" t="n">
        <f aca="false">INT((A68*$B$1-B68)*$B$1)</f>
        <v>9</v>
      </c>
      <c r="D68" s="0" t="n">
        <f aca="false">INT((A68*$B$1*$B$1-$B$1*B68-C68)*$B$1)</f>
        <v>5</v>
      </c>
      <c r="E68" s="0" t="n">
        <f aca="false">INT((A68*$B$1*$B$1*$B$1-$B$1*$B$1*B68-$B$1*C68-D68)*$B$1)</f>
        <v>3</v>
      </c>
      <c r="G68" s="0" t="n">
        <f aca="false">IF(B68=0,1,0)</f>
        <v>0</v>
      </c>
      <c r="H68" s="0" t="n">
        <f aca="false">IF(C68=0,1,0)</f>
        <v>0</v>
      </c>
      <c r="I68" s="0" t="n">
        <f aca="false">IF(D68=0,1,0)</f>
        <v>0</v>
      </c>
      <c r="J68" s="0" t="n">
        <f aca="false">IF(E68=0,1,0)</f>
        <v>0</v>
      </c>
      <c r="L68" s="0" t="n">
        <f aca="false">IF(B68=1,1,0)</f>
        <v>0</v>
      </c>
      <c r="M68" s="0" t="n">
        <f aca="false">IF(C68=1,1,0)</f>
        <v>0</v>
      </c>
      <c r="N68" s="0" t="n">
        <f aca="false">IF(D68=1,1,0)</f>
        <v>0</v>
      </c>
      <c r="O68" s="0" t="n">
        <f aca="false">IF(E68=1,1,0)</f>
        <v>0</v>
      </c>
      <c r="P68" s="0" t="n">
        <f aca="false">(A68-1/2)*(A68-1/2)</f>
        <v>0.0090874196113588</v>
      </c>
    </row>
    <row r="69" customFormat="false" ht="15" hidden="false" customHeight="false" outlineLevel="0" collapsed="false">
      <c r="A69" s="0" t="n">
        <f aca="true">RAND()</f>
        <v>0.952231292805436</v>
      </c>
      <c r="B69" s="0" t="n">
        <f aca="false">INT(A69*$B$1)</f>
        <v>9</v>
      </c>
      <c r="C69" s="0" t="n">
        <f aca="false">INT((A69*$B$1-B69)*$B$1)</f>
        <v>5</v>
      </c>
      <c r="D69" s="0" t="n">
        <f aca="false">INT((A69*$B$1*$B$1-$B$1*B69-C69)*$B$1)</f>
        <v>2</v>
      </c>
      <c r="E69" s="0" t="n">
        <f aca="false">INT((A69*$B$1*$B$1*$B$1-$B$1*$B$1*B69-$B$1*C69-D69)*$B$1)</f>
        <v>2</v>
      </c>
      <c r="G69" s="0" t="n">
        <f aca="false">IF(B69=0,1,0)</f>
        <v>0</v>
      </c>
      <c r="H69" s="0" t="n">
        <f aca="false">IF(C69=0,1,0)</f>
        <v>0</v>
      </c>
      <c r="I69" s="0" t="n">
        <f aca="false">IF(D69=0,1,0)</f>
        <v>0</v>
      </c>
      <c r="J69" s="0" t="n">
        <f aca="false">IF(E69=0,1,0)</f>
        <v>0</v>
      </c>
      <c r="L69" s="0" t="n">
        <f aca="false">IF(B69=1,1,0)</f>
        <v>0</v>
      </c>
      <c r="M69" s="0" t="n">
        <f aca="false">IF(C69=1,1,0)</f>
        <v>0</v>
      </c>
      <c r="N69" s="0" t="n">
        <f aca="false">IF(D69=1,1,0)</f>
        <v>0</v>
      </c>
      <c r="O69" s="0" t="n">
        <f aca="false">IF(E69=1,1,0)</f>
        <v>0</v>
      </c>
      <c r="P69" s="0" t="n">
        <f aca="false">(A69-1/2)*(A69-1/2)</f>
        <v>0.204513142192476</v>
      </c>
    </row>
    <row r="70" customFormat="false" ht="15" hidden="false" customHeight="false" outlineLevel="0" collapsed="false">
      <c r="A70" s="0" t="n">
        <f aca="true">RAND()</f>
        <v>0.323396763500649</v>
      </c>
      <c r="B70" s="0" t="n">
        <f aca="false">INT(A70*$B$1)</f>
        <v>3</v>
      </c>
      <c r="C70" s="0" t="n">
        <f aca="false">INT((A70*$B$1-B70)*$B$1)</f>
        <v>2</v>
      </c>
      <c r="D70" s="0" t="n">
        <f aca="false">INT((A70*$B$1*$B$1-$B$1*B70-C70)*$B$1)</f>
        <v>3</v>
      </c>
      <c r="E70" s="0" t="n">
        <f aca="false">INT((A70*$B$1*$B$1*$B$1-$B$1*$B$1*B70-$B$1*C70-D70)*$B$1)</f>
        <v>3</v>
      </c>
      <c r="G70" s="0" t="n">
        <f aca="false">IF(B70=0,1,0)</f>
        <v>0</v>
      </c>
      <c r="H70" s="0" t="n">
        <f aca="false">IF(C70=0,1,0)</f>
        <v>0</v>
      </c>
      <c r="I70" s="0" t="n">
        <f aca="false">IF(D70=0,1,0)</f>
        <v>0</v>
      </c>
      <c r="J70" s="0" t="n">
        <f aca="false">IF(E70=0,1,0)</f>
        <v>0</v>
      </c>
      <c r="L70" s="0" t="n">
        <f aca="false">IF(B70=1,1,0)</f>
        <v>0</v>
      </c>
      <c r="M70" s="0" t="n">
        <f aca="false">IF(C70=1,1,0)</f>
        <v>0</v>
      </c>
      <c r="N70" s="0" t="n">
        <f aca="false">IF(D70=1,1,0)</f>
        <v>0</v>
      </c>
      <c r="O70" s="0" t="n">
        <f aca="false">IF(E70=1,1,0)</f>
        <v>0</v>
      </c>
      <c r="P70" s="0" t="n">
        <f aca="false">(A70-1/2)*(A70-1/2)</f>
        <v>0.0311887031420459</v>
      </c>
    </row>
    <row r="71" customFormat="false" ht="15" hidden="false" customHeight="false" outlineLevel="0" collapsed="false">
      <c r="A71" s="0" t="n">
        <f aca="true">RAND()</f>
        <v>0.38645153083648</v>
      </c>
      <c r="B71" s="0" t="n">
        <f aca="false">INT(A71*$B$1)</f>
        <v>3</v>
      </c>
      <c r="C71" s="0" t="n">
        <f aca="false">INT((A71*$B$1-B71)*$B$1)</f>
        <v>8</v>
      </c>
      <c r="D71" s="0" t="n">
        <f aca="false">INT((A71*$B$1*$B$1-$B$1*B71-C71)*$B$1)</f>
        <v>6</v>
      </c>
      <c r="E71" s="0" t="n">
        <f aca="false">INT((A71*$B$1*$B$1*$B$1-$B$1*$B$1*B71-$B$1*C71-D71)*$B$1)</f>
        <v>4</v>
      </c>
      <c r="G71" s="0" t="n">
        <f aca="false">IF(B71=0,1,0)</f>
        <v>0</v>
      </c>
      <c r="H71" s="0" t="n">
        <f aca="false">IF(C71=0,1,0)</f>
        <v>0</v>
      </c>
      <c r="I71" s="0" t="n">
        <f aca="false">IF(D71=0,1,0)</f>
        <v>0</v>
      </c>
      <c r="J71" s="0" t="n">
        <f aca="false">IF(E71=0,1,0)</f>
        <v>0</v>
      </c>
      <c r="L71" s="0" t="n">
        <f aca="false">IF(B71=1,1,0)</f>
        <v>0</v>
      </c>
      <c r="M71" s="0" t="n">
        <f aca="false">IF(C71=1,1,0)</f>
        <v>0</v>
      </c>
      <c r="N71" s="0" t="n">
        <f aca="false">IF(D71=1,1,0)</f>
        <v>0</v>
      </c>
      <c r="O71" s="0" t="n">
        <f aca="false">IF(E71=1,1,0)</f>
        <v>0</v>
      </c>
      <c r="P71" s="0" t="n">
        <f aca="false">(A71-1/2)*(A71-1/2)</f>
        <v>0.0128932548493789</v>
      </c>
    </row>
    <row r="72" customFormat="false" ht="15" hidden="false" customHeight="false" outlineLevel="0" collapsed="false">
      <c r="A72" s="0" t="n">
        <f aca="true">RAND()</f>
        <v>0.889925612626038</v>
      </c>
      <c r="B72" s="0" t="n">
        <f aca="false">INT(A72*$B$1)</f>
        <v>8</v>
      </c>
      <c r="C72" s="0" t="n">
        <f aca="false">INT((A72*$B$1-B72)*$B$1)</f>
        <v>8</v>
      </c>
      <c r="D72" s="0" t="n">
        <f aca="false">INT((A72*$B$1*$B$1-$B$1*B72-C72)*$B$1)</f>
        <v>9</v>
      </c>
      <c r="E72" s="0" t="n">
        <f aca="false">INT((A72*$B$1*$B$1*$B$1-$B$1*$B$1*B72-$B$1*C72-D72)*$B$1)</f>
        <v>9</v>
      </c>
      <c r="G72" s="0" t="n">
        <f aca="false">IF(B72=0,1,0)</f>
        <v>0</v>
      </c>
      <c r="H72" s="0" t="n">
        <f aca="false">IF(C72=0,1,0)</f>
        <v>0</v>
      </c>
      <c r="I72" s="0" t="n">
        <f aca="false">IF(D72=0,1,0)</f>
        <v>0</v>
      </c>
      <c r="J72" s="0" t="n">
        <f aca="false">IF(E72=0,1,0)</f>
        <v>0</v>
      </c>
      <c r="L72" s="0" t="n">
        <f aca="false">IF(B72=1,1,0)</f>
        <v>0</v>
      </c>
      <c r="M72" s="0" t="n">
        <f aca="false">IF(C72=1,1,0)</f>
        <v>0</v>
      </c>
      <c r="N72" s="0" t="n">
        <f aca="false">IF(D72=1,1,0)</f>
        <v>0</v>
      </c>
      <c r="O72" s="0" t="n">
        <f aca="false">IF(E72=1,1,0)</f>
        <v>0</v>
      </c>
      <c r="P72" s="0" t="n">
        <f aca="false">(A72-1/2)*(A72-1/2)</f>
        <v>0.152041983381791</v>
      </c>
    </row>
    <row r="73" customFormat="false" ht="15" hidden="false" customHeight="false" outlineLevel="0" collapsed="false">
      <c r="A73" s="0" t="n">
        <f aca="true">RAND()</f>
        <v>0.422165055753493</v>
      </c>
      <c r="B73" s="0" t="n">
        <f aca="false">INT(A73*$B$1)</f>
        <v>4</v>
      </c>
      <c r="C73" s="0" t="n">
        <f aca="false">INT((A73*$B$1-B73)*$B$1)</f>
        <v>2</v>
      </c>
      <c r="D73" s="0" t="n">
        <f aca="false">INT((A73*$B$1*$B$1-$B$1*B73-C73)*$B$1)</f>
        <v>2</v>
      </c>
      <c r="E73" s="0" t="n">
        <f aca="false">INT((A73*$B$1*$B$1*$B$1-$B$1*$B$1*B73-$B$1*C73-D73)*$B$1)</f>
        <v>1</v>
      </c>
      <c r="G73" s="0" t="n">
        <f aca="false">IF(B73=0,1,0)</f>
        <v>0</v>
      </c>
      <c r="H73" s="0" t="n">
        <f aca="false">IF(C73=0,1,0)</f>
        <v>0</v>
      </c>
      <c r="I73" s="0" t="n">
        <f aca="false">IF(D73=0,1,0)</f>
        <v>0</v>
      </c>
      <c r="J73" s="0" t="n">
        <f aca="false">IF(E73=0,1,0)</f>
        <v>0</v>
      </c>
      <c r="L73" s="0" t="n">
        <f aca="false">IF(B73=1,1,0)</f>
        <v>0</v>
      </c>
      <c r="M73" s="0" t="n">
        <f aca="false">IF(C73=1,1,0)</f>
        <v>0</v>
      </c>
      <c r="N73" s="0" t="n">
        <f aca="false">IF(D73=1,1,0)</f>
        <v>0</v>
      </c>
      <c r="O73" s="0" t="n">
        <f aca="false">IF(E73=1,1,0)</f>
        <v>1</v>
      </c>
      <c r="P73" s="0" t="n">
        <f aca="false">(A73-1/2)*(A73-1/2)</f>
        <v>0.00605827854585683</v>
      </c>
    </row>
    <row r="74" customFormat="false" ht="15" hidden="false" customHeight="false" outlineLevel="0" collapsed="false">
      <c r="A74" s="0" t="n">
        <f aca="true">RAND()</f>
        <v>0.441154630661609</v>
      </c>
      <c r="B74" s="0" t="n">
        <f aca="false">INT(A74*$B$1)</f>
        <v>4</v>
      </c>
      <c r="C74" s="0" t="n">
        <f aca="false">INT((A74*$B$1-B74)*$B$1)</f>
        <v>4</v>
      </c>
      <c r="D74" s="0" t="n">
        <f aca="false">INT((A74*$B$1*$B$1-$B$1*B74-C74)*$B$1)</f>
        <v>1</v>
      </c>
      <c r="E74" s="0" t="n">
        <f aca="false">INT((A74*$B$1*$B$1*$B$1-$B$1*$B$1*B74-$B$1*C74-D74)*$B$1)</f>
        <v>1</v>
      </c>
      <c r="G74" s="0" t="n">
        <f aca="false">IF(B74=0,1,0)</f>
        <v>0</v>
      </c>
      <c r="H74" s="0" t="n">
        <f aca="false">IF(C74=0,1,0)</f>
        <v>0</v>
      </c>
      <c r="I74" s="0" t="n">
        <f aca="false">IF(D74=0,1,0)</f>
        <v>0</v>
      </c>
      <c r="J74" s="0" t="n">
        <f aca="false">IF(E74=0,1,0)</f>
        <v>0</v>
      </c>
      <c r="L74" s="0" t="n">
        <f aca="false">IF(B74=1,1,0)</f>
        <v>0</v>
      </c>
      <c r="M74" s="0" t="n">
        <f aca="false">IF(C74=1,1,0)</f>
        <v>0</v>
      </c>
      <c r="N74" s="0" t="n">
        <f aca="false">IF(D74=1,1,0)</f>
        <v>1</v>
      </c>
      <c r="O74" s="0" t="n">
        <f aca="false">IF(E74=1,1,0)</f>
        <v>1</v>
      </c>
      <c r="P74" s="0" t="n">
        <f aca="false">(A74-1/2)*(A74-1/2)</f>
        <v>0.00346277749257168</v>
      </c>
    </row>
    <row r="75" customFormat="false" ht="15" hidden="false" customHeight="false" outlineLevel="0" collapsed="false">
      <c r="A75" s="0" t="n">
        <f aca="true">RAND()</f>
        <v>0.816656083134413</v>
      </c>
      <c r="B75" s="0" t="n">
        <f aca="false">INT(A75*$B$1)</f>
        <v>8</v>
      </c>
      <c r="C75" s="0" t="n">
        <f aca="false">INT((A75*$B$1-B75)*$B$1)</f>
        <v>1</v>
      </c>
      <c r="D75" s="0" t="n">
        <f aca="false">INT((A75*$B$1*$B$1-$B$1*B75-C75)*$B$1)</f>
        <v>6</v>
      </c>
      <c r="E75" s="0" t="n">
        <f aca="false">INT((A75*$B$1*$B$1*$B$1-$B$1*$B$1*B75-$B$1*C75-D75)*$B$1)</f>
        <v>6</v>
      </c>
      <c r="G75" s="0" t="n">
        <f aca="false">IF(B75=0,1,0)</f>
        <v>0</v>
      </c>
      <c r="H75" s="0" t="n">
        <f aca="false">IF(C75=0,1,0)</f>
        <v>0</v>
      </c>
      <c r="I75" s="0" t="n">
        <f aca="false">IF(D75=0,1,0)</f>
        <v>0</v>
      </c>
      <c r="J75" s="0" t="n">
        <f aca="false">IF(E75=0,1,0)</f>
        <v>0</v>
      </c>
      <c r="L75" s="0" t="n">
        <f aca="false">IF(B75=1,1,0)</f>
        <v>0</v>
      </c>
      <c r="M75" s="0" t="n">
        <f aca="false">IF(C75=1,1,0)</f>
        <v>1</v>
      </c>
      <c r="N75" s="0" t="n">
        <f aca="false">IF(D75=1,1,0)</f>
        <v>0</v>
      </c>
      <c r="O75" s="0" t="n">
        <f aca="false">IF(E75=1,1,0)</f>
        <v>0</v>
      </c>
      <c r="P75" s="0" t="n">
        <f aca="false">(A75-1/2)*(A75-1/2)</f>
        <v>0.100271074986028</v>
      </c>
    </row>
    <row r="76" customFormat="false" ht="15" hidden="false" customHeight="false" outlineLevel="0" collapsed="false">
      <c r="A76" s="0" t="n">
        <f aca="true">RAND()</f>
        <v>0.650124446032913</v>
      </c>
      <c r="B76" s="0" t="n">
        <f aca="false">INT(A76*$B$1)</f>
        <v>6</v>
      </c>
      <c r="C76" s="0" t="n">
        <f aca="false">INT((A76*$B$1-B76)*$B$1)</f>
        <v>5</v>
      </c>
      <c r="D76" s="0" t="n">
        <f aca="false">INT((A76*$B$1*$B$1-$B$1*B76-C76)*$B$1)</f>
        <v>0</v>
      </c>
      <c r="E76" s="0" t="n">
        <f aca="false">INT((A76*$B$1*$B$1*$B$1-$B$1*$B$1*B76-$B$1*C76-D76)*$B$1)</f>
        <v>1</v>
      </c>
      <c r="G76" s="0" t="n">
        <f aca="false">IF(B76=0,1,0)</f>
        <v>0</v>
      </c>
      <c r="H76" s="0" t="n">
        <f aca="false">IF(C76=0,1,0)</f>
        <v>0</v>
      </c>
      <c r="I76" s="0" t="n">
        <f aca="false">IF(D76=0,1,0)</f>
        <v>1</v>
      </c>
      <c r="J76" s="0" t="n">
        <f aca="false">IF(E76=0,1,0)</f>
        <v>0</v>
      </c>
      <c r="L76" s="0" t="n">
        <f aca="false">IF(B76=1,1,0)</f>
        <v>0</v>
      </c>
      <c r="M76" s="0" t="n">
        <f aca="false">IF(C76=1,1,0)</f>
        <v>0</v>
      </c>
      <c r="N76" s="0" t="n">
        <f aca="false">IF(D76=1,1,0)</f>
        <v>0</v>
      </c>
      <c r="O76" s="0" t="n">
        <f aca="false">IF(E76=1,1,0)</f>
        <v>1</v>
      </c>
      <c r="P76" s="0" t="n">
        <f aca="false">(A76-1/2)*(A76-1/2)</f>
        <v>0.0225373492966891</v>
      </c>
    </row>
    <row r="77" customFormat="false" ht="15" hidden="false" customHeight="false" outlineLevel="0" collapsed="false">
      <c r="A77" s="0" t="n">
        <f aca="true">RAND()</f>
        <v>0.702200619713575</v>
      </c>
      <c r="B77" s="0" t="n">
        <f aca="false">INT(A77*$B$1)</f>
        <v>7</v>
      </c>
      <c r="C77" s="0" t="n">
        <f aca="false">INT((A77*$B$1-B77)*$B$1)</f>
        <v>0</v>
      </c>
      <c r="D77" s="0" t="n">
        <f aca="false">INT((A77*$B$1*$B$1-$B$1*B77-C77)*$B$1)</f>
        <v>2</v>
      </c>
      <c r="E77" s="0" t="n">
        <f aca="false">INT((A77*$B$1*$B$1*$B$1-$B$1*$B$1*B77-$B$1*C77-D77)*$B$1)</f>
        <v>2</v>
      </c>
      <c r="G77" s="0" t="n">
        <f aca="false">IF(B77=0,1,0)</f>
        <v>0</v>
      </c>
      <c r="H77" s="0" t="n">
        <f aca="false">IF(C77=0,1,0)</f>
        <v>1</v>
      </c>
      <c r="I77" s="0" t="n">
        <f aca="false">IF(D77=0,1,0)</f>
        <v>0</v>
      </c>
      <c r="J77" s="0" t="n">
        <f aca="false">IF(E77=0,1,0)</f>
        <v>0</v>
      </c>
      <c r="L77" s="0" t="n">
        <f aca="false">IF(B77=1,1,0)</f>
        <v>0</v>
      </c>
      <c r="M77" s="0" t="n">
        <f aca="false">IF(C77=1,1,0)</f>
        <v>0</v>
      </c>
      <c r="N77" s="0" t="n">
        <f aca="false">IF(D77=1,1,0)</f>
        <v>0</v>
      </c>
      <c r="O77" s="0" t="n">
        <f aca="false">IF(E77=1,1,0)</f>
        <v>0</v>
      </c>
      <c r="P77" s="0" t="n">
        <f aca="false">(A77-1/2)*(A77-1/2)</f>
        <v>0.0408850906125538</v>
      </c>
    </row>
    <row r="78" customFormat="false" ht="15" hidden="false" customHeight="false" outlineLevel="0" collapsed="false">
      <c r="A78" s="0" t="n">
        <f aca="true">RAND()</f>
        <v>0.54645531089589</v>
      </c>
      <c r="B78" s="0" t="n">
        <f aca="false">INT(A78*$B$1)</f>
        <v>5</v>
      </c>
      <c r="C78" s="0" t="n">
        <f aca="false">INT((A78*$B$1-B78)*$B$1)</f>
        <v>4</v>
      </c>
      <c r="D78" s="0" t="n">
        <f aca="false">INT((A78*$B$1*$B$1-$B$1*B78-C78)*$B$1)</f>
        <v>6</v>
      </c>
      <c r="E78" s="0" t="n">
        <f aca="false">INT((A78*$B$1*$B$1*$B$1-$B$1*$B$1*B78-$B$1*C78-D78)*$B$1)</f>
        <v>4</v>
      </c>
      <c r="G78" s="0" t="n">
        <f aca="false">IF(B78=0,1,0)</f>
        <v>0</v>
      </c>
      <c r="H78" s="0" t="n">
        <f aca="false">IF(C78=0,1,0)</f>
        <v>0</v>
      </c>
      <c r="I78" s="0" t="n">
        <f aca="false">IF(D78=0,1,0)</f>
        <v>0</v>
      </c>
      <c r="J78" s="0" t="n">
        <f aca="false">IF(E78=0,1,0)</f>
        <v>0</v>
      </c>
      <c r="L78" s="0" t="n">
        <f aca="false">IF(B78=1,1,0)</f>
        <v>0</v>
      </c>
      <c r="M78" s="0" t="n">
        <f aca="false">IF(C78=1,1,0)</f>
        <v>0</v>
      </c>
      <c r="N78" s="0" t="n">
        <f aca="false">IF(D78=1,1,0)</f>
        <v>0</v>
      </c>
      <c r="O78" s="0" t="n">
        <f aca="false">IF(E78=1,1,0)</f>
        <v>0</v>
      </c>
      <c r="P78" s="0" t="n">
        <f aca="false">(A78-1/2)*(A78-1/2)</f>
        <v>0.00215809591043377</v>
      </c>
    </row>
    <row r="79" customFormat="false" ht="15" hidden="false" customHeight="false" outlineLevel="0" collapsed="false">
      <c r="A79" s="0" t="n">
        <f aca="true">RAND()</f>
        <v>0.240407521351152</v>
      </c>
      <c r="B79" s="0" t="n">
        <f aca="false">INT(A79*$B$1)</f>
        <v>2</v>
      </c>
      <c r="C79" s="0" t="n">
        <f aca="false">INT((A79*$B$1-B79)*$B$1)</f>
        <v>4</v>
      </c>
      <c r="D79" s="0" t="n">
        <f aca="false">INT((A79*$B$1*$B$1-$B$1*B79-C79)*$B$1)</f>
        <v>0</v>
      </c>
      <c r="E79" s="0" t="n">
        <f aca="false">INT((A79*$B$1*$B$1*$B$1-$B$1*$B$1*B79-$B$1*C79-D79)*$B$1)</f>
        <v>4</v>
      </c>
      <c r="G79" s="0" t="n">
        <f aca="false">IF(B79=0,1,0)</f>
        <v>0</v>
      </c>
      <c r="H79" s="0" t="n">
        <f aca="false">IF(C79=0,1,0)</f>
        <v>0</v>
      </c>
      <c r="I79" s="0" t="n">
        <f aca="false">IF(D79=0,1,0)</f>
        <v>1</v>
      </c>
      <c r="J79" s="0" t="n">
        <f aca="false">IF(E79=0,1,0)</f>
        <v>0</v>
      </c>
      <c r="L79" s="0" t="n">
        <f aca="false">IF(B79=1,1,0)</f>
        <v>0</v>
      </c>
      <c r="M79" s="0" t="n">
        <f aca="false">IF(C79=1,1,0)</f>
        <v>0</v>
      </c>
      <c r="N79" s="0" t="n">
        <f aca="false">IF(D79=1,1,0)</f>
        <v>0</v>
      </c>
      <c r="O79" s="0" t="n">
        <f aca="false">IF(E79=1,1,0)</f>
        <v>0</v>
      </c>
      <c r="P79" s="0" t="n">
        <f aca="false">(A79-1/2)*(A79-1/2)</f>
        <v>0.0673882549710528</v>
      </c>
    </row>
    <row r="80" customFormat="false" ht="15" hidden="false" customHeight="false" outlineLevel="0" collapsed="false">
      <c r="A80" s="0" t="n">
        <f aca="true">RAND()</f>
        <v>0.519716396834109</v>
      </c>
      <c r="B80" s="0" t="n">
        <f aca="false">INT(A80*$B$1)</f>
        <v>5</v>
      </c>
      <c r="C80" s="0" t="n">
        <f aca="false">INT((A80*$B$1-B80)*$B$1)</f>
        <v>1</v>
      </c>
      <c r="D80" s="0" t="n">
        <f aca="false">INT((A80*$B$1*$B$1-$B$1*B80-C80)*$B$1)</f>
        <v>9</v>
      </c>
      <c r="E80" s="0" t="n">
        <f aca="false">INT((A80*$B$1*$B$1*$B$1-$B$1*$B$1*B80-$B$1*C80-D80)*$B$1)</f>
        <v>7</v>
      </c>
      <c r="G80" s="0" t="n">
        <f aca="false">IF(B80=0,1,0)</f>
        <v>0</v>
      </c>
      <c r="H80" s="0" t="n">
        <f aca="false">IF(C80=0,1,0)</f>
        <v>0</v>
      </c>
      <c r="I80" s="0" t="n">
        <f aca="false">IF(D80=0,1,0)</f>
        <v>0</v>
      </c>
      <c r="J80" s="0" t="n">
        <f aca="false">IF(E80=0,1,0)</f>
        <v>0</v>
      </c>
      <c r="L80" s="0" t="n">
        <f aca="false">IF(B80=1,1,0)</f>
        <v>0</v>
      </c>
      <c r="M80" s="0" t="n">
        <f aca="false">IF(C80=1,1,0)</f>
        <v>1</v>
      </c>
      <c r="N80" s="0" t="n">
        <f aca="false">IF(D80=1,1,0)</f>
        <v>0</v>
      </c>
      <c r="O80" s="0" t="n">
        <f aca="false">IF(E80=1,1,0)</f>
        <v>0</v>
      </c>
      <c r="P80" s="0" t="n">
        <f aca="false">(A80-1/2)*(A80-1/2)</f>
        <v>0.000388736304120054</v>
      </c>
    </row>
    <row r="81" customFormat="false" ht="15" hidden="false" customHeight="false" outlineLevel="0" collapsed="false">
      <c r="A81" s="0" t="n">
        <f aca="true">RAND()</f>
        <v>0.513482285840179</v>
      </c>
      <c r="B81" s="0" t="n">
        <f aca="false">INT(A81*$B$1)</f>
        <v>5</v>
      </c>
      <c r="C81" s="0" t="n">
        <f aca="false">INT((A81*$B$1-B81)*$B$1)</f>
        <v>1</v>
      </c>
      <c r="D81" s="0" t="n">
        <f aca="false">INT((A81*$B$1*$B$1-$B$1*B81-C81)*$B$1)</f>
        <v>3</v>
      </c>
      <c r="E81" s="0" t="n">
        <f aca="false">INT((A81*$B$1*$B$1*$B$1-$B$1*$B$1*B81-$B$1*C81-D81)*$B$1)</f>
        <v>4</v>
      </c>
      <c r="G81" s="0" t="n">
        <f aca="false">IF(B81=0,1,0)</f>
        <v>0</v>
      </c>
      <c r="H81" s="0" t="n">
        <f aca="false">IF(C81=0,1,0)</f>
        <v>0</v>
      </c>
      <c r="I81" s="0" t="n">
        <f aca="false">IF(D81=0,1,0)</f>
        <v>0</v>
      </c>
      <c r="J81" s="0" t="n">
        <f aca="false">IF(E81=0,1,0)</f>
        <v>0</v>
      </c>
      <c r="L81" s="0" t="n">
        <f aca="false">IF(B81=1,1,0)</f>
        <v>0</v>
      </c>
      <c r="M81" s="0" t="n">
        <f aca="false">IF(C81=1,1,0)</f>
        <v>1</v>
      </c>
      <c r="N81" s="0" t="n">
        <f aca="false">IF(D81=1,1,0)</f>
        <v>0</v>
      </c>
      <c r="O81" s="0" t="n">
        <f aca="false">IF(E81=1,1,0)</f>
        <v>0</v>
      </c>
      <c r="P81" s="0" t="n">
        <f aca="false">(A81-1/2)*(A81-1/2)</f>
        <v>0.000181772031476278</v>
      </c>
    </row>
    <row r="82" customFormat="false" ht="15" hidden="false" customHeight="false" outlineLevel="0" collapsed="false">
      <c r="A82" s="0" t="n">
        <f aca="true">RAND()</f>
        <v>0.33774778185093</v>
      </c>
      <c r="B82" s="0" t="n">
        <f aca="false">INT(A82*$B$1)</f>
        <v>3</v>
      </c>
      <c r="C82" s="0" t="n">
        <f aca="false">INT((A82*$B$1-B82)*$B$1)</f>
        <v>3</v>
      </c>
      <c r="D82" s="0" t="n">
        <f aca="false">INT((A82*$B$1*$B$1-$B$1*B82-C82)*$B$1)</f>
        <v>7</v>
      </c>
      <c r="E82" s="0" t="n">
        <f aca="false">INT((A82*$B$1*$B$1*$B$1-$B$1*$B$1*B82-$B$1*C82-D82)*$B$1)</f>
        <v>7</v>
      </c>
      <c r="G82" s="0" t="n">
        <f aca="false">IF(B82=0,1,0)</f>
        <v>0</v>
      </c>
      <c r="H82" s="0" t="n">
        <f aca="false">IF(C82=0,1,0)</f>
        <v>0</v>
      </c>
      <c r="I82" s="0" t="n">
        <f aca="false">IF(D82=0,1,0)</f>
        <v>0</v>
      </c>
      <c r="J82" s="0" t="n">
        <f aca="false">IF(E82=0,1,0)</f>
        <v>0</v>
      </c>
      <c r="L82" s="0" t="n">
        <f aca="false">IF(B82=1,1,0)</f>
        <v>0</v>
      </c>
      <c r="M82" s="0" t="n">
        <f aca="false">IF(C82=1,1,0)</f>
        <v>0</v>
      </c>
      <c r="N82" s="0" t="n">
        <f aca="false">IF(D82=1,1,0)</f>
        <v>0</v>
      </c>
      <c r="O82" s="0" t="n">
        <f aca="false">IF(E82=1,1,0)</f>
        <v>0</v>
      </c>
      <c r="P82" s="0" t="n">
        <f aca="false">(A82-1/2)*(A82-1/2)</f>
        <v>0.0263257822942935</v>
      </c>
    </row>
    <row r="83" customFormat="false" ht="15" hidden="false" customHeight="false" outlineLevel="0" collapsed="false">
      <c r="A83" s="0" t="n">
        <f aca="true">RAND()</f>
        <v>0.376733733452542</v>
      </c>
      <c r="B83" s="0" t="n">
        <f aca="false">INT(A83*$B$1)</f>
        <v>3</v>
      </c>
      <c r="C83" s="0" t="n">
        <f aca="false">INT((A83*$B$1-B83)*$B$1)</f>
        <v>7</v>
      </c>
      <c r="D83" s="0" t="n">
        <f aca="false">INT((A83*$B$1*$B$1-$B$1*B83-C83)*$B$1)</f>
        <v>6</v>
      </c>
      <c r="E83" s="0" t="n">
        <f aca="false">INT((A83*$B$1*$B$1*$B$1-$B$1*$B$1*B83-$B$1*C83-D83)*$B$1)</f>
        <v>7</v>
      </c>
      <c r="G83" s="0" t="n">
        <f aca="false">IF(B83=0,1,0)</f>
        <v>0</v>
      </c>
      <c r="H83" s="0" t="n">
        <f aca="false">IF(C83=0,1,0)</f>
        <v>0</v>
      </c>
      <c r="I83" s="0" t="n">
        <f aca="false">IF(D83=0,1,0)</f>
        <v>0</v>
      </c>
      <c r="J83" s="0" t="n">
        <f aca="false">IF(E83=0,1,0)</f>
        <v>0</v>
      </c>
      <c r="L83" s="0" t="n">
        <f aca="false">IF(B83=1,1,0)</f>
        <v>0</v>
      </c>
      <c r="M83" s="0" t="n">
        <f aca="false">IF(C83=1,1,0)</f>
        <v>0</v>
      </c>
      <c r="N83" s="0" t="n">
        <f aca="false">IF(D83=1,1,0)</f>
        <v>0</v>
      </c>
      <c r="O83" s="0" t="n">
        <f aca="false">IF(E83=1,1,0)</f>
        <v>0</v>
      </c>
      <c r="P83" s="0" t="n">
        <f aca="false">(A83-1/2)*(A83-1/2)</f>
        <v>0.0151945724685489</v>
      </c>
    </row>
    <row r="84" customFormat="false" ht="15" hidden="false" customHeight="false" outlineLevel="0" collapsed="false">
      <c r="A84" s="0" t="n">
        <f aca="true">RAND()</f>
        <v>0.172256762305663</v>
      </c>
      <c r="B84" s="0" t="n">
        <f aca="false">INT(A84*$B$1)</f>
        <v>1</v>
      </c>
      <c r="C84" s="0" t="n">
        <f aca="false">INT((A84*$B$1-B84)*$B$1)</f>
        <v>7</v>
      </c>
      <c r="D84" s="0" t="n">
        <f aca="false">INT((A84*$B$1*$B$1-$B$1*B84-C84)*$B$1)</f>
        <v>2</v>
      </c>
      <c r="E84" s="0" t="n">
        <f aca="false">INT((A84*$B$1*$B$1*$B$1-$B$1*$B$1*B84-$B$1*C84-D84)*$B$1)</f>
        <v>2</v>
      </c>
      <c r="G84" s="0" t="n">
        <f aca="false">IF(B84=0,1,0)</f>
        <v>0</v>
      </c>
      <c r="H84" s="0" t="n">
        <f aca="false">IF(C84=0,1,0)</f>
        <v>0</v>
      </c>
      <c r="I84" s="0" t="n">
        <f aca="false">IF(D84=0,1,0)</f>
        <v>0</v>
      </c>
      <c r="J84" s="0" t="n">
        <f aca="false">IF(E84=0,1,0)</f>
        <v>0</v>
      </c>
      <c r="L84" s="0" t="n">
        <f aca="false">IF(B84=1,1,0)</f>
        <v>1</v>
      </c>
      <c r="M84" s="0" t="n">
        <f aca="false">IF(C84=1,1,0)</f>
        <v>0</v>
      </c>
      <c r="N84" s="0" t="n">
        <f aca="false">IF(D84=1,1,0)</f>
        <v>0</v>
      </c>
      <c r="O84" s="0" t="n">
        <f aca="false">IF(E84=1,1,0)</f>
        <v>0</v>
      </c>
      <c r="P84" s="0" t="n">
        <f aca="false">(A84-1/2)*(A84-1/2)</f>
        <v>0.107415629854367</v>
      </c>
    </row>
    <row r="85" customFormat="false" ht="15" hidden="false" customHeight="false" outlineLevel="0" collapsed="false">
      <c r="A85" s="0" t="n">
        <f aca="true">RAND()</f>
        <v>0.0976474713062522</v>
      </c>
      <c r="B85" s="0" t="n">
        <f aca="false">INT(A85*$B$1)</f>
        <v>0</v>
      </c>
      <c r="C85" s="0" t="n">
        <f aca="false">INT((A85*$B$1-B85)*$B$1)</f>
        <v>9</v>
      </c>
      <c r="D85" s="0" t="n">
        <f aca="false">INT((A85*$B$1*$B$1-$B$1*B85-C85)*$B$1)</f>
        <v>7</v>
      </c>
      <c r="E85" s="0" t="n">
        <f aca="false">INT((A85*$B$1*$B$1*$B$1-$B$1*$B$1*B85-$B$1*C85-D85)*$B$1)</f>
        <v>6</v>
      </c>
      <c r="G85" s="0" t="n">
        <f aca="false">IF(B85=0,1,0)</f>
        <v>1</v>
      </c>
      <c r="H85" s="0" t="n">
        <f aca="false">IF(C85=0,1,0)</f>
        <v>0</v>
      </c>
      <c r="I85" s="0" t="n">
        <f aca="false">IF(D85=0,1,0)</f>
        <v>0</v>
      </c>
      <c r="J85" s="0" t="n">
        <f aca="false">IF(E85=0,1,0)</f>
        <v>0</v>
      </c>
      <c r="L85" s="0" t="n">
        <f aca="false">IF(B85=1,1,0)</f>
        <v>0</v>
      </c>
      <c r="M85" s="0" t="n">
        <f aca="false">IF(C85=1,1,0)</f>
        <v>0</v>
      </c>
      <c r="N85" s="0" t="n">
        <f aca="false">IF(D85=1,1,0)</f>
        <v>0</v>
      </c>
      <c r="O85" s="0" t="n">
        <f aca="false">IF(E85=1,1,0)</f>
        <v>0</v>
      </c>
      <c r="P85" s="0" t="n">
        <f aca="false">(A85-1/2)*(A85-1/2)</f>
        <v>0.161887557346253</v>
      </c>
    </row>
    <row r="86" customFormat="false" ht="15" hidden="false" customHeight="false" outlineLevel="0" collapsed="false">
      <c r="A86" s="0" t="n">
        <f aca="true">RAND()</f>
        <v>0.0355108090395398</v>
      </c>
      <c r="B86" s="0" t="n">
        <f aca="false">INT(A86*$B$1)</f>
        <v>0</v>
      </c>
      <c r="C86" s="0" t="n">
        <f aca="false">INT((A86*$B$1-B86)*$B$1)</f>
        <v>3</v>
      </c>
      <c r="D86" s="0" t="n">
        <f aca="false">INT((A86*$B$1*$B$1-$B$1*B86-C86)*$B$1)</f>
        <v>5</v>
      </c>
      <c r="E86" s="0" t="n">
        <f aca="false">INT((A86*$B$1*$B$1*$B$1-$B$1*$B$1*B86-$B$1*C86-D86)*$B$1)</f>
        <v>5</v>
      </c>
      <c r="G86" s="0" t="n">
        <f aca="false">IF(B86=0,1,0)</f>
        <v>1</v>
      </c>
      <c r="H86" s="0" t="n">
        <f aca="false">IF(C86=0,1,0)</f>
        <v>0</v>
      </c>
      <c r="I86" s="0" t="n">
        <f aca="false">IF(D86=0,1,0)</f>
        <v>0</v>
      </c>
      <c r="J86" s="0" t="n">
        <f aca="false">IF(E86=0,1,0)</f>
        <v>0</v>
      </c>
      <c r="L86" s="0" t="n">
        <f aca="false">IF(B86=1,1,0)</f>
        <v>0</v>
      </c>
      <c r="M86" s="0" t="n">
        <f aca="false">IF(C86=1,1,0)</f>
        <v>0</v>
      </c>
      <c r="N86" s="0" t="n">
        <f aca="false">IF(D86=1,1,0)</f>
        <v>0</v>
      </c>
      <c r="O86" s="0" t="n">
        <f aca="false">IF(E86=1,1,0)</f>
        <v>0</v>
      </c>
      <c r="P86" s="0" t="n">
        <f aca="false">(A86-1/2)*(A86-1/2)</f>
        <v>0.215750208519103</v>
      </c>
    </row>
    <row r="87" customFormat="false" ht="15" hidden="false" customHeight="false" outlineLevel="0" collapsed="false">
      <c r="A87" s="0" t="n">
        <f aca="true">RAND()</f>
        <v>0.609112944783194</v>
      </c>
      <c r="B87" s="0" t="n">
        <f aca="false">INT(A87*$B$1)</f>
        <v>6</v>
      </c>
      <c r="C87" s="0" t="n">
        <f aca="false">INT((A87*$B$1-B87)*$B$1)</f>
        <v>0</v>
      </c>
      <c r="D87" s="0" t="n">
        <f aca="false">INT((A87*$B$1*$B$1-$B$1*B87-C87)*$B$1)</f>
        <v>9</v>
      </c>
      <c r="E87" s="0" t="n">
        <f aca="false">INT((A87*$B$1*$B$1*$B$1-$B$1*$B$1*B87-$B$1*C87-D87)*$B$1)</f>
        <v>1</v>
      </c>
      <c r="G87" s="0" t="n">
        <f aca="false">IF(B87=0,1,0)</f>
        <v>0</v>
      </c>
      <c r="H87" s="0" t="n">
        <f aca="false">IF(C87=0,1,0)</f>
        <v>1</v>
      </c>
      <c r="I87" s="0" t="n">
        <f aca="false">IF(D87=0,1,0)</f>
        <v>0</v>
      </c>
      <c r="J87" s="0" t="n">
        <f aca="false">IF(E87=0,1,0)</f>
        <v>0</v>
      </c>
      <c r="L87" s="0" t="n">
        <f aca="false">IF(B87=1,1,0)</f>
        <v>0</v>
      </c>
      <c r="M87" s="0" t="n">
        <f aca="false">IF(C87=1,1,0)</f>
        <v>0</v>
      </c>
      <c r="N87" s="0" t="n">
        <f aca="false">IF(D87=1,1,0)</f>
        <v>0</v>
      </c>
      <c r="O87" s="0" t="n">
        <f aca="false">IF(E87=1,1,0)</f>
        <v>1</v>
      </c>
      <c r="P87" s="0" t="n">
        <f aca="false">(A87-1/2)*(A87-1/2)</f>
        <v>0.0119056347192603</v>
      </c>
    </row>
    <row r="88" customFormat="false" ht="15" hidden="false" customHeight="false" outlineLevel="0" collapsed="false">
      <c r="A88" s="0" t="n">
        <f aca="true">RAND()</f>
        <v>0.866728591994474</v>
      </c>
      <c r="B88" s="0" t="n">
        <f aca="false">INT(A88*$B$1)</f>
        <v>8</v>
      </c>
      <c r="C88" s="0" t="n">
        <f aca="false">INT((A88*$B$1-B88)*$B$1)</f>
        <v>6</v>
      </c>
      <c r="D88" s="0" t="n">
        <f aca="false">INT((A88*$B$1*$B$1-$B$1*B88-C88)*$B$1)</f>
        <v>6</v>
      </c>
      <c r="E88" s="0" t="n">
        <f aca="false">INT((A88*$B$1*$B$1*$B$1-$B$1*$B$1*B88-$B$1*C88-D88)*$B$1)</f>
        <v>7</v>
      </c>
      <c r="G88" s="0" t="n">
        <f aca="false">IF(B88=0,1,0)</f>
        <v>0</v>
      </c>
      <c r="H88" s="0" t="n">
        <f aca="false">IF(C88=0,1,0)</f>
        <v>0</v>
      </c>
      <c r="I88" s="0" t="n">
        <f aca="false">IF(D88=0,1,0)</f>
        <v>0</v>
      </c>
      <c r="J88" s="0" t="n">
        <f aca="false">IF(E88=0,1,0)</f>
        <v>0</v>
      </c>
      <c r="L88" s="0" t="n">
        <f aca="false">IF(B88=1,1,0)</f>
        <v>0</v>
      </c>
      <c r="M88" s="0" t="n">
        <f aca="false">IF(C88=1,1,0)</f>
        <v>0</v>
      </c>
      <c r="N88" s="0" t="n">
        <f aca="false">IF(D88=1,1,0)</f>
        <v>0</v>
      </c>
      <c r="O88" s="0" t="n">
        <f aca="false">IF(E88=1,1,0)</f>
        <v>0</v>
      </c>
      <c r="P88" s="0" t="n">
        <f aca="false">(A88-1/2)*(A88-1/2)</f>
        <v>0.134489860186249</v>
      </c>
    </row>
    <row r="89" customFormat="false" ht="15" hidden="false" customHeight="false" outlineLevel="0" collapsed="false">
      <c r="A89" s="0" t="n">
        <f aca="true">RAND()</f>
        <v>0.325578417421878</v>
      </c>
      <c r="B89" s="0" t="n">
        <f aca="false">INT(A89*$B$1)</f>
        <v>3</v>
      </c>
      <c r="C89" s="0" t="n">
        <f aca="false">INT((A89*$B$1-B89)*$B$1)</f>
        <v>2</v>
      </c>
      <c r="D89" s="0" t="n">
        <f aca="false">INT((A89*$B$1*$B$1-$B$1*B89-C89)*$B$1)</f>
        <v>5</v>
      </c>
      <c r="E89" s="0" t="n">
        <f aca="false">INT((A89*$B$1*$B$1*$B$1-$B$1*$B$1*B89-$B$1*C89-D89)*$B$1)</f>
        <v>5</v>
      </c>
      <c r="G89" s="0" t="n">
        <f aca="false">IF(B89=0,1,0)</f>
        <v>0</v>
      </c>
      <c r="H89" s="0" t="n">
        <f aca="false">IF(C89=0,1,0)</f>
        <v>0</v>
      </c>
      <c r="I89" s="0" t="n">
        <f aca="false">IF(D89=0,1,0)</f>
        <v>0</v>
      </c>
      <c r="J89" s="0" t="n">
        <f aca="false">IF(E89=0,1,0)</f>
        <v>0</v>
      </c>
      <c r="L89" s="0" t="n">
        <f aca="false">IF(B89=1,1,0)</f>
        <v>0</v>
      </c>
      <c r="M89" s="0" t="n">
        <f aca="false">IF(C89=1,1,0)</f>
        <v>0</v>
      </c>
      <c r="N89" s="0" t="n">
        <f aca="false">IF(D89=1,1,0)</f>
        <v>0</v>
      </c>
      <c r="O89" s="0" t="n">
        <f aca="false">IF(E89=1,1,0)</f>
        <v>0</v>
      </c>
      <c r="P89" s="0" t="n">
        <f aca="false">(A89-1/2)*(A89-1/2)</f>
        <v>0.0304228884690567</v>
      </c>
    </row>
    <row r="90" customFormat="false" ht="15" hidden="false" customHeight="false" outlineLevel="0" collapsed="false">
      <c r="A90" s="0" t="n">
        <f aca="true">RAND()</f>
        <v>0.631366535222879</v>
      </c>
      <c r="B90" s="0" t="n">
        <f aca="false">INT(A90*$B$1)</f>
        <v>6</v>
      </c>
      <c r="C90" s="0" t="n">
        <f aca="false">INT((A90*$B$1-B90)*$B$1)</f>
        <v>3</v>
      </c>
      <c r="D90" s="0" t="n">
        <f aca="false">INT((A90*$B$1*$B$1-$B$1*B90-C90)*$B$1)</f>
        <v>1</v>
      </c>
      <c r="E90" s="0" t="n">
        <f aca="false">INT((A90*$B$1*$B$1*$B$1-$B$1*$B$1*B90-$B$1*C90-D90)*$B$1)</f>
        <v>3</v>
      </c>
      <c r="G90" s="0" t="n">
        <f aca="false">IF(B90=0,1,0)</f>
        <v>0</v>
      </c>
      <c r="H90" s="0" t="n">
        <f aca="false">IF(C90=0,1,0)</f>
        <v>0</v>
      </c>
      <c r="I90" s="0" t="n">
        <f aca="false">IF(D90=0,1,0)</f>
        <v>0</v>
      </c>
      <c r="J90" s="0" t="n">
        <f aca="false">IF(E90=0,1,0)</f>
        <v>0</v>
      </c>
      <c r="L90" s="0" t="n">
        <f aca="false">IF(B90=1,1,0)</f>
        <v>0</v>
      </c>
      <c r="M90" s="0" t="n">
        <f aca="false">IF(C90=1,1,0)</f>
        <v>0</v>
      </c>
      <c r="N90" s="0" t="n">
        <f aca="false">IF(D90=1,1,0)</f>
        <v>1</v>
      </c>
      <c r="O90" s="0" t="n">
        <f aca="false">IF(E90=1,1,0)</f>
        <v>0</v>
      </c>
      <c r="P90" s="0" t="n">
        <f aca="false">(A90-1/2)*(A90-1/2)</f>
        <v>0.0172571665764639</v>
      </c>
    </row>
    <row r="91" customFormat="false" ht="15" hidden="false" customHeight="false" outlineLevel="0" collapsed="false">
      <c r="A91" s="0" t="n">
        <f aca="true">RAND()</f>
        <v>0.0933922866557697</v>
      </c>
      <c r="B91" s="0" t="n">
        <f aca="false">INT(A91*$B$1)</f>
        <v>0</v>
      </c>
      <c r="C91" s="0" t="n">
        <f aca="false">INT((A91*$B$1-B91)*$B$1)</f>
        <v>9</v>
      </c>
      <c r="D91" s="0" t="n">
        <f aca="false">INT((A91*$B$1*$B$1-$B$1*B91-C91)*$B$1)</f>
        <v>3</v>
      </c>
      <c r="E91" s="0" t="n">
        <f aca="false">INT((A91*$B$1*$B$1*$B$1-$B$1*$B$1*B91-$B$1*C91-D91)*$B$1)</f>
        <v>3</v>
      </c>
      <c r="G91" s="0" t="n">
        <f aca="false">IF(B91=0,1,0)</f>
        <v>1</v>
      </c>
      <c r="H91" s="0" t="n">
        <f aca="false">IF(C91=0,1,0)</f>
        <v>0</v>
      </c>
      <c r="I91" s="0" t="n">
        <f aca="false">IF(D91=0,1,0)</f>
        <v>0</v>
      </c>
      <c r="J91" s="0" t="n">
        <f aca="false">IF(E91=0,1,0)</f>
        <v>0</v>
      </c>
      <c r="L91" s="0" t="n">
        <f aca="false">IF(B91=1,1,0)</f>
        <v>0</v>
      </c>
      <c r="M91" s="0" t="n">
        <f aca="false">IF(C91=1,1,0)</f>
        <v>0</v>
      </c>
      <c r="N91" s="0" t="n">
        <f aca="false">IF(D91=1,1,0)</f>
        <v>0</v>
      </c>
      <c r="O91" s="0" t="n">
        <f aca="false">IF(E91=1,1,0)</f>
        <v>0</v>
      </c>
      <c r="P91" s="0" t="n">
        <f aca="false">(A91-1/2)*(A91-1/2)</f>
        <v>0.165329832551024</v>
      </c>
    </row>
    <row r="92" customFormat="false" ht="15" hidden="false" customHeight="false" outlineLevel="0" collapsed="false">
      <c r="A92" s="0" t="n">
        <f aca="true">RAND()</f>
        <v>0.183314229468401</v>
      </c>
      <c r="B92" s="0" t="n">
        <f aca="false">INT(A92*$B$1)</f>
        <v>1</v>
      </c>
      <c r="C92" s="0" t="n">
        <f aca="false">INT((A92*$B$1-B92)*$B$1)</f>
        <v>8</v>
      </c>
      <c r="D92" s="0" t="n">
        <f aca="false">INT((A92*$B$1*$B$1-$B$1*B92-C92)*$B$1)</f>
        <v>3</v>
      </c>
      <c r="E92" s="0" t="n">
        <f aca="false">INT((A92*$B$1*$B$1*$B$1-$B$1*$B$1*B92-$B$1*C92-D92)*$B$1)</f>
        <v>3</v>
      </c>
      <c r="G92" s="0" t="n">
        <f aca="false">IF(B92=0,1,0)</f>
        <v>0</v>
      </c>
      <c r="H92" s="0" t="n">
        <f aca="false">IF(C92=0,1,0)</f>
        <v>0</v>
      </c>
      <c r="I92" s="0" t="n">
        <f aca="false">IF(D92=0,1,0)</f>
        <v>0</v>
      </c>
      <c r="J92" s="0" t="n">
        <f aca="false">IF(E92=0,1,0)</f>
        <v>0</v>
      </c>
      <c r="L92" s="0" t="n">
        <f aca="false">IF(B92=1,1,0)</f>
        <v>1</v>
      </c>
      <c r="M92" s="0" t="n">
        <f aca="false">IF(C92=1,1,0)</f>
        <v>0</v>
      </c>
      <c r="N92" s="0" t="n">
        <f aca="false">IF(D92=1,1,0)</f>
        <v>0</v>
      </c>
      <c r="O92" s="0" t="n">
        <f aca="false">IF(E92=1,1,0)</f>
        <v>0</v>
      </c>
      <c r="P92" s="0" t="n">
        <f aca="false">(A92-1/2)*(A92-1/2)</f>
        <v>0.100289877257192</v>
      </c>
    </row>
    <row r="93" customFormat="false" ht="15" hidden="false" customHeight="false" outlineLevel="0" collapsed="false">
      <c r="A93" s="0" t="n">
        <f aca="true">RAND()</f>
        <v>0.0473892149784183</v>
      </c>
      <c r="B93" s="0" t="n">
        <f aca="false">INT(A93*$B$1)</f>
        <v>0</v>
      </c>
      <c r="C93" s="0" t="n">
        <f aca="false">INT((A93*$B$1-B93)*$B$1)</f>
        <v>4</v>
      </c>
      <c r="D93" s="0" t="n">
        <f aca="false">INT((A93*$B$1*$B$1-$B$1*B93-C93)*$B$1)</f>
        <v>7</v>
      </c>
      <c r="E93" s="0" t="n">
        <f aca="false">INT((A93*$B$1*$B$1*$B$1-$B$1*$B$1*B93-$B$1*C93-D93)*$B$1)</f>
        <v>3</v>
      </c>
      <c r="G93" s="0" t="n">
        <f aca="false">IF(B93=0,1,0)</f>
        <v>1</v>
      </c>
      <c r="H93" s="0" t="n">
        <f aca="false">IF(C93=0,1,0)</f>
        <v>0</v>
      </c>
      <c r="I93" s="0" t="n">
        <f aca="false">IF(D93=0,1,0)</f>
        <v>0</v>
      </c>
      <c r="J93" s="0" t="n">
        <f aca="false">IF(E93=0,1,0)</f>
        <v>0</v>
      </c>
      <c r="L93" s="0" t="n">
        <f aca="false">IF(B93=1,1,0)</f>
        <v>0</v>
      </c>
      <c r="M93" s="0" t="n">
        <f aca="false">IF(C93=1,1,0)</f>
        <v>0</v>
      </c>
      <c r="N93" s="0" t="n">
        <f aca="false">IF(D93=1,1,0)</f>
        <v>0</v>
      </c>
      <c r="O93" s="0" t="n">
        <f aca="false">IF(E93=1,1,0)</f>
        <v>0</v>
      </c>
      <c r="P93" s="0" t="n">
        <f aca="false">(A93-1/2)*(A93-1/2)</f>
        <v>0.204856522717852</v>
      </c>
    </row>
    <row r="94" customFormat="false" ht="15" hidden="false" customHeight="false" outlineLevel="0" collapsed="false">
      <c r="A94" s="0" t="n">
        <f aca="true">RAND()</f>
        <v>0.470021933991919</v>
      </c>
      <c r="B94" s="0" t="n">
        <f aca="false">INT(A94*$B$1)</f>
        <v>4</v>
      </c>
      <c r="C94" s="0" t="n">
        <f aca="false">INT((A94*$B$1-B94)*$B$1)</f>
        <v>7</v>
      </c>
      <c r="D94" s="0" t="n">
        <f aca="false">INT((A94*$B$1*$B$1-$B$1*B94-C94)*$B$1)</f>
        <v>0</v>
      </c>
      <c r="E94" s="0" t="n">
        <f aca="false">INT((A94*$B$1*$B$1*$B$1-$B$1*$B$1*B94-$B$1*C94-D94)*$B$1)</f>
        <v>0</v>
      </c>
      <c r="G94" s="0" t="n">
        <f aca="false">IF(B94=0,1,0)</f>
        <v>0</v>
      </c>
      <c r="H94" s="0" t="n">
        <f aca="false">IF(C94=0,1,0)</f>
        <v>0</v>
      </c>
      <c r="I94" s="0" t="n">
        <f aca="false">IF(D94=0,1,0)</f>
        <v>1</v>
      </c>
      <c r="J94" s="0" t="n">
        <f aca="false">IF(E94=0,1,0)</f>
        <v>1</v>
      </c>
      <c r="L94" s="0" t="n">
        <f aca="false">IF(B94=1,1,0)</f>
        <v>0</v>
      </c>
      <c r="M94" s="0" t="n">
        <f aca="false">IF(C94=1,1,0)</f>
        <v>0</v>
      </c>
      <c r="N94" s="0" t="n">
        <f aca="false">IF(D94=1,1,0)</f>
        <v>0</v>
      </c>
      <c r="O94" s="0" t="n">
        <f aca="false">IF(E94=1,1,0)</f>
        <v>0</v>
      </c>
      <c r="P94" s="0" t="n">
        <f aca="false">(A94-1/2)*(A94-1/2)</f>
        <v>0.000898684441584839</v>
      </c>
    </row>
    <row r="95" customFormat="false" ht="15" hidden="false" customHeight="false" outlineLevel="0" collapsed="false">
      <c r="A95" s="0" t="n">
        <f aca="true">RAND()</f>
        <v>0.916550894749463</v>
      </c>
      <c r="B95" s="0" t="n">
        <f aca="false">INT(A95*$B$1)</f>
        <v>9</v>
      </c>
      <c r="C95" s="0" t="n">
        <f aca="false">INT((A95*$B$1-B95)*$B$1)</f>
        <v>1</v>
      </c>
      <c r="D95" s="0" t="n">
        <f aca="false">INT((A95*$B$1*$B$1-$B$1*B95-C95)*$B$1)</f>
        <v>6</v>
      </c>
      <c r="E95" s="0" t="n">
        <f aca="false">INT((A95*$B$1*$B$1*$B$1-$B$1*$B$1*B95-$B$1*C95-D95)*$B$1)</f>
        <v>5</v>
      </c>
      <c r="G95" s="0" t="n">
        <f aca="false">IF(B95=0,1,0)</f>
        <v>0</v>
      </c>
      <c r="H95" s="0" t="n">
        <f aca="false">IF(C95=0,1,0)</f>
        <v>0</v>
      </c>
      <c r="I95" s="0" t="n">
        <f aca="false">IF(D95=0,1,0)</f>
        <v>0</v>
      </c>
      <c r="J95" s="0" t="n">
        <f aca="false">IF(E95=0,1,0)</f>
        <v>0</v>
      </c>
      <c r="L95" s="0" t="n">
        <f aca="false">IF(B95=1,1,0)</f>
        <v>0</v>
      </c>
      <c r="M95" s="0" t="n">
        <f aca="false">IF(C95=1,1,0)</f>
        <v>1</v>
      </c>
      <c r="N95" s="0" t="n">
        <f aca="false">IF(D95=1,1,0)</f>
        <v>0</v>
      </c>
      <c r="O95" s="0" t="n">
        <f aca="false">IF(E95=1,1,0)</f>
        <v>0</v>
      </c>
      <c r="P95" s="0" t="n">
        <f aca="false">(A95-1/2)*(A95-1/2)</f>
        <v>0.173514647916578</v>
      </c>
    </row>
    <row r="96" customFormat="false" ht="15" hidden="false" customHeight="false" outlineLevel="0" collapsed="false">
      <c r="A96" s="0" t="n">
        <f aca="true">RAND()</f>
        <v>0.166175581216494</v>
      </c>
      <c r="B96" s="0" t="n">
        <f aca="false">INT(A96*$B$1)</f>
        <v>1</v>
      </c>
      <c r="C96" s="0" t="n">
        <f aca="false">INT((A96*$B$1-B96)*$B$1)</f>
        <v>6</v>
      </c>
      <c r="D96" s="0" t="n">
        <f aca="false">INT((A96*$B$1*$B$1-$B$1*B96-C96)*$B$1)</f>
        <v>6</v>
      </c>
      <c r="E96" s="0" t="n">
        <f aca="false">INT((A96*$B$1*$B$1*$B$1-$B$1*$B$1*B96-$B$1*C96-D96)*$B$1)</f>
        <v>1</v>
      </c>
      <c r="G96" s="0" t="n">
        <f aca="false">IF(B96=0,1,0)</f>
        <v>0</v>
      </c>
      <c r="H96" s="0" t="n">
        <f aca="false">IF(C96=0,1,0)</f>
        <v>0</v>
      </c>
      <c r="I96" s="0" t="n">
        <f aca="false">IF(D96=0,1,0)</f>
        <v>0</v>
      </c>
      <c r="J96" s="0" t="n">
        <f aca="false">IF(E96=0,1,0)</f>
        <v>0</v>
      </c>
      <c r="L96" s="0" t="n">
        <f aca="false">IF(B96=1,1,0)</f>
        <v>1</v>
      </c>
      <c r="M96" s="0" t="n">
        <f aca="false">IF(C96=1,1,0)</f>
        <v>0</v>
      </c>
      <c r="N96" s="0" t="n">
        <f aca="false">IF(D96=1,1,0)</f>
        <v>0</v>
      </c>
      <c r="O96" s="0" t="n">
        <f aca="false">IF(E96=1,1,0)</f>
        <v>1</v>
      </c>
      <c r="P96" s="0" t="n">
        <f aca="false">(A96-1/2)*(A96-1/2)</f>
        <v>0.111438742576146</v>
      </c>
    </row>
    <row r="97" customFormat="false" ht="15" hidden="false" customHeight="false" outlineLevel="0" collapsed="false">
      <c r="A97" s="0" t="n">
        <f aca="true">RAND()</f>
        <v>0.258578949808697</v>
      </c>
      <c r="B97" s="0" t="n">
        <f aca="false">INT(A97*$B$1)</f>
        <v>2</v>
      </c>
      <c r="C97" s="0" t="n">
        <f aca="false">INT((A97*$B$1-B97)*$B$1)</f>
        <v>5</v>
      </c>
      <c r="D97" s="0" t="n">
        <f aca="false">INT((A97*$B$1*$B$1-$B$1*B97-C97)*$B$1)</f>
        <v>8</v>
      </c>
      <c r="E97" s="0" t="n">
        <f aca="false">INT((A97*$B$1*$B$1*$B$1-$B$1*$B$1*B97-$B$1*C97-D97)*$B$1)</f>
        <v>5</v>
      </c>
      <c r="G97" s="0" t="n">
        <f aca="false">IF(B97=0,1,0)</f>
        <v>0</v>
      </c>
      <c r="H97" s="0" t="n">
        <f aca="false">IF(C97=0,1,0)</f>
        <v>0</v>
      </c>
      <c r="I97" s="0" t="n">
        <f aca="false">IF(D97=0,1,0)</f>
        <v>0</v>
      </c>
      <c r="J97" s="0" t="n">
        <f aca="false">IF(E97=0,1,0)</f>
        <v>0</v>
      </c>
      <c r="L97" s="0" t="n">
        <f aca="false">IF(B97=1,1,0)</f>
        <v>0</v>
      </c>
      <c r="M97" s="0" t="n">
        <f aca="false">IF(C97=1,1,0)</f>
        <v>0</v>
      </c>
      <c r="N97" s="0" t="n">
        <f aca="false">IF(D97=1,1,0)</f>
        <v>0</v>
      </c>
      <c r="O97" s="0" t="n">
        <f aca="false">IF(E97=1,1,0)</f>
        <v>0</v>
      </c>
      <c r="P97" s="0" t="n">
        <f aca="false">(A97-1/2)*(A97-1/2)</f>
        <v>0.0582841234754716</v>
      </c>
    </row>
    <row r="98" customFormat="false" ht="15" hidden="false" customHeight="false" outlineLevel="0" collapsed="false">
      <c r="A98" s="0" t="n">
        <f aca="true">RAND()</f>
        <v>0.385697005159453</v>
      </c>
      <c r="B98" s="0" t="n">
        <f aca="false">INT(A98*$B$1)</f>
        <v>3</v>
      </c>
      <c r="C98" s="0" t="n">
        <f aca="false">INT((A98*$B$1-B98)*$B$1)</f>
        <v>8</v>
      </c>
      <c r="D98" s="0" t="n">
        <f aca="false">INT((A98*$B$1*$B$1-$B$1*B98-C98)*$B$1)</f>
        <v>5</v>
      </c>
      <c r="E98" s="0" t="n">
        <f aca="false">INT((A98*$B$1*$B$1*$B$1-$B$1*$B$1*B98-$B$1*C98-D98)*$B$1)</f>
        <v>6</v>
      </c>
      <c r="G98" s="0" t="n">
        <f aca="false">IF(B98=0,1,0)</f>
        <v>0</v>
      </c>
      <c r="H98" s="0" t="n">
        <f aca="false">IF(C98=0,1,0)</f>
        <v>0</v>
      </c>
      <c r="I98" s="0" t="n">
        <f aca="false">IF(D98=0,1,0)</f>
        <v>0</v>
      </c>
      <c r="J98" s="0" t="n">
        <f aca="false">IF(E98=0,1,0)</f>
        <v>0</v>
      </c>
      <c r="L98" s="0" t="n">
        <f aca="false">IF(B98=1,1,0)</f>
        <v>0</v>
      </c>
      <c r="M98" s="0" t="n">
        <f aca="false">IF(C98=1,1,0)</f>
        <v>0</v>
      </c>
      <c r="N98" s="0" t="n">
        <f aca="false">IF(D98=1,1,0)</f>
        <v>0</v>
      </c>
      <c r="O98" s="0" t="n">
        <f aca="false">IF(E98=1,1,0)</f>
        <v>0</v>
      </c>
      <c r="P98" s="0" t="n">
        <f aca="false">(A98-1/2)*(A98-1/2)</f>
        <v>0.013065174629518</v>
      </c>
    </row>
    <row r="99" customFormat="false" ht="15" hidden="false" customHeight="false" outlineLevel="0" collapsed="false">
      <c r="A99" s="0" t="n">
        <f aca="true">RAND()</f>
        <v>0.825597583204027</v>
      </c>
      <c r="B99" s="0" t="n">
        <f aca="false">INT(A99*$B$1)</f>
        <v>8</v>
      </c>
      <c r="C99" s="0" t="n">
        <f aca="false">INT((A99*$B$1-B99)*$B$1)</f>
        <v>2</v>
      </c>
      <c r="D99" s="0" t="n">
        <f aca="false">INT((A99*$B$1*$B$1-$B$1*B99-C99)*$B$1)</f>
        <v>5</v>
      </c>
      <c r="E99" s="0" t="n">
        <f aca="false">INT((A99*$B$1*$B$1*$B$1-$B$1*$B$1*B99-$B$1*C99-D99)*$B$1)</f>
        <v>5</v>
      </c>
      <c r="G99" s="0" t="n">
        <f aca="false">IF(B99=0,1,0)</f>
        <v>0</v>
      </c>
      <c r="H99" s="0" t="n">
        <f aca="false">IF(C99=0,1,0)</f>
        <v>0</v>
      </c>
      <c r="I99" s="0" t="n">
        <f aca="false">IF(D99=0,1,0)</f>
        <v>0</v>
      </c>
      <c r="J99" s="0" t="n">
        <f aca="false">IF(E99=0,1,0)</f>
        <v>0</v>
      </c>
      <c r="L99" s="0" t="n">
        <f aca="false">IF(B99=1,1,0)</f>
        <v>0</v>
      </c>
      <c r="M99" s="0" t="n">
        <f aca="false">IF(C99=1,1,0)</f>
        <v>0</v>
      </c>
      <c r="N99" s="0" t="n">
        <f aca="false">IF(D99=1,1,0)</f>
        <v>0</v>
      </c>
      <c r="O99" s="0" t="n">
        <f aca="false">IF(E99=1,1,0)</f>
        <v>0</v>
      </c>
      <c r="P99" s="0" t="n">
        <f aca="false">(A99-1/2)*(A99-1/2)</f>
        <v>0.106013786188303</v>
      </c>
    </row>
    <row r="100" customFormat="false" ht="15" hidden="false" customHeight="false" outlineLevel="0" collapsed="false">
      <c r="A100" s="0" t="n">
        <f aca="true">RAND()</f>
        <v>0.171670847403374</v>
      </c>
      <c r="B100" s="0" t="n">
        <f aca="false">INT(A100*$B$1)</f>
        <v>1</v>
      </c>
      <c r="C100" s="0" t="n">
        <f aca="false">INT((A100*$B$1-B100)*$B$1)</f>
        <v>7</v>
      </c>
      <c r="D100" s="0" t="n">
        <f aca="false">INT((A100*$B$1*$B$1-$B$1*B100-C100)*$B$1)</f>
        <v>1</v>
      </c>
      <c r="E100" s="0" t="n">
        <f aca="false">INT((A100*$B$1*$B$1*$B$1-$B$1*$B$1*B100-$B$1*C100-D100)*$B$1)</f>
        <v>6</v>
      </c>
      <c r="G100" s="0" t="n">
        <f aca="false">IF(B100=0,1,0)</f>
        <v>0</v>
      </c>
      <c r="H100" s="0" t="n">
        <f aca="false">IF(C100=0,1,0)</f>
        <v>0</v>
      </c>
      <c r="I100" s="0" t="n">
        <f aca="false">IF(D100=0,1,0)</f>
        <v>0</v>
      </c>
      <c r="J100" s="0" t="n">
        <f aca="false">IF(E100=0,1,0)</f>
        <v>0</v>
      </c>
      <c r="L100" s="0" t="n">
        <f aca="false">IF(B100=1,1,0)</f>
        <v>1</v>
      </c>
      <c r="M100" s="0" t="n">
        <f aca="false">IF(C100=1,1,0)</f>
        <v>0</v>
      </c>
      <c r="N100" s="0" t="n">
        <f aca="false">IF(D100=1,1,0)</f>
        <v>1</v>
      </c>
      <c r="O100" s="0" t="n">
        <f aca="false">IF(E100=1,1,0)</f>
        <v>0</v>
      </c>
      <c r="P100" s="0" t="n">
        <f aca="false">(A100-1/2)*(A100-1/2)</f>
        <v>0.107800032444819</v>
      </c>
    </row>
    <row r="101" customFormat="false" ht="15" hidden="false" customHeight="false" outlineLevel="0" collapsed="false">
      <c r="A101" s="0" t="n">
        <f aca="true">RAND()</f>
        <v>0.339983610437471</v>
      </c>
      <c r="B101" s="0" t="n">
        <f aca="false">INT(A101*$B$1)</f>
        <v>3</v>
      </c>
      <c r="C101" s="0" t="n">
        <f aca="false">INT((A101*$B$1-B101)*$B$1)</f>
        <v>3</v>
      </c>
      <c r="D101" s="0" t="n">
        <f aca="false">INT((A101*$B$1*$B$1-$B$1*B101-C101)*$B$1)</f>
        <v>9</v>
      </c>
      <c r="E101" s="0" t="n">
        <f aca="false">INT((A101*$B$1*$B$1*$B$1-$B$1*$B$1*B101-$B$1*C101-D101)*$B$1)</f>
        <v>9</v>
      </c>
      <c r="G101" s="0" t="n">
        <f aca="false">IF(B101=0,1,0)</f>
        <v>0</v>
      </c>
      <c r="H101" s="0" t="n">
        <f aca="false">IF(C101=0,1,0)</f>
        <v>0</v>
      </c>
      <c r="I101" s="0" t="n">
        <f aca="false">IF(D101=0,1,0)</f>
        <v>0</v>
      </c>
      <c r="J101" s="0" t="n">
        <f aca="false">IF(E101=0,1,0)</f>
        <v>0</v>
      </c>
      <c r="L101" s="0" t="n">
        <f aca="false">IF(B101=1,1,0)</f>
        <v>0</v>
      </c>
      <c r="M101" s="0" t="n">
        <f aca="false">IF(C101=1,1,0)</f>
        <v>0</v>
      </c>
      <c r="N101" s="0" t="n">
        <f aca="false">IF(D101=1,1,0)</f>
        <v>0</v>
      </c>
      <c r="O101" s="0" t="n">
        <f aca="false">IF(E101=1,1,0)</f>
        <v>0</v>
      </c>
      <c r="P101" s="0" t="n">
        <f aca="false">(A101-1/2)*(A101-1/2)</f>
        <v>0.0256052449286271</v>
      </c>
    </row>
    <row r="102" customFormat="false" ht="15" hidden="false" customHeight="false" outlineLevel="0" collapsed="false">
      <c r="A102" s="0" t="n">
        <f aca="true">RAND()</f>
        <v>0.488225792652163</v>
      </c>
      <c r="B102" s="0" t="n">
        <f aca="false">INT(A102*$B$1)</f>
        <v>4</v>
      </c>
      <c r="C102" s="0" t="n">
        <f aca="false">INT((A102*$B$1-B102)*$B$1)</f>
        <v>8</v>
      </c>
      <c r="D102" s="0" t="n">
        <f aca="false">INT((A102*$B$1*$B$1-$B$1*B102-C102)*$B$1)</f>
        <v>8</v>
      </c>
      <c r="E102" s="0" t="n">
        <f aca="false">INT((A102*$B$1*$B$1*$B$1-$B$1*$B$1*B102-$B$1*C102-D102)*$B$1)</f>
        <v>2</v>
      </c>
      <c r="G102" s="0" t="n">
        <f aca="false">IF(B102=0,1,0)</f>
        <v>0</v>
      </c>
      <c r="H102" s="0" t="n">
        <f aca="false">IF(C102=0,1,0)</f>
        <v>0</v>
      </c>
      <c r="I102" s="0" t="n">
        <f aca="false">IF(D102=0,1,0)</f>
        <v>0</v>
      </c>
      <c r="J102" s="0" t="n">
        <f aca="false">IF(E102=0,1,0)</f>
        <v>0</v>
      </c>
      <c r="L102" s="0" t="n">
        <f aca="false">IF(B102=1,1,0)</f>
        <v>0</v>
      </c>
      <c r="M102" s="0" t="n">
        <f aca="false">IF(C102=1,1,0)</f>
        <v>0</v>
      </c>
      <c r="N102" s="0" t="n">
        <f aca="false">IF(D102=1,1,0)</f>
        <v>0</v>
      </c>
      <c r="O102" s="0" t="n">
        <f aca="false">IF(E102=1,1,0)</f>
        <v>0</v>
      </c>
      <c r="P102" s="0" t="n">
        <f aca="false">(A102-1/2)*(A102-1/2)</f>
        <v>0.000138631958669854</v>
      </c>
    </row>
    <row r="103" customFormat="false" ht="15" hidden="false" customHeight="false" outlineLevel="0" collapsed="false">
      <c r="A103" s="0" t="n">
        <f aca="true">RAND()</f>
        <v>0.410272498827903</v>
      </c>
      <c r="B103" s="0" t="n">
        <f aca="false">INT(A103*$B$1)</f>
        <v>4</v>
      </c>
      <c r="C103" s="0" t="n">
        <f aca="false">INT((A103*$B$1-B103)*$B$1)</f>
        <v>1</v>
      </c>
      <c r="D103" s="0" t="n">
        <f aca="false">INT((A103*$B$1*$B$1-$B$1*B103-C103)*$B$1)</f>
        <v>0</v>
      </c>
      <c r="E103" s="0" t="n">
        <f aca="false">INT((A103*$B$1*$B$1*$B$1-$B$1*$B$1*B103-$B$1*C103-D103)*$B$1)</f>
        <v>2</v>
      </c>
      <c r="G103" s="0" t="n">
        <f aca="false">IF(B103=0,1,0)</f>
        <v>0</v>
      </c>
      <c r="H103" s="0" t="n">
        <f aca="false">IF(C103=0,1,0)</f>
        <v>0</v>
      </c>
      <c r="I103" s="0" t="n">
        <f aca="false">IF(D103=0,1,0)</f>
        <v>1</v>
      </c>
      <c r="J103" s="0" t="n">
        <f aca="false">IF(E103=0,1,0)</f>
        <v>0</v>
      </c>
      <c r="L103" s="0" t="n">
        <f aca="false">IF(B103=1,1,0)</f>
        <v>0</v>
      </c>
      <c r="M103" s="0" t="n">
        <f aca="false">IF(C103=1,1,0)</f>
        <v>1</v>
      </c>
      <c r="N103" s="0" t="n">
        <f aca="false">IF(D103=1,1,0)</f>
        <v>0</v>
      </c>
      <c r="O103" s="0" t="n">
        <f aca="false">IF(E103=1,1,0)</f>
        <v>0</v>
      </c>
      <c r="P103" s="0" t="n">
        <f aca="false">(A103-1/2)*(A103-1/2)</f>
        <v>0.00805102446658865</v>
      </c>
    </row>
    <row r="104" customFormat="false" ht="15" hidden="false" customHeight="false" outlineLevel="0" collapsed="false">
      <c r="A104" s="0" t="n">
        <f aca="true">RAND()</f>
        <v>0.384817940319876</v>
      </c>
      <c r="B104" s="0" t="n">
        <f aca="false">INT(A104*$B$1)</f>
        <v>3</v>
      </c>
      <c r="C104" s="0" t="n">
        <f aca="false">INT((A104*$B$1-B104)*$B$1)</f>
        <v>8</v>
      </c>
      <c r="D104" s="0" t="n">
        <f aca="false">INT((A104*$B$1*$B$1-$B$1*B104-C104)*$B$1)</f>
        <v>4</v>
      </c>
      <c r="E104" s="0" t="n">
        <f aca="false">INT((A104*$B$1*$B$1*$B$1-$B$1*$B$1*B104-$B$1*C104-D104)*$B$1)</f>
        <v>8</v>
      </c>
      <c r="G104" s="0" t="n">
        <f aca="false">IF(B104=0,1,0)</f>
        <v>0</v>
      </c>
      <c r="H104" s="0" t="n">
        <f aca="false">IF(C104=0,1,0)</f>
        <v>0</v>
      </c>
      <c r="I104" s="0" t="n">
        <f aca="false">IF(D104=0,1,0)</f>
        <v>0</v>
      </c>
      <c r="J104" s="0" t="n">
        <f aca="false">IF(E104=0,1,0)</f>
        <v>0</v>
      </c>
      <c r="L104" s="0" t="n">
        <f aca="false">IF(B104=1,1,0)</f>
        <v>0</v>
      </c>
      <c r="M104" s="0" t="n">
        <f aca="false">IF(C104=1,1,0)</f>
        <v>0</v>
      </c>
      <c r="N104" s="0" t="n">
        <f aca="false">IF(D104=1,1,0)</f>
        <v>0</v>
      </c>
      <c r="O104" s="0" t="n">
        <f aca="false">IF(E104=1,1,0)</f>
        <v>0</v>
      </c>
      <c r="P104" s="0" t="n">
        <f aca="false">(A104-1/2)*(A104-1/2)</f>
        <v>0.0132669068721557</v>
      </c>
    </row>
    <row r="105" customFormat="false" ht="15" hidden="false" customHeight="false" outlineLevel="0" collapsed="false">
      <c r="A105" s="0" t="n">
        <f aca="true">RAND()</f>
        <v>0.921424964150994</v>
      </c>
      <c r="B105" s="0" t="n">
        <f aca="false">INT(A105*$B$1)</f>
        <v>9</v>
      </c>
      <c r="C105" s="0" t="n">
        <f aca="false">INT((A105*$B$1-B105)*$B$1)</f>
        <v>2</v>
      </c>
      <c r="D105" s="0" t="n">
        <f aca="false">INT((A105*$B$1*$B$1-$B$1*B105-C105)*$B$1)</f>
        <v>1</v>
      </c>
      <c r="E105" s="0" t="n">
        <f aca="false">INT((A105*$B$1*$B$1*$B$1-$B$1*$B$1*B105-$B$1*C105-D105)*$B$1)</f>
        <v>4</v>
      </c>
      <c r="G105" s="0" t="n">
        <f aca="false">IF(B105=0,1,0)</f>
        <v>0</v>
      </c>
      <c r="H105" s="0" t="n">
        <f aca="false">IF(C105=0,1,0)</f>
        <v>0</v>
      </c>
      <c r="I105" s="0" t="n">
        <f aca="false">IF(D105=0,1,0)</f>
        <v>0</v>
      </c>
      <c r="J105" s="0" t="n">
        <f aca="false">IF(E105=0,1,0)</f>
        <v>0</v>
      </c>
      <c r="L105" s="0" t="n">
        <f aca="false">IF(B105=1,1,0)</f>
        <v>0</v>
      </c>
      <c r="M105" s="0" t="n">
        <f aca="false">IF(C105=1,1,0)</f>
        <v>0</v>
      </c>
      <c r="N105" s="0" t="n">
        <f aca="false">IF(D105=1,1,0)</f>
        <v>1</v>
      </c>
      <c r="O105" s="0" t="n">
        <f aca="false">IF(E105=1,1,0)</f>
        <v>0</v>
      </c>
      <c r="P105" s="0" t="n">
        <f aca="false">(A105-1/2)*(A105-1/2)</f>
        <v>0.177599000409667</v>
      </c>
    </row>
    <row r="106" customFormat="false" ht="15" hidden="false" customHeight="false" outlineLevel="0" collapsed="false">
      <c r="A106" s="0" t="n">
        <f aca="true">RAND()</f>
        <v>0.202574592258721</v>
      </c>
      <c r="B106" s="0" t="n">
        <f aca="false">INT(A106*$B$1)</f>
        <v>2</v>
      </c>
      <c r="C106" s="0" t="n">
        <f aca="false">INT((A106*$B$1-B106)*$B$1)</f>
        <v>0</v>
      </c>
      <c r="D106" s="0" t="n">
        <f aca="false">INT((A106*$B$1*$B$1-$B$1*B106-C106)*$B$1)</f>
        <v>2</v>
      </c>
      <c r="E106" s="0" t="n">
        <f aca="false">INT((A106*$B$1*$B$1*$B$1-$B$1*$B$1*B106-$B$1*C106-D106)*$B$1)</f>
        <v>5</v>
      </c>
      <c r="G106" s="0" t="n">
        <f aca="false">IF(B106=0,1,0)</f>
        <v>0</v>
      </c>
      <c r="H106" s="0" t="n">
        <f aca="false">IF(C106=0,1,0)</f>
        <v>1</v>
      </c>
      <c r="I106" s="0" t="n">
        <f aca="false">IF(D106=0,1,0)</f>
        <v>0</v>
      </c>
      <c r="J106" s="0" t="n">
        <f aca="false">IF(E106=0,1,0)</f>
        <v>0</v>
      </c>
      <c r="L106" s="0" t="n">
        <f aca="false">IF(B106=1,1,0)</f>
        <v>0</v>
      </c>
      <c r="M106" s="0" t="n">
        <f aca="false">IF(C106=1,1,0)</f>
        <v>0</v>
      </c>
      <c r="N106" s="0" t="n">
        <f aca="false">IF(D106=1,1,0)</f>
        <v>0</v>
      </c>
      <c r="O106" s="0" t="n">
        <f aca="false">IF(E106=1,1,0)</f>
        <v>0</v>
      </c>
      <c r="P106" s="0" t="n">
        <f aca="false">(A106-1/2)*(A106-1/2)</f>
        <v>0.0884618731700659</v>
      </c>
    </row>
    <row r="107" customFormat="false" ht="15" hidden="false" customHeight="false" outlineLevel="0" collapsed="false">
      <c r="A107" s="0" t="n">
        <f aca="true">RAND()</f>
        <v>0.429502736650759</v>
      </c>
      <c r="B107" s="0" t="n">
        <f aca="false">INT(A107*$B$1)</f>
        <v>4</v>
      </c>
      <c r="C107" s="0" t="n">
        <f aca="false">INT((A107*$B$1-B107)*$B$1)</f>
        <v>2</v>
      </c>
      <c r="D107" s="0" t="n">
        <f aca="false">INT((A107*$B$1*$B$1-$B$1*B107-C107)*$B$1)</f>
        <v>9</v>
      </c>
      <c r="E107" s="0" t="n">
        <f aca="false">INT((A107*$B$1*$B$1*$B$1-$B$1*$B$1*B107-$B$1*C107-D107)*$B$1)</f>
        <v>5</v>
      </c>
      <c r="G107" s="0" t="n">
        <f aca="false">IF(B107=0,1,0)</f>
        <v>0</v>
      </c>
      <c r="H107" s="0" t="n">
        <f aca="false">IF(C107=0,1,0)</f>
        <v>0</v>
      </c>
      <c r="I107" s="0" t="n">
        <f aca="false">IF(D107=0,1,0)</f>
        <v>0</v>
      </c>
      <c r="J107" s="0" t="n">
        <f aca="false">IF(E107=0,1,0)</f>
        <v>0</v>
      </c>
      <c r="L107" s="0" t="n">
        <f aca="false">IF(B107=1,1,0)</f>
        <v>0</v>
      </c>
      <c r="M107" s="0" t="n">
        <f aca="false">IF(C107=1,1,0)</f>
        <v>0</v>
      </c>
      <c r="N107" s="0" t="n">
        <f aca="false">IF(D107=1,1,0)</f>
        <v>0</v>
      </c>
      <c r="O107" s="0" t="n">
        <f aca="false">IF(E107=1,1,0)</f>
        <v>0</v>
      </c>
      <c r="P107" s="0" t="n">
        <f aca="false">(A107-1/2)*(A107-1/2)</f>
        <v>0.00496986413973218</v>
      </c>
    </row>
    <row r="108" customFormat="false" ht="15" hidden="false" customHeight="false" outlineLevel="0" collapsed="false">
      <c r="A108" s="0" t="n">
        <f aca="true">RAND()</f>
        <v>0.220504417170896</v>
      </c>
      <c r="B108" s="0" t="n">
        <f aca="false">INT(A108*$B$1)</f>
        <v>2</v>
      </c>
      <c r="C108" s="0" t="n">
        <f aca="false">INT((A108*$B$1-B108)*$B$1)</f>
        <v>2</v>
      </c>
      <c r="D108" s="0" t="n">
        <f aca="false">INT((A108*$B$1*$B$1-$B$1*B108-C108)*$B$1)</f>
        <v>0</v>
      </c>
      <c r="E108" s="0" t="n">
        <f aca="false">INT((A108*$B$1*$B$1*$B$1-$B$1*$B$1*B108-$B$1*C108-D108)*$B$1)</f>
        <v>5</v>
      </c>
      <c r="G108" s="0" t="n">
        <f aca="false">IF(B108=0,1,0)</f>
        <v>0</v>
      </c>
      <c r="H108" s="0" t="n">
        <f aca="false">IF(C108=0,1,0)</f>
        <v>0</v>
      </c>
      <c r="I108" s="0" t="n">
        <f aca="false">IF(D108=0,1,0)</f>
        <v>1</v>
      </c>
      <c r="J108" s="0" t="n">
        <f aca="false">IF(E108=0,1,0)</f>
        <v>0</v>
      </c>
      <c r="L108" s="0" t="n">
        <f aca="false">IF(B108=1,1,0)</f>
        <v>0</v>
      </c>
      <c r="M108" s="0" t="n">
        <f aca="false">IF(C108=1,1,0)</f>
        <v>0</v>
      </c>
      <c r="N108" s="0" t="n">
        <f aca="false">IF(D108=1,1,0)</f>
        <v>0</v>
      </c>
      <c r="O108" s="0" t="n">
        <f aca="false">IF(E108=1,1,0)</f>
        <v>0</v>
      </c>
      <c r="P108" s="0" t="n">
        <f aca="false">(A108-1/2)*(A108-1/2)</f>
        <v>0.0781177808209807</v>
      </c>
    </row>
    <row r="109" customFormat="false" ht="15" hidden="false" customHeight="false" outlineLevel="0" collapsed="false">
      <c r="A109" s="0" t="n">
        <f aca="true">RAND()</f>
        <v>0.745781103619941</v>
      </c>
      <c r="B109" s="0" t="n">
        <f aca="false">INT(A109*$B$1)</f>
        <v>7</v>
      </c>
      <c r="C109" s="0" t="n">
        <f aca="false">INT((A109*$B$1-B109)*$B$1)</f>
        <v>4</v>
      </c>
      <c r="D109" s="0" t="n">
        <f aca="false">INT((A109*$B$1*$B$1-$B$1*B109-C109)*$B$1)</f>
        <v>5</v>
      </c>
      <c r="E109" s="0" t="n">
        <f aca="false">INT((A109*$B$1*$B$1*$B$1-$B$1*$B$1*B109-$B$1*C109-D109)*$B$1)</f>
        <v>7</v>
      </c>
      <c r="G109" s="0" t="n">
        <f aca="false">IF(B109=0,1,0)</f>
        <v>0</v>
      </c>
      <c r="H109" s="0" t="n">
        <f aca="false">IF(C109=0,1,0)</f>
        <v>0</v>
      </c>
      <c r="I109" s="0" t="n">
        <f aca="false">IF(D109=0,1,0)</f>
        <v>0</v>
      </c>
      <c r="J109" s="0" t="n">
        <f aca="false">IF(E109=0,1,0)</f>
        <v>0</v>
      </c>
      <c r="L109" s="0" t="n">
        <f aca="false">IF(B109=1,1,0)</f>
        <v>0</v>
      </c>
      <c r="M109" s="0" t="n">
        <f aca="false">IF(C109=1,1,0)</f>
        <v>0</v>
      </c>
      <c r="N109" s="0" t="n">
        <f aca="false">IF(D109=1,1,0)</f>
        <v>0</v>
      </c>
      <c r="O109" s="0" t="n">
        <f aca="false">IF(E109=1,1,0)</f>
        <v>0</v>
      </c>
      <c r="P109" s="0" t="n">
        <f aca="false">(A109-1/2)*(A109-1/2)</f>
        <v>0.0604083508966362</v>
      </c>
    </row>
    <row r="110" customFormat="false" ht="15" hidden="false" customHeight="false" outlineLevel="0" collapsed="false">
      <c r="A110" s="0" t="n">
        <f aca="true">RAND()</f>
        <v>0.523481318336564</v>
      </c>
      <c r="B110" s="0" t="n">
        <f aca="false">INT(A110*$B$1)</f>
        <v>5</v>
      </c>
      <c r="C110" s="0" t="n">
        <f aca="false">INT((A110*$B$1-B110)*$B$1)</f>
        <v>2</v>
      </c>
      <c r="D110" s="0" t="n">
        <f aca="false">INT((A110*$B$1*$B$1-$B$1*B110-C110)*$B$1)</f>
        <v>3</v>
      </c>
      <c r="E110" s="0" t="n">
        <f aca="false">INT((A110*$B$1*$B$1*$B$1-$B$1*$B$1*B110-$B$1*C110-D110)*$B$1)</f>
        <v>4</v>
      </c>
      <c r="G110" s="0" t="n">
        <f aca="false">IF(B110=0,1,0)</f>
        <v>0</v>
      </c>
      <c r="H110" s="0" t="n">
        <f aca="false">IF(C110=0,1,0)</f>
        <v>0</v>
      </c>
      <c r="I110" s="0" t="n">
        <f aca="false">IF(D110=0,1,0)</f>
        <v>0</v>
      </c>
      <c r="J110" s="0" t="n">
        <f aca="false">IF(E110=0,1,0)</f>
        <v>0</v>
      </c>
      <c r="L110" s="0" t="n">
        <f aca="false">IF(B110=1,1,0)</f>
        <v>0</v>
      </c>
      <c r="M110" s="0" t="n">
        <f aca="false">IF(C110=1,1,0)</f>
        <v>0</v>
      </c>
      <c r="N110" s="0" t="n">
        <f aca="false">IF(D110=1,1,0)</f>
        <v>0</v>
      </c>
      <c r="O110" s="0" t="n">
        <f aca="false">IF(E110=1,1,0)</f>
        <v>0</v>
      </c>
      <c r="P110" s="0" t="n">
        <f aca="false">(A110-1/2)*(A110-1/2)</f>
        <v>0.000551372310823035</v>
      </c>
    </row>
    <row r="111" customFormat="false" ht="15" hidden="false" customHeight="false" outlineLevel="0" collapsed="false">
      <c r="A111" s="0" t="n">
        <f aca="true">RAND()</f>
        <v>0.128401614901496</v>
      </c>
      <c r="B111" s="0" t="n">
        <f aca="false">INT(A111*$B$1)</f>
        <v>1</v>
      </c>
      <c r="C111" s="0" t="n">
        <f aca="false">INT((A111*$B$1-B111)*$B$1)</f>
        <v>2</v>
      </c>
      <c r="D111" s="0" t="n">
        <f aca="false">INT((A111*$B$1*$B$1-$B$1*B111-C111)*$B$1)</f>
        <v>8</v>
      </c>
      <c r="E111" s="0" t="n">
        <f aca="false">INT((A111*$B$1*$B$1*$B$1-$B$1*$B$1*B111-$B$1*C111-D111)*$B$1)</f>
        <v>4</v>
      </c>
      <c r="G111" s="0" t="n">
        <f aca="false">IF(B111=0,1,0)</f>
        <v>0</v>
      </c>
      <c r="H111" s="0" t="n">
        <f aca="false">IF(C111=0,1,0)</f>
        <v>0</v>
      </c>
      <c r="I111" s="0" t="n">
        <f aca="false">IF(D111=0,1,0)</f>
        <v>0</v>
      </c>
      <c r="J111" s="0" t="n">
        <f aca="false">IF(E111=0,1,0)</f>
        <v>0</v>
      </c>
      <c r="L111" s="0" t="n">
        <f aca="false">IF(B111=1,1,0)</f>
        <v>1</v>
      </c>
      <c r="M111" s="0" t="n">
        <f aca="false">IF(C111=1,1,0)</f>
        <v>0</v>
      </c>
      <c r="N111" s="0" t="n">
        <f aca="false">IF(D111=1,1,0)</f>
        <v>0</v>
      </c>
      <c r="O111" s="0" t="n">
        <f aca="false">IF(E111=1,1,0)</f>
        <v>0</v>
      </c>
      <c r="P111" s="0" t="n">
        <f aca="false">(A111-1/2)*(A111-1/2)</f>
        <v>0.138085359807816</v>
      </c>
    </row>
    <row r="112" customFormat="false" ht="15" hidden="false" customHeight="false" outlineLevel="0" collapsed="false">
      <c r="A112" s="0" t="n">
        <f aca="true">RAND()</f>
        <v>0.529895001737808</v>
      </c>
      <c r="B112" s="0" t="n">
        <f aca="false">INT(A112*$B$1)</f>
        <v>5</v>
      </c>
      <c r="C112" s="0" t="n">
        <f aca="false">INT((A112*$B$1-B112)*$B$1)</f>
        <v>2</v>
      </c>
      <c r="D112" s="0" t="n">
        <f aca="false">INT((A112*$B$1*$B$1-$B$1*B112-C112)*$B$1)</f>
        <v>9</v>
      </c>
      <c r="E112" s="0" t="n">
        <f aca="false">INT((A112*$B$1*$B$1*$B$1-$B$1*$B$1*B112-$B$1*C112-D112)*$B$1)</f>
        <v>8</v>
      </c>
      <c r="G112" s="0" t="n">
        <f aca="false">IF(B112=0,1,0)</f>
        <v>0</v>
      </c>
      <c r="H112" s="0" t="n">
        <f aca="false">IF(C112=0,1,0)</f>
        <v>0</v>
      </c>
      <c r="I112" s="0" t="n">
        <f aca="false">IF(D112=0,1,0)</f>
        <v>0</v>
      </c>
      <c r="J112" s="0" t="n">
        <f aca="false">IF(E112=0,1,0)</f>
        <v>0</v>
      </c>
      <c r="L112" s="0" t="n">
        <f aca="false">IF(B112=1,1,0)</f>
        <v>0</v>
      </c>
      <c r="M112" s="0" t="n">
        <f aca="false">IF(C112=1,1,0)</f>
        <v>0</v>
      </c>
      <c r="N112" s="0" t="n">
        <f aca="false">IF(D112=1,1,0)</f>
        <v>0</v>
      </c>
      <c r="O112" s="0" t="n">
        <f aca="false">IF(E112=1,1,0)</f>
        <v>0</v>
      </c>
      <c r="P112" s="0" t="n">
        <f aca="false">(A112-1/2)*(A112-1/2)</f>
        <v>0.000893711128903538</v>
      </c>
    </row>
    <row r="113" customFormat="false" ht="15" hidden="false" customHeight="false" outlineLevel="0" collapsed="false">
      <c r="A113" s="0" t="n">
        <f aca="true">RAND()</f>
        <v>0.880745563368296</v>
      </c>
      <c r="B113" s="0" t="n">
        <f aca="false">INT(A113*$B$1)</f>
        <v>8</v>
      </c>
      <c r="C113" s="0" t="n">
        <f aca="false">INT((A113*$B$1-B113)*$B$1)</f>
        <v>8</v>
      </c>
      <c r="D113" s="0" t="n">
        <f aca="false">INT((A113*$B$1*$B$1-$B$1*B113-C113)*$B$1)</f>
        <v>0</v>
      </c>
      <c r="E113" s="0" t="n">
        <f aca="false">INT((A113*$B$1*$B$1*$B$1-$B$1*$B$1*B113-$B$1*C113-D113)*$B$1)</f>
        <v>7</v>
      </c>
      <c r="G113" s="0" t="n">
        <f aca="false">IF(B113=0,1,0)</f>
        <v>0</v>
      </c>
      <c r="H113" s="0" t="n">
        <f aca="false">IF(C113=0,1,0)</f>
        <v>0</v>
      </c>
      <c r="I113" s="0" t="n">
        <f aca="false">IF(D113=0,1,0)</f>
        <v>1</v>
      </c>
      <c r="J113" s="0" t="n">
        <f aca="false">IF(E113=0,1,0)</f>
        <v>0</v>
      </c>
      <c r="L113" s="0" t="n">
        <f aca="false">IF(B113=1,1,0)</f>
        <v>0</v>
      </c>
      <c r="M113" s="0" t="n">
        <f aca="false">IF(C113=1,1,0)</f>
        <v>0</v>
      </c>
      <c r="N113" s="0" t="n">
        <f aca="false">IF(D113=1,1,0)</f>
        <v>0</v>
      </c>
      <c r="O113" s="0" t="n">
        <f aca="false">IF(E113=1,1,0)</f>
        <v>0</v>
      </c>
      <c r="P113" s="0" t="n">
        <f aca="false">(A113-1/2)*(A113-1/2)</f>
        <v>0.144967184024641</v>
      </c>
    </row>
    <row r="114" customFormat="false" ht="15" hidden="false" customHeight="false" outlineLevel="0" collapsed="false">
      <c r="A114" s="0" t="n">
        <f aca="true">RAND()</f>
        <v>0.842078129367089</v>
      </c>
      <c r="B114" s="0" t="n">
        <f aca="false">INT(A114*$B$1)</f>
        <v>8</v>
      </c>
      <c r="C114" s="0" t="n">
        <f aca="false">INT((A114*$B$1-B114)*$B$1)</f>
        <v>4</v>
      </c>
      <c r="D114" s="0" t="n">
        <f aca="false">INT((A114*$B$1*$B$1-$B$1*B114-C114)*$B$1)</f>
        <v>2</v>
      </c>
      <c r="E114" s="0" t="n">
        <f aca="false">INT((A114*$B$1*$B$1*$B$1-$B$1*$B$1*B114-$B$1*C114-D114)*$B$1)</f>
        <v>0</v>
      </c>
      <c r="G114" s="0" t="n">
        <f aca="false">IF(B114=0,1,0)</f>
        <v>0</v>
      </c>
      <c r="H114" s="0" t="n">
        <f aca="false">IF(C114=0,1,0)</f>
        <v>0</v>
      </c>
      <c r="I114" s="0" t="n">
        <f aca="false">IF(D114=0,1,0)</f>
        <v>0</v>
      </c>
      <c r="J114" s="0" t="n">
        <f aca="false">IF(E114=0,1,0)</f>
        <v>1</v>
      </c>
      <c r="L114" s="0" t="n">
        <f aca="false">IF(B114=1,1,0)</f>
        <v>0</v>
      </c>
      <c r="M114" s="0" t="n">
        <f aca="false">IF(C114=1,1,0)</f>
        <v>0</v>
      </c>
      <c r="N114" s="0" t="n">
        <f aca="false">IF(D114=1,1,0)</f>
        <v>0</v>
      </c>
      <c r="O114" s="0" t="n">
        <f aca="false">IF(E114=1,1,0)</f>
        <v>0</v>
      </c>
      <c r="P114" s="0" t="n">
        <f aca="false">(A114-1/2)*(A114-1/2)</f>
        <v>0.117017446591287</v>
      </c>
    </row>
    <row r="115" customFormat="false" ht="15" hidden="false" customHeight="false" outlineLevel="0" collapsed="false">
      <c r="A115" s="0" t="n">
        <f aca="true">RAND()</f>
        <v>0.480490213041546</v>
      </c>
      <c r="B115" s="0" t="n">
        <f aca="false">INT(A115*$B$1)</f>
        <v>4</v>
      </c>
      <c r="C115" s="0" t="n">
        <f aca="false">INT((A115*$B$1-B115)*$B$1)</f>
        <v>8</v>
      </c>
      <c r="D115" s="0" t="n">
        <f aca="false">INT((A115*$B$1*$B$1-$B$1*B115-C115)*$B$1)</f>
        <v>0</v>
      </c>
      <c r="E115" s="0" t="n">
        <f aca="false">INT((A115*$B$1*$B$1*$B$1-$B$1*$B$1*B115-$B$1*C115-D115)*$B$1)</f>
        <v>4</v>
      </c>
      <c r="G115" s="0" t="n">
        <f aca="false">IF(B115=0,1,0)</f>
        <v>0</v>
      </c>
      <c r="H115" s="0" t="n">
        <f aca="false">IF(C115=0,1,0)</f>
        <v>0</v>
      </c>
      <c r="I115" s="0" t="n">
        <f aca="false">IF(D115=0,1,0)</f>
        <v>1</v>
      </c>
      <c r="J115" s="0" t="n">
        <f aca="false">IF(E115=0,1,0)</f>
        <v>0</v>
      </c>
      <c r="L115" s="0" t="n">
        <f aca="false">IF(B115=1,1,0)</f>
        <v>0</v>
      </c>
      <c r="M115" s="0" t="n">
        <f aca="false">IF(C115=1,1,0)</f>
        <v>0</v>
      </c>
      <c r="N115" s="0" t="n">
        <f aca="false">IF(D115=1,1,0)</f>
        <v>0</v>
      </c>
      <c r="O115" s="0" t="n">
        <f aca="false">IF(E115=1,1,0)</f>
        <v>0</v>
      </c>
      <c r="P115" s="0" t="n">
        <f aca="false">(A115-1/2)*(A115-1/2)</f>
        <v>0.000380631787164249</v>
      </c>
    </row>
    <row r="116" customFormat="false" ht="15" hidden="false" customHeight="false" outlineLevel="0" collapsed="false">
      <c r="A116" s="0" t="n">
        <f aca="true">RAND()</f>
        <v>0.470215106880736</v>
      </c>
      <c r="B116" s="0" t="n">
        <f aca="false">INT(A116*$B$1)</f>
        <v>4</v>
      </c>
      <c r="C116" s="0" t="n">
        <f aca="false">INT((A116*$B$1-B116)*$B$1)</f>
        <v>7</v>
      </c>
      <c r="D116" s="0" t="n">
        <f aca="false">INT((A116*$B$1*$B$1-$B$1*B116-C116)*$B$1)</f>
        <v>0</v>
      </c>
      <c r="E116" s="0" t="n">
        <f aca="false">INT((A116*$B$1*$B$1*$B$1-$B$1*$B$1*B116-$B$1*C116-D116)*$B$1)</f>
        <v>2</v>
      </c>
      <c r="G116" s="0" t="n">
        <f aca="false">IF(B116=0,1,0)</f>
        <v>0</v>
      </c>
      <c r="H116" s="0" t="n">
        <f aca="false">IF(C116=0,1,0)</f>
        <v>0</v>
      </c>
      <c r="I116" s="0" t="n">
        <f aca="false">IF(D116=0,1,0)</f>
        <v>1</v>
      </c>
      <c r="J116" s="0" t="n">
        <f aca="false">IF(E116=0,1,0)</f>
        <v>0</v>
      </c>
      <c r="L116" s="0" t="n">
        <f aca="false">IF(B116=1,1,0)</f>
        <v>0</v>
      </c>
      <c r="M116" s="0" t="n">
        <f aca="false">IF(C116=1,1,0)</f>
        <v>0</v>
      </c>
      <c r="N116" s="0" t="n">
        <f aca="false">IF(D116=1,1,0)</f>
        <v>0</v>
      </c>
      <c r="O116" s="0" t="n">
        <f aca="false">IF(E116=1,1,0)</f>
        <v>0</v>
      </c>
      <c r="P116" s="0" t="n">
        <f aca="false">(A116-1/2)*(A116-1/2)</f>
        <v>0.000887139858125958</v>
      </c>
    </row>
    <row r="117" customFormat="false" ht="15" hidden="false" customHeight="false" outlineLevel="0" collapsed="false">
      <c r="A117" s="0" t="n">
        <f aca="true">RAND()</f>
        <v>0.771258992237662</v>
      </c>
      <c r="B117" s="0" t="n">
        <f aca="false">INT(A117*$B$1)</f>
        <v>7</v>
      </c>
      <c r="C117" s="0" t="n">
        <f aca="false">INT((A117*$B$1-B117)*$B$1)</f>
        <v>7</v>
      </c>
      <c r="D117" s="0" t="n">
        <f aca="false">INT((A117*$B$1*$B$1-$B$1*B117-C117)*$B$1)</f>
        <v>1</v>
      </c>
      <c r="E117" s="0" t="n">
        <f aca="false">INT((A117*$B$1*$B$1*$B$1-$B$1*$B$1*B117-$B$1*C117-D117)*$B$1)</f>
        <v>2</v>
      </c>
      <c r="G117" s="0" t="n">
        <f aca="false">IF(B117=0,1,0)</f>
        <v>0</v>
      </c>
      <c r="H117" s="0" t="n">
        <f aca="false">IF(C117=0,1,0)</f>
        <v>0</v>
      </c>
      <c r="I117" s="0" t="n">
        <f aca="false">IF(D117=0,1,0)</f>
        <v>0</v>
      </c>
      <c r="J117" s="0" t="n">
        <f aca="false">IF(E117=0,1,0)</f>
        <v>0</v>
      </c>
      <c r="L117" s="0" t="n">
        <f aca="false">IF(B117=1,1,0)</f>
        <v>0</v>
      </c>
      <c r="M117" s="0" t="n">
        <f aca="false">IF(C117=1,1,0)</f>
        <v>0</v>
      </c>
      <c r="N117" s="0" t="n">
        <f aca="false">IF(D117=1,1,0)</f>
        <v>1</v>
      </c>
      <c r="O117" s="0" t="n">
        <f aca="false">IF(E117=1,1,0)</f>
        <v>0</v>
      </c>
      <c r="P117" s="0" t="n">
        <f aca="false">(A117-1/2)*(A117-1/2)</f>
        <v>0.0735814408697918</v>
      </c>
    </row>
    <row r="118" customFormat="false" ht="15" hidden="false" customHeight="false" outlineLevel="0" collapsed="false">
      <c r="A118" s="0" t="n">
        <f aca="true">RAND()</f>
        <v>0.0408296655850896</v>
      </c>
      <c r="B118" s="0" t="n">
        <f aca="false">INT(A118*$B$1)</f>
        <v>0</v>
      </c>
      <c r="C118" s="0" t="n">
        <f aca="false">INT((A118*$B$1-B118)*$B$1)</f>
        <v>4</v>
      </c>
      <c r="D118" s="0" t="n">
        <f aca="false">INT((A118*$B$1*$B$1-$B$1*B118-C118)*$B$1)</f>
        <v>0</v>
      </c>
      <c r="E118" s="0" t="n">
        <f aca="false">INT((A118*$B$1*$B$1*$B$1-$B$1*$B$1*B118-$B$1*C118-D118)*$B$1)</f>
        <v>8</v>
      </c>
      <c r="G118" s="0" t="n">
        <f aca="false">IF(B118=0,1,0)</f>
        <v>1</v>
      </c>
      <c r="H118" s="0" t="n">
        <f aca="false">IF(C118=0,1,0)</f>
        <v>0</v>
      </c>
      <c r="I118" s="0" t="n">
        <f aca="false">IF(D118=0,1,0)</f>
        <v>1</v>
      </c>
      <c r="J118" s="0" t="n">
        <f aca="false">IF(E118=0,1,0)</f>
        <v>0</v>
      </c>
      <c r="L118" s="0" t="n">
        <f aca="false">IF(B118=1,1,0)</f>
        <v>0</v>
      </c>
      <c r="M118" s="0" t="n">
        <f aca="false">IF(C118=1,1,0)</f>
        <v>0</v>
      </c>
      <c r="N118" s="0" t="n">
        <f aca="false">IF(D118=1,1,0)</f>
        <v>0</v>
      </c>
      <c r="O118" s="0" t="n">
        <f aca="false">IF(E118=1,1,0)</f>
        <v>0</v>
      </c>
      <c r="P118" s="0" t="n">
        <f aca="false">(A118-1/2)*(A118-1/2)</f>
        <v>0.210837396006701</v>
      </c>
    </row>
    <row r="119" customFormat="false" ht="15" hidden="false" customHeight="false" outlineLevel="0" collapsed="false">
      <c r="A119" s="0" t="n">
        <f aca="true">RAND()</f>
        <v>0.315313120159717</v>
      </c>
      <c r="B119" s="0" t="n">
        <f aca="false">INT(A119*$B$1)</f>
        <v>3</v>
      </c>
      <c r="C119" s="0" t="n">
        <f aca="false">INT((A119*$B$1-B119)*$B$1)</f>
        <v>1</v>
      </c>
      <c r="D119" s="0" t="n">
        <f aca="false">INT((A119*$B$1*$B$1-$B$1*B119-C119)*$B$1)</f>
        <v>5</v>
      </c>
      <c r="E119" s="0" t="n">
        <f aca="false">INT((A119*$B$1*$B$1*$B$1-$B$1*$B$1*B119-$B$1*C119-D119)*$B$1)</f>
        <v>3</v>
      </c>
      <c r="G119" s="0" t="n">
        <f aca="false">IF(B119=0,1,0)</f>
        <v>0</v>
      </c>
      <c r="H119" s="0" t="n">
        <f aca="false">IF(C119=0,1,0)</f>
        <v>0</v>
      </c>
      <c r="I119" s="0" t="n">
        <f aca="false">IF(D119=0,1,0)</f>
        <v>0</v>
      </c>
      <c r="J119" s="0" t="n">
        <f aca="false">IF(E119=0,1,0)</f>
        <v>0</v>
      </c>
      <c r="L119" s="0" t="n">
        <f aca="false">IF(B119=1,1,0)</f>
        <v>0</v>
      </c>
      <c r="M119" s="0" t="n">
        <f aca="false">IF(C119=1,1,0)</f>
        <v>1</v>
      </c>
      <c r="N119" s="0" t="n">
        <f aca="false">IF(D119=1,1,0)</f>
        <v>0</v>
      </c>
      <c r="O119" s="0" t="n">
        <f aca="false">IF(E119=1,1,0)</f>
        <v>0</v>
      </c>
      <c r="P119" s="0" t="n">
        <f aca="false">(A119-1/2)*(A119-1/2)</f>
        <v>0.0341092435851393</v>
      </c>
    </row>
    <row r="120" customFormat="false" ht="15" hidden="false" customHeight="false" outlineLevel="0" collapsed="false">
      <c r="A120" s="0" t="n">
        <f aca="true">RAND()</f>
        <v>0.753953149089792</v>
      </c>
      <c r="B120" s="0" t="n">
        <f aca="false">INT(A120*$B$1)</f>
        <v>7</v>
      </c>
      <c r="C120" s="0" t="n">
        <f aca="false">INT((A120*$B$1-B120)*$B$1)</f>
        <v>5</v>
      </c>
      <c r="D120" s="0" t="n">
        <f aca="false">INT((A120*$B$1*$B$1-$B$1*B120-C120)*$B$1)</f>
        <v>3</v>
      </c>
      <c r="E120" s="0" t="n">
        <f aca="false">INT((A120*$B$1*$B$1*$B$1-$B$1*$B$1*B120-$B$1*C120-D120)*$B$1)</f>
        <v>9</v>
      </c>
      <c r="G120" s="0" t="n">
        <f aca="false">IF(B120=0,1,0)</f>
        <v>0</v>
      </c>
      <c r="H120" s="0" t="n">
        <f aca="false">IF(C120=0,1,0)</f>
        <v>0</v>
      </c>
      <c r="I120" s="0" t="n">
        <f aca="false">IF(D120=0,1,0)</f>
        <v>0</v>
      </c>
      <c r="J120" s="0" t="n">
        <f aca="false">IF(E120=0,1,0)</f>
        <v>0</v>
      </c>
      <c r="L120" s="0" t="n">
        <f aca="false">IF(B120=1,1,0)</f>
        <v>0</v>
      </c>
      <c r="M120" s="0" t="n">
        <f aca="false">IF(C120=1,1,0)</f>
        <v>0</v>
      </c>
      <c r="N120" s="0" t="n">
        <f aca="false">IF(D120=1,1,0)</f>
        <v>0</v>
      </c>
      <c r="O120" s="0" t="n">
        <f aca="false">IF(E120=1,1,0)</f>
        <v>0</v>
      </c>
      <c r="P120" s="0" t="n">
        <f aca="false">(A120-1/2)*(A120-1/2)</f>
        <v>0.0644922019326219</v>
      </c>
    </row>
    <row r="121" customFormat="false" ht="15" hidden="false" customHeight="false" outlineLevel="0" collapsed="false">
      <c r="A121" s="0" t="n">
        <f aca="true">RAND()</f>
        <v>0.819004961414688</v>
      </c>
      <c r="B121" s="0" t="n">
        <f aca="false">INT(A121*$B$1)</f>
        <v>8</v>
      </c>
      <c r="C121" s="0" t="n">
        <f aca="false">INT((A121*$B$1-B121)*$B$1)</f>
        <v>1</v>
      </c>
      <c r="D121" s="0" t="n">
        <f aca="false">INT((A121*$B$1*$B$1-$B$1*B121-C121)*$B$1)</f>
        <v>9</v>
      </c>
      <c r="E121" s="0" t="n">
        <f aca="false">INT((A121*$B$1*$B$1*$B$1-$B$1*$B$1*B121-$B$1*C121-D121)*$B$1)</f>
        <v>0</v>
      </c>
      <c r="G121" s="0" t="n">
        <f aca="false">IF(B121=0,1,0)</f>
        <v>0</v>
      </c>
      <c r="H121" s="0" t="n">
        <f aca="false">IF(C121=0,1,0)</f>
        <v>0</v>
      </c>
      <c r="I121" s="0" t="n">
        <f aca="false">IF(D121=0,1,0)</f>
        <v>0</v>
      </c>
      <c r="J121" s="0" t="n">
        <f aca="false">IF(E121=0,1,0)</f>
        <v>1</v>
      </c>
      <c r="L121" s="0" t="n">
        <f aca="false">IF(B121=1,1,0)</f>
        <v>0</v>
      </c>
      <c r="M121" s="0" t="n">
        <f aca="false">IF(C121=1,1,0)</f>
        <v>1</v>
      </c>
      <c r="N121" s="0" t="n">
        <f aca="false">IF(D121=1,1,0)</f>
        <v>0</v>
      </c>
      <c r="O121" s="0" t="n">
        <f aca="false">IF(E121=1,1,0)</f>
        <v>0</v>
      </c>
      <c r="P121" s="0" t="n">
        <f aca="false">(A121-1/2)*(A121-1/2)</f>
        <v>0.101764165407187</v>
      </c>
    </row>
    <row r="122" customFormat="false" ht="15" hidden="false" customHeight="false" outlineLevel="0" collapsed="false">
      <c r="A122" s="0" t="n">
        <f aca="true">RAND()</f>
        <v>0.514529004234677</v>
      </c>
      <c r="B122" s="0" t="n">
        <f aca="false">INT(A122*$B$1)</f>
        <v>5</v>
      </c>
      <c r="C122" s="0" t="n">
        <f aca="false">INT((A122*$B$1-B122)*$B$1)</f>
        <v>1</v>
      </c>
      <c r="D122" s="0" t="n">
        <f aca="false">INT((A122*$B$1*$B$1-$B$1*B122-C122)*$B$1)</f>
        <v>4</v>
      </c>
      <c r="E122" s="0" t="n">
        <f aca="false">INT((A122*$B$1*$B$1*$B$1-$B$1*$B$1*B122-$B$1*C122-D122)*$B$1)</f>
        <v>5</v>
      </c>
      <c r="G122" s="0" t="n">
        <f aca="false">IF(B122=0,1,0)</f>
        <v>0</v>
      </c>
      <c r="H122" s="0" t="n">
        <f aca="false">IF(C122=0,1,0)</f>
        <v>0</v>
      </c>
      <c r="I122" s="0" t="n">
        <f aca="false">IF(D122=0,1,0)</f>
        <v>0</v>
      </c>
      <c r="J122" s="0" t="n">
        <f aca="false">IF(E122=0,1,0)</f>
        <v>0</v>
      </c>
      <c r="L122" s="0" t="n">
        <f aca="false">IF(B122=1,1,0)</f>
        <v>0</v>
      </c>
      <c r="M122" s="0" t="n">
        <f aca="false">IF(C122=1,1,0)</f>
        <v>1</v>
      </c>
      <c r="N122" s="0" t="n">
        <f aca="false">IF(D122=1,1,0)</f>
        <v>0</v>
      </c>
      <c r="O122" s="0" t="n">
        <f aca="false">IF(E122=1,1,0)</f>
        <v>0</v>
      </c>
      <c r="P122" s="0" t="n">
        <f aca="false">(A122-1/2)*(A122-1/2)</f>
        <v>0.000211091964051271</v>
      </c>
    </row>
    <row r="123" customFormat="false" ht="15" hidden="false" customHeight="false" outlineLevel="0" collapsed="false">
      <c r="A123" s="0" t="n">
        <f aca="true">RAND()</f>
        <v>0.925503723426554</v>
      </c>
      <c r="B123" s="0" t="n">
        <f aca="false">INT(A123*$B$1)</f>
        <v>9</v>
      </c>
      <c r="C123" s="0" t="n">
        <f aca="false">INT((A123*$B$1-B123)*$B$1)</f>
        <v>2</v>
      </c>
      <c r="D123" s="0" t="n">
        <f aca="false">INT((A123*$B$1*$B$1-$B$1*B123-C123)*$B$1)</f>
        <v>5</v>
      </c>
      <c r="E123" s="0" t="n">
        <f aca="false">INT((A123*$B$1*$B$1*$B$1-$B$1*$B$1*B123-$B$1*C123-D123)*$B$1)</f>
        <v>5</v>
      </c>
      <c r="G123" s="0" t="n">
        <f aca="false">IF(B123=0,1,0)</f>
        <v>0</v>
      </c>
      <c r="H123" s="0" t="n">
        <f aca="false">IF(C123=0,1,0)</f>
        <v>0</v>
      </c>
      <c r="I123" s="0" t="n">
        <f aca="false">IF(D123=0,1,0)</f>
        <v>0</v>
      </c>
      <c r="J123" s="0" t="n">
        <f aca="false">IF(E123=0,1,0)</f>
        <v>0</v>
      </c>
      <c r="L123" s="0" t="n">
        <f aca="false">IF(B123=1,1,0)</f>
        <v>0</v>
      </c>
      <c r="M123" s="0" t="n">
        <f aca="false">IF(C123=1,1,0)</f>
        <v>0</v>
      </c>
      <c r="N123" s="0" t="n">
        <f aca="false">IF(D123=1,1,0)</f>
        <v>0</v>
      </c>
      <c r="O123" s="0" t="n">
        <f aca="false">IF(E123=1,1,0)</f>
        <v>0</v>
      </c>
      <c r="P123" s="0" t="n">
        <f aca="false">(A123-1/2)*(A123-1/2)</f>
        <v>0.181053418649861</v>
      </c>
    </row>
    <row r="124" customFormat="false" ht="15" hidden="false" customHeight="false" outlineLevel="0" collapsed="false">
      <c r="A124" s="0" t="n">
        <f aca="true">RAND()</f>
        <v>0.493261483976844</v>
      </c>
      <c r="B124" s="0" t="n">
        <f aca="false">INT(A124*$B$1)</f>
        <v>4</v>
      </c>
      <c r="C124" s="0" t="n">
        <f aca="false">INT((A124*$B$1-B124)*$B$1)</f>
        <v>9</v>
      </c>
      <c r="D124" s="0" t="n">
        <f aca="false">INT((A124*$B$1*$B$1-$B$1*B124-C124)*$B$1)</f>
        <v>3</v>
      </c>
      <c r="E124" s="0" t="n">
        <f aca="false">INT((A124*$B$1*$B$1*$B$1-$B$1*$B$1*B124-$B$1*C124-D124)*$B$1)</f>
        <v>2</v>
      </c>
      <c r="G124" s="0" t="n">
        <f aca="false">IF(B124=0,1,0)</f>
        <v>0</v>
      </c>
      <c r="H124" s="0" t="n">
        <f aca="false">IF(C124=0,1,0)</f>
        <v>0</v>
      </c>
      <c r="I124" s="0" t="n">
        <f aca="false">IF(D124=0,1,0)</f>
        <v>0</v>
      </c>
      <c r="J124" s="0" t="n">
        <f aca="false">IF(E124=0,1,0)</f>
        <v>0</v>
      </c>
      <c r="L124" s="0" t="n">
        <f aca="false">IF(B124=1,1,0)</f>
        <v>0</v>
      </c>
      <c r="M124" s="0" t="n">
        <f aca="false">IF(C124=1,1,0)</f>
        <v>0</v>
      </c>
      <c r="N124" s="0" t="n">
        <f aca="false">IF(D124=1,1,0)</f>
        <v>0</v>
      </c>
      <c r="O124" s="0" t="n">
        <f aca="false">IF(E124=1,1,0)</f>
        <v>0</v>
      </c>
      <c r="P124" s="0" t="n">
        <f aca="false">(A124-1/2)*(A124-1/2)</f>
        <v>4.54075981943355E-005</v>
      </c>
    </row>
    <row r="125" customFormat="false" ht="15" hidden="false" customHeight="false" outlineLevel="0" collapsed="false">
      <c r="A125" s="0" t="n">
        <f aca="true">RAND()</f>
        <v>0.357800578300644</v>
      </c>
      <c r="B125" s="0" t="n">
        <f aca="false">INT(A125*$B$1)</f>
        <v>3</v>
      </c>
      <c r="C125" s="0" t="n">
        <f aca="false">INT((A125*$B$1-B125)*$B$1)</f>
        <v>5</v>
      </c>
      <c r="D125" s="0" t="n">
        <f aca="false">INT((A125*$B$1*$B$1-$B$1*B125-C125)*$B$1)</f>
        <v>7</v>
      </c>
      <c r="E125" s="0" t="n">
        <f aca="false">INT((A125*$B$1*$B$1*$B$1-$B$1*$B$1*B125-$B$1*C125-D125)*$B$1)</f>
        <v>8</v>
      </c>
      <c r="G125" s="0" t="n">
        <f aca="false">IF(B125=0,1,0)</f>
        <v>0</v>
      </c>
      <c r="H125" s="0" t="n">
        <f aca="false">IF(C125=0,1,0)</f>
        <v>0</v>
      </c>
      <c r="I125" s="0" t="n">
        <f aca="false">IF(D125=0,1,0)</f>
        <v>0</v>
      </c>
      <c r="J125" s="0" t="n">
        <f aca="false">IF(E125=0,1,0)</f>
        <v>0</v>
      </c>
      <c r="L125" s="0" t="n">
        <f aca="false">IF(B125=1,1,0)</f>
        <v>0</v>
      </c>
      <c r="M125" s="0" t="n">
        <f aca="false">IF(C125=1,1,0)</f>
        <v>0</v>
      </c>
      <c r="N125" s="0" t="n">
        <f aca="false">IF(D125=1,1,0)</f>
        <v>0</v>
      </c>
      <c r="O125" s="0" t="n">
        <f aca="false">IF(E125=1,1,0)</f>
        <v>0</v>
      </c>
      <c r="P125" s="0" t="n">
        <f aca="false">(A125-1/2)*(A125-1/2)</f>
        <v>0.0202206755316312</v>
      </c>
    </row>
    <row r="126" customFormat="false" ht="15" hidden="false" customHeight="false" outlineLevel="0" collapsed="false">
      <c r="A126" s="0" t="n">
        <f aca="true">RAND()</f>
        <v>0.868863395765003</v>
      </c>
      <c r="B126" s="0" t="n">
        <f aca="false">INT(A126*$B$1)</f>
        <v>8</v>
      </c>
      <c r="C126" s="0" t="n">
        <f aca="false">INT((A126*$B$1-B126)*$B$1)</f>
        <v>6</v>
      </c>
      <c r="D126" s="0" t="n">
        <f aca="false">INT((A126*$B$1*$B$1-$B$1*B126-C126)*$B$1)</f>
        <v>8</v>
      </c>
      <c r="E126" s="0" t="n">
        <f aca="false">INT((A126*$B$1*$B$1*$B$1-$B$1*$B$1*B126-$B$1*C126-D126)*$B$1)</f>
        <v>8</v>
      </c>
      <c r="G126" s="0" t="n">
        <f aca="false">IF(B126=0,1,0)</f>
        <v>0</v>
      </c>
      <c r="H126" s="0" t="n">
        <f aca="false">IF(C126=0,1,0)</f>
        <v>0</v>
      </c>
      <c r="I126" s="0" t="n">
        <f aca="false">IF(D126=0,1,0)</f>
        <v>0</v>
      </c>
      <c r="J126" s="0" t="n">
        <f aca="false">IF(E126=0,1,0)</f>
        <v>0</v>
      </c>
      <c r="L126" s="0" t="n">
        <f aca="false">IF(B126=1,1,0)</f>
        <v>0</v>
      </c>
      <c r="M126" s="0" t="n">
        <f aca="false">IF(C126=1,1,0)</f>
        <v>0</v>
      </c>
      <c r="N126" s="0" t="n">
        <f aca="false">IF(D126=1,1,0)</f>
        <v>0</v>
      </c>
      <c r="O126" s="0" t="n">
        <f aca="false">IF(E126=1,1,0)</f>
        <v>0</v>
      </c>
      <c r="P126" s="0" t="n">
        <f aca="false">(A126-1/2)*(A126-1/2)</f>
        <v>0.136060204735289</v>
      </c>
    </row>
    <row r="127" customFormat="false" ht="15" hidden="false" customHeight="false" outlineLevel="0" collapsed="false">
      <c r="A127" s="0" t="n">
        <f aca="true">RAND()</f>
        <v>0.214887192660926</v>
      </c>
      <c r="B127" s="0" t="n">
        <f aca="false">INT(A127*$B$1)</f>
        <v>2</v>
      </c>
      <c r="C127" s="0" t="n">
        <f aca="false">INT((A127*$B$1-B127)*$B$1)</f>
        <v>1</v>
      </c>
      <c r="D127" s="0" t="n">
        <f aca="false">INT((A127*$B$1*$B$1-$B$1*B127-C127)*$B$1)</f>
        <v>4</v>
      </c>
      <c r="E127" s="0" t="n">
        <f aca="false">INT((A127*$B$1*$B$1*$B$1-$B$1*$B$1*B127-$B$1*C127-D127)*$B$1)</f>
        <v>8</v>
      </c>
      <c r="G127" s="0" t="n">
        <f aca="false">IF(B127=0,1,0)</f>
        <v>0</v>
      </c>
      <c r="H127" s="0" t="n">
        <f aca="false">IF(C127=0,1,0)</f>
        <v>0</v>
      </c>
      <c r="I127" s="0" t="n">
        <f aca="false">IF(D127=0,1,0)</f>
        <v>0</v>
      </c>
      <c r="J127" s="0" t="n">
        <f aca="false">IF(E127=0,1,0)</f>
        <v>0</v>
      </c>
      <c r="L127" s="0" t="n">
        <f aca="false">IF(B127=1,1,0)</f>
        <v>0</v>
      </c>
      <c r="M127" s="0" t="n">
        <f aca="false">IF(C127=1,1,0)</f>
        <v>1</v>
      </c>
      <c r="N127" s="0" t="n">
        <f aca="false">IF(D127=1,1,0)</f>
        <v>0</v>
      </c>
      <c r="O127" s="0" t="n">
        <f aca="false">IF(E127=1,1,0)</f>
        <v>0</v>
      </c>
      <c r="P127" s="0" t="n">
        <f aca="false">(A127-1/2)*(A127-1/2)</f>
        <v>0.0812893129087677</v>
      </c>
    </row>
    <row r="128" customFormat="false" ht="15" hidden="false" customHeight="false" outlineLevel="0" collapsed="false">
      <c r="A128" s="0" t="n">
        <f aca="true">RAND()</f>
        <v>0.520894522543572</v>
      </c>
      <c r="B128" s="0" t="n">
        <f aca="false">INT(A128*$B$1)</f>
        <v>5</v>
      </c>
      <c r="C128" s="0" t="n">
        <f aca="false">INT((A128*$B$1-B128)*$B$1)</f>
        <v>2</v>
      </c>
      <c r="D128" s="0" t="n">
        <f aca="false">INT((A128*$B$1*$B$1-$B$1*B128-C128)*$B$1)</f>
        <v>0</v>
      </c>
      <c r="E128" s="0" t="n">
        <f aca="false">INT((A128*$B$1*$B$1*$B$1-$B$1*$B$1*B128-$B$1*C128-D128)*$B$1)</f>
        <v>8</v>
      </c>
      <c r="G128" s="0" t="n">
        <f aca="false">IF(B128=0,1,0)</f>
        <v>0</v>
      </c>
      <c r="H128" s="0" t="n">
        <f aca="false">IF(C128=0,1,0)</f>
        <v>0</v>
      </c>
      <c r="I128" s="0" t="n">
        <f aca="false">IF(D128=0,1,0)</f>
        <v>1</v>
      </c>
      <c r="J128" s="0" t="n">
        <f aca="false">IF(E128=0,1,0)</f>
        <v>0</v>
      </c>
      <c r="L128" s="0" t="n">
        <f aca="false">IF(B128=1,1,0)</f>
        <v>0</v>
      </c>
      <c r="M128" s="0" t="n">
        <f aca="false">IF(C128=1,1,0)</f>
        <v>0</v>
      </c>
      <c r="N128" s="0" t="n">
        <f aca="false">IF(D128=1,1,0)</f>
        <v>0</v>
      </c>
      <c r="O128" s="0" t="n">
        <f aca="false">IF(E128=1,1,0)</f>
        <v>0</v>
      </c>
      <c r="P128" s="0" t="n">
        <f aca="false">(A128-1/2)*(A128-1/2)</f>
        <v>0.000436581072323854</v>
      </c>
    </row>
    <row r="129" customFormat="false" ht="15" hidden="false" customHeight="false" outlineLevel="0" collapsed="false">
      <c r="A129" s="0" t="n">
        <f aca="true">RAND()</f>
        <v>0.829275268677155</v>
      </c>
      <c r="B129" s="0" t="n">
        <f aca="false">INT(A129*$B$1)</f>
        <v>8</v>
      </c>
      <c r="C129" s="0" t="n">
        <f aca="false">INT((A129*$B$1-B129)*$B$1)</f>
        <v>2</v>
      </c>
      <c r="D129" s="0" t="n">
        <f aca="false">INT((A129*$B$1*$B$1-$B$1*B129-C129)*$B$1)</f>
        <v>9</v>
      </c>
      <c r="E129" s="0" t="n">
        <f aca="false">INT((A129*$B$1*$B$1*$B$1-$B$1*$B$1*B129-$B$1*C129-D129)*$B$1)</f>
        <v>2</v>
      </c>
      <c r="G129" s="0" t="n">
        <f aca="false">IF(B129=0,1,0)</f>
        <v>0</v>
      </c>
      <c r="H129" s="0" t="n">
        <f aca="false">IF(C129=0,1,0)</f>
        <v>0</v>
      </c>
      <c r="I129" s="0" t="n">
        <f aca="false">IF(D129=0,1,0)</f>
        <v>0</v>
      </c>
      <c r="J129" s="0" t="n">
        <f aca="false">IF(E129=0,1,0)</f>
        <v>0</v>
      </c>
      <c r="L129" s="0" t="n">
        <f aca="false">IF(B129=1,1,0)</f>
        <v>0</v>
      </c>
      <c r="M129" s="0" t="n">
        <f aca="false">IF(C129=1,1,0)</f>
        <v>0</v>
      </c>
      <c r="N129" s="0" t="n">
        <f aca="false">IF(D129=1,1,0)</f>
        <v>0</v>
      </c>
      <c r="O129" s="0" t="n">
        <f aca="false">IF(E129=1,1,0)</f>
        <v>0</v>
      </c>
      <c r="P129" s="0" t="n">
        <f aca="false">(A129-1/2)*(A129-1/2)</f>
        <v>0.108422202562412</v>
      </c>
    </row>
    <row r="130" customFormat="false" ht="15" hidden="false" customHeight="false" outlineLevel="0" collapsed="false">
      <c r="A130" s="0" t="n">
        <f aca="true">RAND()</f>
        <v>0.32107540955747</v>
      </c>
      <c r="B130" s="0" t="n">
        <f aca="false">INT(A130*$B$1)</f>
        <v>3</v>
      </c>
      <c r="C130" s="0" t="n">
        <f aca="false">INT((A130*$B$1-B130)*$B$1)</f>
        <v>2</v>
      </c>
      <c r="D130" s="0" t="n">
        <f aca="false">INT((A130*$B$1*$B$1-$B$1*B130-C130)*$B$1)</f>
        <v>1</v>
      </c>
      <c r="E130" s="0" t="n">
        <f aca="false">INT((A130*$B$1*$B$1*$B$1-$B$1*$B$1*B130-$B$1*C130-D130)*$B$1)</f>
        <v>0</v>
      </c>
      <c r="G130" s="0" t="n">
        <f aca="false">IF(B130=0,1,0)</f>
        <v>0</v>
      </c>
      <c r="H130" s="0" t="n">
        <f aca="false">IF(C130=0,1,0)</f>
        <v>0</v>
      </c>
      <c r="I130" s="0" t="n">
        <f aca="false">IF(D130=0,1,0)</f>
        <v>0</v>
      </c>
      <c r="J130" s="0" t="n">
        <f aca="false">IF(E130=0,1,0)</f>
        <v>1</v>
      </c>
      <c r="L130" s="0" t="n">
        <f aca="false">IF(B130=1,1,0)</f>
        <v>0</v>
      </c>
      <c r="M130" s="0" t="n">
        <f aca="false">IF(C130=1,1,0)</f>
        <v>0</v>
      </c>
      <c r="N130" s="0" t="n">
        <f aca="false">IF(D130=1,1,0)</f>
        <v>1</v>
      </c>
      <c r="O130" s="0" t="n">
        <f aca="false">IF(E130=1,1,0)</f>
        <v>0</v>
      </c>
      <c r="P130" s="0" t="n">
        <f aca="false">(A130-1/2)*(A130-1/2)</f>
        <v>0.0320140090650269</v>
      </c>
    </row>
    <row r="131" customFormat="false" ht="15" hidden="false" customHeight="false" outlineLevel="0" collapsed="false">
      <c r="A131" s="0" t="n">
        <f aca="true">RAND()</f>
        <v>0.0682885108308285</v>
      </c>
      <c r="B131" s="0" t="n">
        <f aca="false">INT(A131*$B$1)</f>
        <v>0</v>
      </c>
      <c r="C131" s="0" t="n">
        <f aca="false">INT((A131*$B$1-B131)*$B$1)</f>
        <v>6</v>
      </c>
      <c r="D131" s="0" t="n">
        <f aca="false">INT((A131*$B$1*$B$1-$B$1*B131-C131)*$B$1)</f>
        <v>8</v>
      </c>
      <c r="E131" s="0" t="n">
        <f aca="false">INT((A131*$B$1*$B$1*$B$1-$B$1*$B$1*B131-$B$1*C131-D131)*$B$1)</f>
        <v>2</v>
      </c>
      <c r="G131" s="0" t="n">
        <f aca="false">IF(B131=0,1,0)</f>
        <v>1</v>
      </c>
      <c r="H131" s="0" t="n">
        <f aca="false">IF(C131=0,1,0)</f>
        <v>0</v>
      </c>
      <c r="I131" s="0" t="n">
        <f aca="false">IF(D131=0,1,0)</f>
        <v>0</v>
      </c>
      <c r="J131" s="0" t="n">
        <f aca="false">IF(E131=0,1,0)</f>
        <v>0</v>
      </c>
      <c r="L131" s="0" t="n">
        <f aca="false">IF(B131=1,1,0)</f>
        <v>0</v>
      </c>
      <c r="M131" s="0" t="n">
        <f aca="false">IF(C131=1,1,0)</f>
        <v>0</v>
      </c>
      <c r="N131" s="0" t="n">
        <f aca="false">IF(D131=1,1,0)</f>
        <v>0</v>
      </c>
      <c r="O131" s="0" t="n">
        <f aca="false">IF(E131=1,1,0)</f>
        <v>0</v>
      </c>
      <c r="P131" s="0" t="n">
        <f aca="false">(A131-1/2)*(A131-1/2)</f>
        <v>0.186374809880664</v>
      </c>
    </row>
    <row r="132" customFormat="false" ht="15" hidden="false" customHeight="false" outlineLevel="0" collapsed="false">
      <c r="A132" s="0" t="n">
        <f aca="true">RAND()</f>
        <v>0.661878545216428</v>
      </c>
      <c r="B132" s="0" t="n">
        <f aca="false">INT(A132*$B$1)</f>
        <v>6</v>
      </c>
      <c r="C132" s="0" t="n">
        <f aca="false">INT((A132*$B$1-B132)*$B$1)</f>
        <v>6</v>
      </c>
      <c r="D132" s="0" t="n">
        <f aca="false">INT((A132*$B$1*$B$1-$B$1*B132-C132)*$B$1)</f>
        <v>1</v>
      </c>
      <c r="E132" s="0" t="n">
        <f aca="false">INT((A132*$B$1*$B$1*$B$1-$B$1*$B$1*B132-$B$1*C132-D132)*$B$1)</f>
        <v>8</v>
      </c>
      <c r="G132" s="0" t="n">
        <f aca="false">IF(B132=0,1,0)</f>
        <v>0</v>
      </c>
      <c r="H132" s="0" t="n">
        <f aca="false">IF(C132=0,1,0)</f>
        <v>0</v>
      </c>
      <c r="I132" s="0" t="n">
        <f aca="false">IF(D132=0,1,0)</f>
        <v>0</v>
      </c>
      <c r="J132" s="0" t="n">
        <f aca="false">IF(E132=0,1,0)</f>
        <v>0</v>
      </c>
      <c r="L132" s="0" t="n">
        <f aca="false">IF(B132=1,1,0)</f>
        <v>0</v>
      </c>
      <c r="M132" s="0" t="n">
        <f aca="false">IF(C132=1,1,0)</f>
        <v>0</v>
      </c>
      <c r="N132" s="0" t="n">
        <f aca="false">IF(D132=1,1,0)</f>
        <v>1</v>
      </c>
      <c r="O132" s="0" t="n">
        <f aca="false">IF(E132=1,1,0)</f>
        <v>0</v>
      </c>
      <c r="P132" s="0" t="n">
        <f aca="false">(A132-1/2)*(A132-1/2)</f>
        <v>0.0262046634013872</v>
      </c>
    </row>
    <row r="133" customFormat="false" ht="15" hidden="false" customHeight="false" outlineLevel="0" collapsed="false">
      <c r="A133" s="0" t="n">
        <f aca="true">RAND()</f>
        <v>0.920224179683118</v>
      </c>
      <c r="B133" s="0" t="n">
        <f aca="false">INT(A133*$B$1)</f>
        <v>9</v>
      </c>
      <c r="C133" s="0" t="n">
        <f aca="false">INT((A133*$B$1-B133)*$B$1)</f>
        <v>2</v>
      </c>
      <c r="D133" s="0" t="n">
        <f aca="false">INT((A133*$B$1*$B$1-$B$1*B133-C133)*$B$1)</f>
        <v>0</v>
      </c>
      <c r="E133" s="0" t="n">
        <f aca="false">INT((A133*$B$1*$B$1*$B$1-$B$1*$B$1*B133-$B$1*C133-D133)*$B$1)</f>
        <v>2</v>
      </c>
      <c r="G133" s="0" t="n">
        <f aca="false">IF(B133=0,1,0)</f>
        <v>0</v>
      </c>
      <c r="H133" s="0" t="n">
        <f aca="false">IF(C133=0,1,0)</f>
        <v>0</v>
      </c>
      <c r="I133" s="0" t="n">
        <f aca="false">IF(D133=0,1,0)</f>
        <v>1</v>
      </c>
      <c r="J133" s="0" t="n">
        <f aca="false">IF(E133=0,1,0)</f>
        <v>0</v>
      </c>
      <c r="L133" s="0" t="n">
        <f aca="false">IF(B133=1,1,0)</f>
        <v>0</v>
      </c>
      <c r="M133" s="0" t="n">
        <f aca="false">IF(C133=1,1,0)</f>
        <v>0</v>
      </c>
      <c r="N133" s="0" t="n">
        <f aca="false">IF(D133=1,1,0)</f>
        <v>0</v>
      </c>
      <c r="O133" s="0" t="n">
        <f aca="false">IF(E133=1,1,0)</f>
        <v>0</v>
      </c>
      <c r="P133" s="0" t="n">
        <f aca="false">(A133-1/2)*(A133-1/2)</f>
        <v>0.176588361190349</v>
      </c>
    </row>
    <row r="134" customFormat="false" ht="15" hidden="false" customHeight="false" outlineLevel="0" collapsed="false">
      <c r="A134" s="0" t="n">
        <f aca="true">RAND()</f>
        <v>0.864407994297592</v>
      </c>
      <c r="B134" s="0" t="n">
        <f aca="false">INT(A134*$B$1)</f>
        <v>8</v>
      </c>
      <c r="C134" s="0" t="n">
        <f aca="false">INT((A134*$B$1-B134)*$B$1)</f>
        <v>6</v>
      </c>
      <c r="D134" s="0" t="n">
        <f aca="false">INT((A134*$B$1*$B$1-$B$1*B134-C134)*$B$1)</f>
        <v>4</v>
      </c>
      <c r="E134" s="0" t="n">
        <f aca="false">INT((A134*$B$1*$B$1*$B$1-$B$1*$B$1*B134-$B$1*C134-D134)*$B$1)</f>
        <v>4</v>
      </c>
      <c r="G134" s="0" t="n">
        <f aca="false">IF(B134=0,1,0)</f>
        <v>0</v>
      </c>
      <c r="H134" s="0" t="n">
        <f aca="false">IF(C134=0,1,0)</f>
        <v>0</v>
      </c>
      <c r="I134" s="0" t="n">
        <f aca="false">IF(D134=0,1,0)</f>
        <v>0</v>
      </c>
      <c r="J134" s="0" t="n">
        <f aca="false">IF(E134=0,1,0)</f>
        <v>0</v>
      </c>
      <c r="L134" s="0" t="n">
        <f aca="false">IF(B134=1,1,0)</f>
        <v>0</v>
      </c>
      <c r="M134" s="0" t="n">
        <f aca="false">IF(C134=1,1,0)</f>
        <v>0</v>
      </c>
      <c r="N134" s="0" t="n">
        <f aca="false">IF(D134=1,1,0)</f>
        <v>0</v>
      </c>
      <c r="O134" s="0" t="n">
        <f aca="false">IF(E134=1,1,0)</f>
        <v>0</v>
      </c>
      <c r="P134" s="0" t="n">
        <f aca="false">(A134-1/2)*(A134-1/2)</f>
        <v>0.132793186307994</v>
      </c>
    </row>
    <row r="135" customFormat="false" ht="15" hidden="false" customHeight="false" outlineLevel="0" collapsed="false">
      <c r="A135" s="0" t="n">
        <f aca="true">RAND()</f>
        <v>0.0465897668120527</v>
      </c>
      <c r="B135" s="0" t="n">
        <f aca="false">INT(A135*$B$1)</f>
        <v>0</v>
      </c>
      <c r="C135" s="0" t="n">
        <f aca="false">INT((A135*$B$1-B135)*$B$1)</f>
        <v>4</v>
      </c>
      <c r="D135" s="0" t="n">
        <f aca="false">INT((A135*$B$1*$B$1-$B$1*B135-C135)*$B$1)</f>
        <v>6</v>
      </c>
      <c r="E135" s="0" t="n">
        <f aca="false">INT((A135*$B$1*$B$1*$B$1-$B$1*$B$1*B135-$B$1*C135-D135)*$B$1)</f>
        <v>5</v>
      </c>
      <c r="G135" s="0" t="n">
        <f aca="false">IF(B135=0,1,0)</f>
        <v>1</v>
      </c>
      <c r="H135" s="0" t="n">
        <f aca="false">IF(C135=0,1,0)</f>
        <v>0</v>
      </c>
      <c r="I135" s="0" t="n">
        <f aca="false">IF(D135=0,1,0)</f>
        <v>0</v>
      </c>
      <c r="J135" s="0" t="n">
        <f aca="false">IF(E135=0,1,0)</f>
        <v>0</v>
      </c>
      <c r="L135" s="0" t="n">
        <f aca="false">IF(B135=1,1,0)</f>
        <v>0</v>
      </c>
      <c r="M135" s="0" t="n">
        <f aca="false">IF(C135=1,1,0)</f>
        <v>0</v>
      </c>
      <c r="N135" s="0" t="n">
        <f aca="false">IF(D135=1,1,0)</f>
        <v>0</v>
      </c>
      <c r="O135" s="0" t="n">
        <f aca="false">IF(E135=1,1,0)</f>
        <v>0</v>
      </c>
      <c r="P135" s="0" t="n">
        <f aca="false">(A135-1/2)*(A135-1/2)</f>
        <v>0.205580839559549</v>
      </c>
    </row>
    <row r="136" customFormat="false" ht="15" hidden="false" customHeight="false" outlineLevel="0" collapsed="false">
      <c r="A136" s="0" t="n">
        <f aca="true">RAND()</f>
        <v>0.702293492537566</v>
      </c>
      <c r="B136" s="0" t="n">
        <f aca="false">INT(A136*$B$1)</f>
        <v>7</v>
      </c>
      <c r="C136" s="0" t="n">
        <f aca="false">INT((A136*$B$1-B136)*$B$1)</f>
        <v>0</v>
      </c>
      <c r="D136" s="0" t="n">
        <f aca="false">INT((A136*$B$1*$B$1-$B$1*B136-C136)*$B$1)</f>
        <v>2</v>
      </c>
      <c r="E136" s="0" t="n">
        <f aca="false">INT((A136*$B$1*$B$1*$B$1-$B$1*$B$1*B136-$B$1*C136-D136)*$B$1)</f>
        <v>2</v>
      </c>
      <c r="G136" s="0" t="n">
        <f aca="false">IF(B136=0,1,0)</f>
        <v>0</v>
      </c>
      <c r="H136" s="0" t="n">
        <f aca="false">IF(C136=0,1,0)</f>
        <v>1</v>
      </c>
      <c r="I136" s="0" t="n">
        <f aca="false">IF(D136=0,1,0)</f>
        <v>0</v>
      </c>
      <c r="J136" s="0" t="n">
        <f aca="false">IF(E136=0,1,0)</f>
        <v>0</v>
      </c>
      <c r="L136" s="0" t="n">
        <f aca="false">IF(B136=1,1,0)</f>
        <v>0</v>
      </c>
      <c r="M136" s="0" t="n">
        <f aca="false">IF(C136=1,1,0)</f>
        <v>0</v>
      </c>
      <c r="N136" s="0" t="n">
        <f aca="false">IF(D136=1,1,0)</f>
        <v>0</v>
      </c>
      <c r="O136" s="0" t="n">
        <f aca="false">IF(E136=1,1,0)</f>
        <v>0</v>
      </c>
      <c r="P136" s="0" t="n">
        <f aca="false">(A136-1/2)*(A136-1/2)</f>
        <v>0.0409226571230463</v>
      </c>
    </row>
    <row r="137" customFormat="false" ht="15" hidden="false" customHeight="false" outlineLevel="0" collapsed="false">
      <c r="A137" s="0" t="n">
        <f aca="true">RAND()</f>
        <v>0.882821115799271</v>
      </c>
      <c r="B137" s="0" t="n">
        <f aca="false">INT(A137*$B$1)</f>
        <v>8</v>
      </c>
      <c r="C137" s="0" t="n">
        <f aca="false">INT((A137*$B$1-B137)*$B$1)</f>
        <v>8</v>
      </c>
      <c r="D137" s="0" t="n">
        <f aca="false">INT((A137*$B$1*$B$1-$B$1*B137-C137)*$B$1)</f>
        <v>2</v>
      </c>
      <c r="E137" s="0" t="n">
        <f aca="false">INT((A137*$B$1*$B$1*$B$1-$B$1*$B$1*B137-$B$1*C137-D137)*$B$1)</f>
        <v>8</v>
      </c>
      <c r="G137" s="0" t="n">
        <f aca="false">IF(B137=0,1,0)</f>
        <v>0</v>
      </c>
      <c r="H137" s="0" t="n">
        <f aca="false">IF(C137=0,1,0)</f>
        <v>0</v>
      </c>
      <c r="I137" s="0" t="n">
        <f aca="false">IF(D137=0,1,0)</f>
        <v>0</v>
      </c>
      <c r="J137" s="0" t="n">
        <f aca="false">IF(E137=0,1,0)</f>
        <v>0</v>
      </c>
      <c r="L137" s="0" t="n">
        <f aca="false">IF(B137=1,1,0)</f>
        <v>0</v>
      </c>
      <c r="M137" s="0" t="n">
        <f aca="false">IF(C137=1,1,0)</f>
        <v>0</v>
      </c>
      <c r="N137" s="0" t="n">
        <f aca="false">IF(D137=1,1,0)</f>
        <v>0</v>
      </c>
      <c r="O137" s="0" t="n">
        <f aca="false">IF(E137=1,1,0)</f>
        <v>0</v>
      </c>
      <c r="P137" s="0" t="n">
        <f aca="false">(A137-1/2)*(A137-1/2)</f>
        <v>0.146552006701799</v>
      </c>
    </row>
    <row r="138" customFormat="false" ht="15" hidden="false" customHeight="false" outlineLevel="0" collapsed="false">
      <c r="A138" s="0" t="n">
        <f aca="true">RAND()</f>
        <v>0.0634840405266915</v>
      </c>
      <c r="B138" s="0" t="n">
        <f aca="false">INT(A138*$B$1)</f>
        <v>0</v>
      </c>
      <c r="C138" s="0" t="n">
        <f aca="false">INT((A138*$B$1-B138)*$B$1)</f>
        <v>6</v>
      </c>
      <c r="D138" s="0" t="n">
        <f aca="false">INT((A138*$B$1*$B$1-$B$1*B138-C138)*$B$1)</f>
        <v>3</v>
      </c>
      <c r="E138" s="0" t="n">
        <f aca="false">INT((A138*$B$1*$B$1*$B$1-$B$1*$B$1*B138-$B$1*C138-D138)*$B$1)</f>
        <v>4</v>
      </c>
      <c r="G138" s="0" t="n">
        <f aca="false">IF(B138=0,1,0)</f>
        <v>1</v>
      </c>
      <c r="H138" s="0" t="n">
        <f aca="false">IF(C138=0,1,0)</f>
        <v>0</v>
      </c>
      <c r="I138" s="0" t="n">
        <f aca="false">IF(D138=0,1,0)</f>
        <v>0</v>
      </c>
      <c r="J138" s="0" t="n">
        <f aca="false">IF(E138=0,1,0)</f>
        <v>0</v>
      </c>
      <c r="L138" s="0" t="n">
        <f aca="false">IF(B138=1,1,0)</f>
        <v>0</v>
      </c>
      <c r="M138" s="0" t="n">
        <f aca="false">IF(C138=1,1,0)</f>
        <v>0</v>
      </c>
      <c r="N138" s="0" t="n">
        <f aca="false">IF(D138=1,1,0)</f>
        <v>0</v>
      </c>
      <c r="O138" s="0" t="n">
        <f aca="false">IF(E138=1,1,0)</f>
        <v>0</v>
      </c>
      <c r="P138" s="0" t="n">
        <f aca="false">(A138-1/2)*(A138-1/2)</f>
        <v>0.190546182874903</v>
      </c>
    </row>
    <row r="139" customFormat="false" ht="15" hidden="false" customHeight="false" outlineLevel="0" collapsed="false">
      <c r="A139" s="0" t="n">
        <f aca="true">RAND()</f>
        <v>0.398855185370794</v>
      </c>
      <c r="B139" s="0" t="n">
        <f aca="false">INT(A139*$B$1)</f>
        <v>3</v>
      </c>
      <c r="C139" s="0" t="n">
        <f aca="false">INT((A139*$B$1-B139)*$B$1)</f>
        <v>9</v>
      </c>
      <c r="D139" s="0" t="n">
        <f aca="false">INT((A139*$B$1*$B$1-$B$1*B139-C139)*$B$1)</f>
        <v>8</v>
      </c>
      <c r="E139" s="0" t="n">
        <f aca="false">INT((A139*$B$1*$B$1*$B$1-$B$1*$B$1*B139-$B$1*C139-D139)*$B$1)</f>
        <v>8</v>
      </c>
      <c r="G139" s="0" t="n">
        <f aca="false">IF(B139=0,1,0)</f>
        <v>0</v>
      </c>
      <c r="H139" s="0" t="n">
        <f aca="false">IF(C139=0,1,0)</f>
        <v>0</v>
      </c>
      <c r="I139" s="0" t="n">
        <f aca="false">IF(D139=0,1,0)</f>
        <v>0</v>
      </c>
      <c r="J139" s="0" t="n">
        <f aca="false">IF(E139=0,1,0)</f>
        <v>0</v>
      </c>
      <c r="L139" s="0" t="n">
        <f aca="false">IF(B139=1,1,0)</f>
        <v>0</v>
      </c>
      <c r="M139" s="0" t="n">
        <f aca="false">IF(C139=1,1,0)</f>
        <v>0</v>
      </c>
      <c r="N139" s="0" t="n">
        <f aca="false">IF(D139=1,1,0)</f>
        <v>0</v>
      </c>
      <c r="O139" s="0" t="n">
        <f aca="false">IF(E139=1,1,0)</f>
        <v>0</v>
      </c>
      <c r="P139" s="0" t="n">
        <f aca="false">(A139-1/2)*(A139-1/2)</f>
        <v>0.0102302735263764</v>
      </c>
    </row>
    <row r="140" customFormat="false" ht="15" hidden="false" customHeight="false" outlineLevel="0" collapsed="false">
      <c r="A140" s="0" t="n">
        <f aca="true">RAND()</f>
        <v>0.546862080136529</v>
      </c>
      <c r="B140" s="0" t="n">
        <f aca="false">INT(A140*$B$1)</f>
        <v>5</v>
      </c>
      <c r="C140" s="0" t="n">
        <f aca="false">INT((A140*$B$1-B140)*$B$1)</f>
        <v>4</v>
      </c>
      <c r="D140" s="0" t="n">
        <f aca="false">INT((A140*$B$1*$B$1-$B$1*B140-C140)*$B$1)</f>
        <v>6</v>
      </c>
      <c r="E140" s="0" t="n">
        <f aca="false">INT((A140*$B$1*$B$1*$B$1-$B$1*$B$1*B140-$B$1*C140-D140)*$B$1)</f>
        <v>8</v>
      </c>
      <c r="G140" s="0" t="n">
        <f aca="false">IF(B140=0,1,0)</f>
        <v>0</v>
      </c>
      <c r="H140" s="0" t="n">
        <f aca="false">IF(C140=0,1,0)</f>
        <v>0</v>
      </c>
      <c r="I140" s="0" t="n">
        <f aca="false">IF(D140=0,1,0)</f>
        <v>0</v>
      </c>
      <c r="J140" s="0" t="n">
        <f aca="false">IF(E140=0,1,0)</f>
        <v>0</v>
      </c>
      <c r="L140" s="0" t="n">
        <f aca="false">IF(B140=1,1,0)</f>
        <v>0</v>
      </c>
      <c r="M140" s="0" t="n">
        <f aca="false">IF(C140=1,1,0)</f>
        <v>0</v>
      </c>
      <c r="N140" s="0" t="n">
        <f aca="false">IF(D140=1,1,0)</f>
        <v>0</v>
      </c>
      <c r="O140" s="0" t="n">
        <f aca="false">IF(E140=1,1,0)</f>
        <v>0</v>
      </c>
      <c r="P140" s="0" t="n">
        <f aca="false">(A140-1/2)*(A140-1/2)</f>
        <v>0.00219605455472249</v>
      </c>
    </row>
    <row r="141" customFormat="false" ht="15" hidden="false" customHeight="false" outlineLevel="0" collapsed="false">
      <c r="A141" s="0" t="n">
        <f aca="true">RAND()</f>
        <v>0.304429264145513</v>
      </c>
      <c r="B141" s="0" t="n">
        <f aca="false">INT(A141*$B$1)</f>
        <v>3</v>
      </c>
      <c r="C141" s="0" t="n">
        <f aca="false">INT((A141*$B$1-B141)*$B$1)</f>
        <v>0</v>
      </c>
      <c r="D141" s="0" t="n">
        <f aca="false">INT((A141*$B$1*$B$1-$B$1*B141-C141)*$B$1)</f>
        <v>4</v>
      </c>
      <c r="E141" s="0" t="n">
        <f aca="false">INT((A141*$B$1*$B$1*$B$1-$B$1*$B$1*B141-$B$1*C141-D141)*$B$1)</f>
        <v>4</v>
      </c>
      <c r="G141" s="0" t="n">
        <f aca="false">IF(B141=0,1,0)</f>
        <v>0</v>
      </c>
      <c r="H141" s="0" t="n">
        <f aca="false">IF(C141=0,1,0)</f>
        <v>1</v>
      </c>
      <c r="I141" s="0" t="n">
        <f aca="false">IF(D141=0,1,0)</f>
        <v>0</v>
      </c>
      <c r="J141" s="0" t="n">
        <f aca="false">IF(E141=0,1,0)</f>
        <v>0</v>
      </c>
      <c r="L141" s="0" t="n">
        <f aca="false">IF(B141=1,1,0)</f>
        <v>0</v>
      </c>
      <c r="M141" s="0" t="n">
        <f aca="false">IF(C141=1,1,0)</f>
        <v>0</v>
      </c>
      <c r="N141" s="0" t="n">
        <f aca="false">IF(D141=1,1,0)</f>
        <v>0</v>
      </c>
      <c r="O141" s="0" t="n">
        <f aca="false">IF(E141=1,1,0)</f>
        <v>0</v>
      </c>
      <c r="P141" s="0" t="n">
        <f aca="false">(A141-1/2)*(A141-1/2)</f>
        <v>0.0382479127226656</v>
      </c>
    </row>
    <row r="142" customFormat="false" ht="15" hidden="false" customHeight="false" outlineLevel="0" collapsed="false">
      <c r="A142" s="0" t="n">
        <f aca="true">RAND()</f>
        <v>0.424486353060768</v>
      </c>
      <c r="B142" s="0" t="n">
        <f aca="false">INT(A142*$B$1)</f>
        <v>4</v>
      </c>
      <c r="C142" s="0" t="n">
        <f aca="false">INT((A142*$B$1-B142)*$B$1)</f>
        <v>2</v>
      </c>
      <c r="D142" s="0" t="n">
        <f aca="false">INT((A142*$B$1*$B$1-$B$1*B142-C142)*$B$1)</f>
        <v>4</v>
      </c>
      <c r="E142" s="0" t="n">
        <f aca="false">INT((A142*$B$1*$B$1*$B$1-$B$1*$B$1*B142-$B$1*C142-D142)*$B$1)</f>
        <v>4</v>
      </c>
      <c r="G142" s="0" t="n">
        <f aca="false">IF(B142=0,1,0)</f>
        <v>0</v>
      </c>
      <c r="H142" s="0" t="n">
        <f aca="false">IF(C142=0,1,0)</f>
        <v>0</v>
      </c>
      <c r="I142" s="0" t="n">
        <f aca="false">IF(D142=0,1,0)</f>
        <v>0</v>
      </c>
      <c r="J142" s="0" t="n">
        <f aca="false">IF(E142=0,1,0)</f>
        <v>0</v>
      </c>
      <c r="L142" s="0" t="n">
        <f aca="false">IF(B142=1,1,0)</f>
        <v>0</v>
      </c>
      <c r="M142" s="0" t="n">
        <f aca="false">IF(C142=1,1,0)</f>
        <v>0</v>
      </c>
      <c r="N142" s="0" t="n">
        <f aca="false">IF(D142=1,1,0)</f>
        <v>0</v>
      </c>
      <c r="O142" s="0" t="n">
        <f aca="false">IF(E142=1,1,0)</f>
        <v>0</v>
      </c>
      <c r="P142" s="0" t="n">
        <f aca="false">(A142-1/2)*(A142-1/2)</f>
        <v>0.00570231087406301</v>
      </c>
    </row>
    <row r="143" customFormat="false" ht="15" hidden="false" customHeight="false" outlineLevel="0" collapsed="false">
      <c r="A143" s="0" t="n">
        <f aca="true">RAND()</f>
        <v>0.314715675320307</v>
      </c>
      <c r="B143" s="0" t="n">
        <f aca="false">INT(A143*$B$1)</f>
        <v>3</v>
      </c>
      <c r="C143" s="0" t="n">
        <f aca="false">INT((A143*$B$1-B143)*$B$1)</f>
        <v>1</v>
      </c>
      <c r="D143" s="0" t="n">
        <f aca="false">INT((A143*$B$1*$B$1-$B$1*B143-C143)*$B$1)</f>
        <v>4</v>
      </c>
      <c r="E143" s="0" t="n">
        <f aca="false">INT((A143*$B$1*$B$1*$B$1-$B$1*$B$1*B143-$B$1*C143-D143)*$B$1)</f>
        <v>7</v>
      </c>
      <c r="G143" s="0" t="n">
        <f aca="false">IF(B143=0,1,0)</f>
        <v>0</v>
      </c>
      <c r="H143" s="0" t="n">
        <f aca="false">IF(C143=0,1,0)</f>
        <v>0</v>
      </c>
      <c r="I143" s="0" t="n">
        <f aca="false">IF(D143=0,1,0)</f>
        <v>0</v>
      </c>
      <c r="J143" s="0" t="n">
        <f aca="false">IF(E143=0,1,0)</f>
        <v>0</v>
      </c>
      <c r="L143" s="0" t="n">
        <f aca="false">IF(B143=1,1,0)</f>
        <v>0</v>
      </c>
      <c r="M143" s="0" t="n">
        <f aca="false">IF(C143=1,1,0)</f>
        <v>1</v>
      </c>
      <c r="N143" s="0" t="n">
        <f aca="false">IF(D143=1,1,0)</f>
        <v>0</v>
      </c>
      <c r="O143" s="0" t="n">
        <f aca="false">IF(E143=1,1,0)</f>
        <v>0</v>
      </c>
      <c r="P143" s="0" t="n">
        <f aca="false">(A143-1/2)*(A143-1/2)</f>
        <v>0.03433028097201</v>
      </c>
    </row>
    <row r="144" customFormat="false" ht="15" hidden="false" customHeight="false" outlineLevel="0" collapsed="false">
      <c r="A144" s="0" t="n">
        <f aca="true">RAND()</f>
        <v>0.508788403439478</v>
      </c>
      <c r="B144" s="0" t="n">
        <f aca="false">INT(A144*$B$1)</f>
        <v>5</v>
      </c>
      <c r="C144" s="0" t="n">
        <f aca="false">INT((A144*$B$1-B144)*$B$1)</f>
        <v>0</v>
      </c>
      <c r="D144" s="0" t="n">
        <f aca="false">INT((A144*$B$1*$B$1-$B$1*B144-C144)*$B$1)</f>
        <v>8</v>
      </c>
      <c r="E144" s="0" t="n">
        <f aca="false">INT((A144*$B$1*$B$1*$B$1-$B$1*$B$1*B144-$B$1*C144-D144)*$B$1)</f>
        <v>7</v>
      </c>
      <c r="G144" s="0" t="n">
        <f aca="false">IF(B144=0,1,0)</f>
        <v>0</v>
      </c>
      <c r="H144" s="0" t="n">
        <f aca="false">IF(C144=0,1,0)</f>
        <v>1</v>
      </c>
      <c r="I144" s="0" t="n">
        <f aca="false">IF(D144=0,1,0)</f>
        <v>0</v>
      </c>
      <c r="J144" s="0" t="n">
        <f aca="false">IF(E144=0,1,0)</f>
        <v>0</v>
      </c>
      <c r="L144" s="0" t="n">
        <f aca="false">IF(B144=1,1,0)</f>
        <v>0</v>
      </c>
      <c r="M144" s="0" t="n">
        <f aca="false">IF(C144=1,1,0)</f>
        <v>0</v>
      </c>
      <c r="N144" s="0" t="n">
        <f aca="false">IF(D144=1,1,0)</f>
        <v>0</v>
      </c>
      <c r="O144" s="0" t="n">
        <f aca="false">IF(E144=1,1,0)</f>
        <v>0</v>
      </c>
      <c r="P144" s="0" t="n">
        <f aca="false">(A144-1/2)*(A144-1/2)</f>
        <v>7.72360350150279E-005</v>
      </c>
    </row>
    <row r="145" customFormat="false" ht="15" hidden="false" customHeight="false" outlineLevel="0" collapsed="false">
      <c r="A145" s="0" t="n">
        <f aca="true">RAND()</f>
        <v>0.746468782527699</v>
      </c>
      <c r="B145" s="0" t="n">
        <f aca="false">INT(A145*$B$1)</f>
        <v>7</v>
      </c>
      <c r="C145" s="0" t="n">
        <f aca="false">INT((A145*$B$1-B145)*$B$1)</f>
        <v>4</v>
      </c>
      <c r="D145" s="0" t="n">
        <f aca="false">INT((A145*$B$1*$B$1-$B$1*B145-C145)*$B$1)</f>
        <v>6</v>
      </c>
      <c r="E145" s="0" t="n">
        <f aca="false">INT((A145*$B$1*$B$1*$B$1-$B$1*$B$1*B145-$B$1*C145-D145)*$B$1)</f>
        <v>4</v>
      </c>
      <c r="G145" s="0" t="n">
        <f aca="false">IF(B145=0,1,0)</f>
        <v>0</v>
      </c>
      <c r="H145" s="0" t="n">
        <f aca="false">IF(C145=0,1,0)</f>
        <v>0</v>
      </c>
      <c r="I145" s="0" t="n">
        <f aca="false">IF(D145=0,1,0)</f>
        <v>0</v>
      </c>
      <c r="J145" s="0" t="n">
        <f aca="false">IF(E145=0,1,0)</f>
        <v>0</v>
      </c>
      <c r="L145" s="0" t="n">
        <f aca="false">IF(B145=1,1,0)</f>
        <v>0</v>
      </c>
      <c r="M145" s="0" t="n">
        <f aca="false">IF(C145=1,1,0)</f>
        <v>0</v>
      </c>
      <c r="N145" s="0" t="n">
        <f aca="false">IF(D145=1,1,0)</f>
        <v>0</v>
      </c>
      <c r="O145" s="0" t="n">
        <f aca="false">IF(E145=1,1,0)</f>
        <v>0</v>
      </c>
      <c r="P145" s="0" t="n">
        <f aca="false">(A145-1/2)*(A145-1/2)</f>
        <v>0.060746860760686</v>
      </c>
    </row>
    <row r="146" customFormat="false" ht="15" hidden="false" customHeight="false" outlineLevel="0" collapsed="false">
      <c r="A146" s="0" t="n">
        <f aca="true">RAND()</f>
        <v>0.201907124428877</v>
      </c>
      <c r="B146" s="0" t="n">
        <f aca="false">INT(A146*$B$1)</f>
        <v>2</v>
      </c>
      <c r="C146" s="0" t="n">
        <f aca="false">INT((A146*$B$1-B146)*$B$1)</f>
        <v>0</v>
      </c>
      <c r="D146" s="0" t="n">
        <f aca="false">INT((A146*$B$1*$B$1-$B$1*B146-C146)*$B$1)</f>
        <v>1</v>
      </c>
      <c r="E146" s="0" t="n">
        <f aca="false">INT((A146*$B$1*$B$1*$B$1-$B$1*$B$1*B146-$B$1*C146-D146)*$B$1)</f>
        <v>9</v>
      </c>
      <c r="G146" s="0" t="n">
        <f aca="false">IF(B146=0,1,0)</f>
        <v>0</v>
      </c>
      <c r="H146" s="0" t="n">
        <f aca="false">IF(C146=0,1,0)</f>
        <v>1</v>
      </c>
      <c r="I146" s="0" t="n">
        <f aca="false">IF(D146=0,1,0)</f>
        <v>0</v>
      </c>
      <c r="J146" s="0" t="n">
        <f aca="false">IF(E146=0,1,0)</f>
        <v>0</v>
      </c>
      <c r="L146" s="0" t="n">
        <f aca="false">IF(B146=1,1,0)</f>
        <v>0</v>
      </c>
      <c r="M146" s="0" t="n">
        <f aca="false">IF(C146=1,1,0)</f>
        <v>0</v>
      </c>
      <c r="N146" s="0" t="n">
        <f aca="false">IF(D146=1,1,0)</f>
        <v>1</v>
      </c>
      <c r="O146" s="0" t="n">
        <f aca="false">IF(E146=1,1,0)</f>
        <v>0</v>
      </c>
      <c r="P146" s="0" t="n">
        <f aca="false">(A146-1/2)*(A146-1/2)</f>
        <v>0.088859362466261</v>
      </c>
    </row>
    <row r="147" customFormat="false" ht="15" hidden="false" customHeight="false" outlineLevel="0" collapsed="false">
      <c r="A147" s="0" t="n">
        <f aca="true">RAND()</f>
        <v>0.415199100210356</v>
      </c>
      <c r="B147" s="0" t="n">
        <f aca="false">INT(A147*$B$1)</f>
        <v>4</v>
      </c>
      <c r="C147" s="0" t="n">
        <f aca="false">INT((A147*$B$1-B147)*$B$1)</f>
        <v>1</v>
      </c>
      <c r="D147" s="0" t="n">
        <f aca="false">INT((A147*$B$1*$B$1-$B$1*B147-C147)*$B$1)</f>
        <v>5</v>
      </c>
      <c r="E147" s="0" t="n">
        <f aca="false">INT((A147*$B$1*$B$1*$B$1-$B$1*$B$1*B147-$B$1*C147-D147)*$B$1)</f>
        <v>1</v>
      </c>
      <c r="G147" s="0" t="n">
        <f aca="false">IF(B147=0,1,0)</f>
        <v>0</v>
      </c>
      <c r="H147" s="0" t="n">
        <f aca="false">IF(C147=0,1,0)</f>
        <v>0</v>
      </c>
      <c r="I147" s="0" t="n">
        <f aca="false">IF(D147=0,1,0)</f>
        <v>0</v>
      </c>
      <c r="J147" s="0" t="n">
        <f aca="false">IF(E147=0,1,0)</f>
        <v>0</v>
      </c>
      <c r="L147" s="0" t="n">
        <f aca="false">IF(B147=1,1,0)</f>
        <v>0</v>
      </c>
      <c r="M147" s="0" t="n">
        <f aca="false">IF(C147=1,1,0)</f>
        <v>1</v>
      </c>
      <c r="N147" s="0" t="n">
        <f aca="false">IF(D147=1,1,0)</f>
        <v>0</v>
      </c>
      <c r="O147" s="0" t="n">
        <f aca="false">IF(E147=1,1,0)</f>
        <v>1</v>
      </c>
      <c r="P147" s="0" t="n">
        <f aca="false">(A147-1/2)*(A147-1/2)</f>
        <v>0.00719119260513325</v>
      </c>
    </row>
    <row r="148" customFormat="false" ht="15" hidden="false" customHeight="false" outlineLevel="0" collapsed="false">
      <c r="A148" s="0" t="n">
        <f aca="true">RAND()</f>
        <v>0.585389038775694</v>
      </c>
      <c r="B148" s="0" t="n">
        <f aca="false">INT(A148*$B$1)</f>
        <v>5</v>
      </c>
      <c r="C148" s="0" t="n">
        <f aca="false">INT((A148*$B$1-B148)*$B$1)</f>
        <v>8</v>
      </c>
      <c r="D148" s="0" t="n">
        <f aca="false">INT((A148*$B$1*$B$1-$B$1*B148-C148)*$B$1)</f>
        <v>5</v>
      </c>
      <c r="E148" s="0" t="n">
        <f aca="false">INT((A148*$B$1*$B$1*$B$1-$B$1*$B$1*B148-$B$1*C148-D148)*$B$1)</f>
        <v>3</v>
      </c>
      <c r="G148" s="0" t="n">
        <f aca="false">IF(B148=0,1,0)</f>
        <v>0</v>
      </c>
      <c r="H148" s="0" t="n">
        <f aca="false">IF(C148=0,1,0)</f>
        <v>0</v>
      </c>
      <c r="I148" s="0" t="n">
        <f aca="false">IF(D148=0,1,0)</f>
        <v>0</v>
      </c>
      <c r="J148" s="0" t="n">
        <f aca="false">IF(E148=0,1,0)</f>
        <v>0</v>
      </c>
      <c r="L148" s="0" t="n">
        <f aca="false">IF(B148=1,1,0)</f>
        <v>0</v>
      </c>
      <c r="M148" s="0" t="n">
        <f aca="false">IF(C148=1,1,0)</f>
        <v>0</v>
      </c>
      <c r="N148" s="0" t="n">
        <f aca="false">IF(D148=1,1,0)</f>
        <v>0</v>
      </c>
      <c r="O148" s="0" t="n">
        <f aca="false">IF(E148=1,1,0)</f>
        <v>0</v>
      </c>
      <c r="P148" s="0" t="n">
        <f aca="false">(A148-1/2)*(A148-1/2)</f>
        <v>0.00729128794303692</v>
      </c>
    </row>
    <row r="149" customFormat="false" ht="15" hidden="false" customHeight="false" outlineLevel="0" collapsed="false">
      <c r="A149" s="0" t="n">
        <f aca="true">RAND()</f>
        <v>0.334023788712362</v>
      </c>
      <c r="B149" s="0" t="n">
        <f aca="false">INT(A149*$B$1)</f>
        <v>3</v>
      </c>
      <c r="C149" s="0" t="n">
        <f aca="false">INT((A149*$B$1-B149)*$B$1)</f>
        <v>3</v>
      </c>
      <c r="D149" s="0" t="n">
        <f aca="false">INT((A149*$B$1*$B$1-$B$1*B149-C149)*$B$1)</f>
        <v>4</v>
      </c>
      <c r="E149" s="0" t="n">
        <f aca="false">INT((A149*$B$1*$B$1*$B$1-$B$1*$B$1*B149-$B$1*C149-D149)*$B$1)</f>
        <v>0</v>
      </c>
      <c r="G149" s="0" t="n">
        <f aca="false">IF(B149=0,1,0)</f>
        <v>0</v>
      </c>
      <c r="H149" s="0" t="n">
        <f aca="false">IF(C149=0,1,0)</f>
        <v>0</v>
      </c>
      <c r="I149" s="0" t="n">
        <f aca="false">IF(D149=0,1,0)</f>
        <v>0</v>
      </c>
      <c r="J149" s="0" t="n">
        <f aca="false">IF(E149=0,1,0)</f>
        <v>1</v>
      </c>
      <c r="L149" s="0" t="n">
        <f aca="false">IF(B149=1,1,0)</f>
        <v>0</v>
      </c>
      <c r="M149" s="0" t="n">
        <f aca="false">IF(C149=1,1,0)</f>
        <v>0</v>
      </c>
      <c r="N149" s="0" t="n">
        <f aca="false">IF(D149=1,1,0)</f>
        <v>0</v>
      </c>
      <c r="O149" s="0" t="n">
        <f aca="false">IF(E149=1,1,0)</f>
        <v>0</v>
      </c>
      <c r="P149" s="0" t="n">
        <f aca="false">(A149-1/2)*(A149-1/2)</f>
        <v>0.0275481027133987</v>
      </c>
    </row>
    <row r="150" customFormat="false" ht="15" hidden="false" customHeight="false" outlineLevel="0" collapsed="false">
      <c r="A150" s="0" t="n">
        <f aca="true">RAND()</f>
        <v>0.222784880982408</v>
      </c>
      <c r="B150" s="0" t="n">
        <f aca="false">INT(A150*$B$1)</f>
        <v>2</v>
      </c>
      <c r="C150" s="0" t="n">
        <f aca="false">INT((A150*$B$1-B150)*$B$1)</f>
        <v>2</v>
      </c>
      <c r="D150" s="0" t="n">
        <f aca="false">INT((A150*$B$1*$B$1-$B$1*B150-C150)*$B$1)</f>
        <v>2</v>
      </c>
      <c r="E150" s="0" t="n">
        <f aca="false">INT((A150*$B$1*$B$1*$B$1-$B$1*$B$1*B150-$B$1*C150-D150)*$B$1)</f>
        <v>7</v>
      </c>
      <c r="G150" s="0" t="n">
        <f aca="false">IF(B150=0,1,0)</f>
        <v>0</v>
      </c>
      <c r="H150" s="0" t="n">
        <f aca="false">IF(C150=0,1,0)</f>
        <v>0</v>
      </c>
      <c r="I150" s="0" t="n">
        <f aca="false">IF(D150=0,1,0)</f>
        <v>0</v>
      </c>
      <c r="J150" s="0" t="n">
        <f aca="false">IF(E150=0,1,0)</f>
        <v>0</v>
      </c>
      <c r="L150" s="0" t="n">
        <f aca="false">IF(B150=1,1,0)</f>
        <v>0</v>
      </c>
      <c r="M150" s="0" t="n">
        <f aca="false">IF(C150=1,1,0)</f>
        <v>0</v>
      </c>
      <c r="N150" s="0" t="n">
        <f aca="false">IF(D150=1,1,0)</f>
        <v>0</v>
      </c>
      <c r="O150" s="0" t="n">
        <f aca="false">IF(E150=1,1,0)</f>
        <v>0</v>
      </c>
      <c r="P150" s="0" t="n">
        <f aca="false">(A150-1/2)*(A150-1/2)</f>
        <v>0.0768482222119378</v>
      </c>
    </row>
    <row r="151" customFormat="false" ht="15" hidden="false" customHeight="false" outlineLevel="0" collapsed="false">
      <c r="A151" s="0" t="n">
        <f aca="true">RAND()</f>
        <v>0.733266112667294</v>
      </c>
      <c r="B151" s="0" t="n">
        <f aca="false">INT(A151*$B$1)</f>
        <v>7</v>
      </c>
      <c r="C151" s="0" t="n">
        <f aca="false">INT((A151*$B$1-B151)*$B$1)</f>
        <v>3</v>
      </c>
      <c r="D151" s="0" t="n">
        <f aca="false">INT((A151*$B$1*$B$1-$B$1*B151-C151)*$B$1)</f>
        <v>3</v>
      </c>
      <c r="E151" s="0" t="n">
        <f aca="false">INT((A151*$B$1*$B$1*$B$1-$B$1*$B$1*B151-$B$1*C151-D151)*$B$1)</f>
        <v>2</v>
      </c>
      <c r="G151" s="0" t="n">
        <f aca="false">IF(B151=0,1,0)</f>
        <v>0</v>
      </c>
      <c r="H151" s="0" t="n">
        <f aca="false">IF(C151=0,1,0)</f>
        <v>0</v>
      </c>
      <c r="I151" s="0" t="n">
        <f aca="false">IF(D151=0,1,0)</f>
        <v>0</v>
      </c>
      <c r="J151" s="0" t="n">
        <f aca="false">IF(E151=0,1,0)</f>
        <v>0</v>
      </c>
      <c r="L151" s="0" t="n">
        <f aca="false">IF(B151=1,1,0)</f>
        <v>0</v>
      </c>
      <c r="M151" s="0" t="n">
        <f aca="false">IF(C151=1,1,0)</f>
        <v>0</v>
      </c>
      <c r="N151" s="0" t="n">
        <f aca="false">IF(D151=1,1,0)</f>
        <v>0</v>
      </c>
      <c r="O151" s="0" t="n">
        <f aca="false">IF(E151=1,1,0)</f>
        <v>0</v>
      </c>
      <c r="P151" s="0" t="n">
        <f aca="false">(A151-1/2)*(A151-1/2)</f>
        <v>0.0544130793189108</v>
      </c>
    </row>
    <row r="152" customFormat="false" ht="15" hidden="false" customHeight="false" outlineLevel="0" collapsed="false">
      <c r="A152" s="0" t="n">
        <f aca="true">RAND()</f>
        <v>0.770229059360025</v>
      </c>
      <c r="B152" s="0" t="n">
        <f aca="false">INT(A152*$B$1)</f>
        <v>7</v>
      </c>
      <c r="C152" s="0" t="n">
        <f aca="false">INT((A152*$B$1-B152)*$B$1)</f>
        <v>7</v>
      </c>
      <c r="D152" s="0" t="n">
        <f aca="false">INT((A152*$B$1*$B$1-$B$1*B152-C152)*$B$1)</f>
        <v>0</v>
      </c>
      <c r="E152" s="0" t="n">
        <f aca="false">INT((A152*$B$1*$B$1*$B$1-$B$1*$B$1*B152-$B$1*C152-D152)*$B$1)</f>
        <v>2</v>
      </c>
      <c r="G152" s="0" t="n">
        <f aca="false">IF(B152=0,1,0)</f>
        <v>0</v>
      </c>
      <c r="H152" s="0" t="n">
        <f aca="false">IF(C152=0,1,0)</f>
        <v>0</v>
      </c>
      <c r="I152" s="0" t="n">
        <f aca="false">IF(D152=0,1,0)</f>
        <v>1</v>
      </c>
      <c r="J152" s="0" t="n">
        <f aca="false">IF(E152=0,1,0)</f>
        <v>0</v>
      </c>
      <c r="L152" s="0" t="n">
        <f aca="false">IF(B152=1,1,0)</f>
        <v>0</v>
      </c>
      <c r="M152" s="0" t="n">
        <f aca="false">IF(C152=1,1,0)</f>
        <v>0</v>
      </c>
      <c r="N152" s="0" t="n">
        <f aca="false">IF(D152=1,1,0)</f>
        <v>0</v>
      </c>
      <c r="O152" s="0" t="n">
        <f aca="false">IF(E152=1,1,0)</f>
        <v>0</v>
      </c>
      <c r="P152" s="0" t="n">
        <f aca="false">(A152-1/2)*(A152-1/2)</f>
        <v>0.0730237445226041</v>
      </c>
    </row>
    <row r="153" customFormat="false" ht="15" hidden="false" customHeight="false" outlineLevel="0" collapsed="false">
      <c r="A153" s="0" t="n">
        <f aca="true">RAND()</f>
        <v>0.793303381149166</v>
      </c>
      <c r="B153" s="0" t="n">
        <f aca="false">INT(A153*$B$1)</f>
        <v>7</v>
      </c>
      <c r="C153" s="0" t="n">
        <f aca="false">INT((A153*$B$1-B153)*$B$1)</f>
        <v>9</v>
      </c>
      <c r="D153" s="0" t="n">
        <f aca="false">INT((A153*$B$1*$B$1-$B$1*B153-C153)*$B$1)</f>
        <v>3</v>
      </c>
      <c r="E153" s="0" t="n">
        <f aca="false">INT((A153*$B$1*$B$1*$B$1-$B$1*$B$1*B153-$B$1*C153-D153)*$B$1)</f>
        <v>3</v>
      </c>
      <c r="G153" s="0" t="n">
        <f aca="false">IF(B153=0,1,0)</f>
        <v>0</v>
      </c>
      <c r="H153" s="0" t="n">
        <f aca="false">IF(C153=0,1,0)</f>
        <v>0</v>
      </c>
      <c r="I153" s="0" t="n">
        <f aca="false">IF(D153=0,1,0)</f>
        <v>0</v>
      </c>
      <c r="J153" s="0" t="n">
        <f aca="false">IF(E153=0,1,0)</f>
        <v>0</v>
      </c>
      <c r="L153" s="0" t="n">
        <f aca="false">IF(B153=1,1,0)</f>
        <v>0</v>
      </c>
      <c r="M153" s="0" t="n">
        <f aca="false">IF(C153=1,1,0)</f>
        <v>0</v>
      </c>
      <c r="N153" s="0" t="n">
        <f aca="false">IF(D153=1,1,0)</f>
        <v>0</v>
      </c>
      <c r="O153" s="0" t="n">
        <f aca="false">IF(E153=1,1,0)</f>
        <v>0</v>
      </c>
      <c r="P153" s="0" t="n">
        <f aca="false">(A153-1/2)*(A153-1/2)</f>
        <v>0.0860268733935331</v>
      </c>
    </row>
    <row r="154" customFormat="false" ht="15" hidden="false" customHeight="false" outlineLevel="0" collapsed="false">
      <c r="A154" s="0" t="n">
        <f aca="true">RAND()</f>
        <v>0.328790551716344</v>
      </c>
      <c r="B154" s="0" t="n">
        <f aca="false">INT(A154*$B$1)</f>
        <v>3</v>
      </c>
      <c r="C154" s="0" t="n">
        <f aca="false">INT((A154*$B$1-B154)*$B$1)</f>
        <v>2</v>
      </c>
      <c r="D154" s="0" t="n">
        <f aca="false">INT((A154*$B$1*$B$1-$B$1*B154-C154)*$B$1)</f>
        <v>8</v>
      </c>
      <c r="E154" s="0" t="n">
        <f aca="false">INT((A154*$B$1*$B$1*$B$1-$B$1*$B$1*B154-$B$1*C154-D154)*$B$1)</f>
        <v>7</v>
      </c>
      <c r="G154" s="0" t="n">
        <f aca="false">IF(B154=0,1,0)</f>
        <v>0</v>
      </c>
      <c r="H154" s="0" t="n">
        <f aca="false">IF(C154=0,1,0)</f>
        <v>0</v>
      </c>
      <c r="I154" s="0" t="n">
        <f aca="false">IF(D154=0,1,0)</f>
        <v>0</v>
      </c>
      <c r="J154" s="0" t="n">
        <f aca="false">IF(E154=0,1,0)</f>
        <v>0</v>
      </c>
      <c r="L154" s="0" t="n">
        <f aca="false">IF(B154=1,1,0)</f>
        <v>0</v>
      </c>
      <c r="M154" s="0" t="n">
        <f aca="false">IF(C154=1,1,0)</f>
        <v>0</v>
      </c>
      <c r="N154" s="0" t="n">
        <f aca="false">IF(D154=1,1,0)</f>
        <v>0</v>
      </c>
      <c r="O154" s="0" t="n">
        <f aca="false">IF(E154=1,1,0)</f>
        <v>0</v>
      </c>
      <c r="P154" s="0" t="n">
        <f aca="false">(A154-1/2)*(A154-1/2)</f>
        <v>0.0293126751815938</v>
      </c>
    </row>
    <row r="155" customFormat="false" ht="15" hidden="false" customHeight="false" outlineLevel="0" collapsed="false">
      <c r="A155" s="0" t="n">
        <f aca="true">RAND()</f>
        <v>0.354666670711969</v>
      </c>
      <c r="B155" s="0" t="n">
        <f aca="false">INT(A155*$B$1)</f>
        <v>3</v>
      </c>
      <c r="C155" s="0" t="n">
        <f aca="false">INT((A155*$B$1-B155)*$B$1)</f>
        <v>5</v>
      </c>
      <c r="D155" s="0" t="n">
        <f aca="false">INT((A155*$B$1*$B$1-$B$1*B155-C155)*$B$1)</f>
        <v>4</v>
      </c>
      <c r="E155" s="0" t="n">
        <f aca="false">INT((A155*$B$1*$B$1*$B$1-$B$1*$B$1*B155-$B$1*C155-D155)*$B$1)</f>
        <v>6</v>
      </c>
      <c r="G155" s="0" t="n">
        <f aca="false">IF(B155=0,1,0)</f>
        <v>0</v>
      </c>
      <c r="H155" s="0" t="n">
        <f aca="false">IF(C155=0,1,0)</f>
        <v>0</v>
      </c>
      <c r="I155" s="0" t="n">
        <f aca="false">IF(D155=0,1,0)</f>
        <v>0</v>
      </c>
      <c r="J155" s="0" t="n">
        <f aca="false">IF(E155=0,1,0)</f>
        <v>0</v>
      </c>
      <c r="L155" s="0" t="n">
        <f aca="false">IF(B155=1,1,0)</f>
        <v>0</v>
      </c>
      <c r="M155" s="0" t="n">
        <f aca="false">IF(C155=1,1,0)</f>
        <v>0</v>
      </c>
      <c r="N155" s="0" t="n">
        <f aca="false">IF(D155=1,1,0)</f>
        <v>0</v>
      </c>
      <c r="O155" s="0" t="n">
        <f aca="false">IF(E155=1,1,0)</f>
        <v>0</v>
      </c>
      <c r="P155" s="0" t="n">
        <f aca="false">(A155-1/2)*(A155-1/2)</f>
        <v>0.0211217766019432</v>
      </c>
    </row>
    <row r="156" customFormat="false" ht="15" hidden="false" customHeight="false" outlineLevel="0" collapsed="false">
      <c r="A156" s="0" t="n">
        <f aca="true">RAND()</f>
        <v>0.512842467812974</v>
      </c>
      <c r="B156" s="0" t="n">
        <f aca="false">INT(A156*$B$1)</f>
        <v>5</v>
      </c>
      <c r="C156" s="0" t="n">
        <f aca="false">INT((A156*$B$1-B156)*$B$1)</f>
        <v>1</v>
      </c>
      <c r="D156" s="0" t="n">
        <f aca="false">INT((A156*$B$1*$B$1-$B$1*B156-C156)*$B$1)</f>
        <v>2</v>
      </c>
      <c r="E156" s="0" t="n">
        <f aca="false">INT((A156*$B$1*$B$1*$B$1-$B$1*$B$1*B156-$B$1*C156-D156)*$B$1)</f>
        <v>8</v>
      </c>
      <c r="G156" s="0" t="n">
        <f aca="false">IF(B156=0,1,0)</f>
        <v>0</v>
      </c>
      <c r="H156" s="0" t="n">
        <f aca="false">IF(C156=0,1,0)</f>
        <v>0</v>
      </c>
      <c r="I156" s="0" t="n">
        <f aca="false">IF(D156=0,1,0)</f>
        <v>0</v>
      </c>
      <c r="J156" s="0" t="n">
        <f aca="false">IF(E156=0,1,0)</f>
        <v>0</v>
      </c>
      <c r="L156" s="0" t="n">
        <f aca="false">IF(B156=1,1,0)</f>
        <v>0</v>
      </c>
      <c r="M156" s="0" t="n">
        <f aca="false">IF(C156=1,1,0)</f>
        <v>1</v>
      </c>
      <c r="N156" s="0" t="n">
        <f aca="false">IF(D156=1,1,0)</f>
        <v>0</v>
      </c>
      <c r="O156" s="0" t="n">
        <f aca="false">IF(E156=1,1,0)</f>
        <v>0</v>
      </c>
      <c r="P156" s="0" t="n">
        <f aca="false">(A156-1/2)*(A156-1/2)</f>
        <v>0.000164928979527263</v>
      </c>
    </row>
    <row r="157" customFormat="false" ht="15" hidden="false" customHeight="false" outlineLevel="0" collapsed="false">
      <c r="A157" s="0" t="n">
        <f aca="true">RAND()</f>
        <v>0.62053927040175</v>
      </c>
      <c r="B157" s="0" t="n">
        <f aca="false">INT(A157*$B$1)</f>
        <v>6</v>
      </c>
      <c r="C157" s="0" t="n">
        <f aca="false">INT((A157*$B$1-B157)*$B$1)</f>
        <v>2</v>
      </c>
      <c r="D157" s="0" t="n">
        <f aca="false">INT((A157*$B$1*$B$1-$B$1*B157-C157)*$B$1)</f>
        <v>0</v>
      </c>
      <c r="E157" s="0" t="n">
        <f aca="false">INT((A157*$B$1*$B$1*$B$1-$B$1*$B$1*B157-$B$1*C157-D157)*$B$1)</f>
        <v>5</v>
      </c>
      <c r="G157" s="0" t="n">
        <f aca="false">IF(B157=0,1,0)</f>
        <v>0</v>
      </c>
      <c r="H157" s="0" t="n">
        <f aca="false">IF(C157=0,1,0)</f>
        <v>0</v>
      </c>
      <c r="I157" s="0" t="n">
        <f aca="false">IF(D157=0,1,0)</f>
        <v>1</v>
      </c>
      <c r="J157" s="0" t="n">
        <f aca="false">IF(E157=0,1,0)</f>
        <v>0</v>
      </c>
      <c r="L157" s="0" t="n">
        <f aca="false">IF(B157=1,1,0)</f>
        <v>0</v>
      </c>
      <c r="M157" s="0" t="n">
        <f aca="false">IF(C157=1,1,0)</f>
        <v>0</v>
      </c>
      <c r="N157" s="0" t="n">
        <f aca="false">IF(D157=1,1,0)</f>
        <v>0</v>
      </c>
      <c r="O157" s="0" t="n">
        <f aca="false">IF(E157=1,1,0)</f>
        <v>0</v>
      </c>
      <c r="P157" s="0" t="n">
        <f aca="false">(A157-1/2)*(A157-1/2)</f>
        <v>0.0145297157089863</v>
      </c>
    </row>
    <row r="158" customFormat="false" ht="15" hidden="false" customHeight="false" outlineLevel="0" collapsed="false">
      <c r="A158" s="0" t="n">
        <f aca="true">RAND()</f>
        <v>0.325754967410249</v>
      </c>
      <c r="B158" s="0" t="n">
        <f aca="false">INT(A158*$B$1)</f>
        <v>3</v>
      </c>
      <c r="C158" s="0" t="n">
        <f aca="false">INT((A158*$B$1-B158)*$B$1)</f>
        <v>2</v>
      </c>
      <c r="D158" s="0" t="n">
        <f aca="false">INT((A158*$B$1*$B$1-$B$1*B158-C158)*$B$1)</f>
        <v>5</v>
      </c>
      <c r="E158" s="0" t="n">
        <f aca="false">INT((A158*$B$1*$B$1*$B$1-$B$1*$B$1*B158-$B$1*C158-D158)*$B$1)</f>
        <v>7</v>
      </c>
      <c r="G158" s="0" t="n">
        <f aca="false">IF(B158=0,1,0)</f>
        <v>0</v>
      </c>
      <c r="H158" s="0" t="n">
        <f aca="false">IF(C158=0,1,0)</f>
        <v>0</v>
      </c>
      <c r="I158" s="0" t="n">
        <f aca="false">IF(D158=0,1,0)</f>
        <v>0</v>
      </c>
      <c r="J158" s="0" t="n">
        <f aca="false">IF(E158=0,1,0)</f>
        <v>0</v>
      </c>
      <c r="L158" s="0" t="n">
        <f aca="false">IF(B158=1,1,0)</f>
        <v>0</v>
      </c>
      <c r="M158" s="0" t="n">
        <f aca="false">IF(C158=1,1,0)</f>
        <v>0</v>
      </c>
      <c r="N158" s="0" t="n">
        <f aca="false">IF(D158=1,1,0)</f>
        <v>0</v>
      </c>
      <c r="O158" s="0" t="n">
        <f aca="false">IF(E158=1,1,0)</f>
        <v>0</v>
      </c>
      <c r="P158" s="0" t="n">
        <f aca="false">(A158-1/2)*(A158-1/2)</f>
        <v>0.0303613313822034</v>
      </c>
    </row>
    <row r="159" customFormat="false" ht="15" hidden="false" customHeight="false" outlineLevel="0" collapsed="false">
      <c r="A159" s="0" t="n">
        <f aca="true">RAND()</f>
        <v>0.687741577524625</v>
      </c>
      <c r="B159" s="0" t="n">
        <f aca="false">INT(A159*$B$1)</f>
        <v>6</v>
      </c>
      <c r="C159" s="0" t="n">
        <f aca="false">INT((A159*$B$1-B159)*$B$1)</f>
        <v>8</v>
      </c>
      <c r="D159" s="0" t="n">
        <f aca="false">INT((A159*$B$1*$B$1-$B$1*B159-C159)*$B$1)</f>
        <v>7</v>
      </c>
      <c r="E159" s="0" t="n">
        <f aca="false">INT((A159*$B$1*$B$1*$B$1-$B$1*$B$1*B159-$B$1*C159-D159)*$B$1)</f>
        <v>7</v>
      </c>
      <c r="G159" s="0" t="n">
        <f aca="false">IF(B159=0,1,0)</f>
        <v>0</v>
      </c>
      <c r="H159" s="0" t="n">
        <f aca="false">IF(C159=0,1,0)</f>
        <v>0</v>
      </c>
      <c r="I159" s="0" t="n">
        <f aca="false">IF(D159=0,1,0)</f>
        <v>0</v>
      </c>
      <c r="J159" s="0" t="n">
        <f aca="false">IF(E159=0,1,0)</f>
        <v>0</v>
      </c>
      <c r="L159" s="0" t="n">
        <f aca="false">IF(B159=1,1,0)</f>
        <v>0</v>
      </c>
      <c r="M159" s="0" t="n">
        <f aca="false">IF(C159=1,1,0)</f>
        <v>0</v>
      </c>
      <c r="N159" s="0" t="n">
        <f aca="false">IF(D159=1,1,0)</f>
        <v>0</v>
      </c>
      <c r="O159" s="0" t="n">
        <f aca="false">IF(E159=1,1,0)</f>
        <v>0</v>
      </c>
      <c r="P159" s="0" t="n">
        <f aca="false">(A159-1/2)*(A159-1/2)</f>
        <v>0.0352468999314349</v>
      </c>
    </row>
    <row r="160" customFormat="false" ht="15" hidden="false" customHeight="false" outlineLevel="0" collapsed="false">
      <c r="A160" s="0" t="n">
        <f aca="true">RAND()</f>
        <v>0.0332580958161204</v>
      </c>
      <c r="B160" s="0" t="n">
        <f aca="false">INT(A160*$B$1)</f>
        <v>0</v>
      </c>
      <c r="C160" s="0" t="n">
        <f aca="false">INT((A160*$B$1-B160)*$B$1)</f>
        <v>3</v>
      </c>
      <c r="D160" s="0" t="n">
        <f aca="false">INT((A160*$B$1*$B$1-$B$1*B160-C160)*$B$1)</f>
        <v>3</v>
      </c>
      <c r="E160" s="0" t="n">
        <f aca="false">INT((A160*$B$1*$B$1*$B$1-$B$1*$B$1*B160-$B$1*C160-D160)*$B$1)</f>
        <v>2</v>
      </c>
      <c r="G160" s="0" t="n">
        <f aca="false">IF(B160=0,1,0)</f>
        <v>1</v>
      </c>
      <c r="H160" s="0" t="n">
        <f aca="false">IF(C160=0,1,0)</f>
        <v>0</v>
      </c>
      <c r="I160" s="0" t="n">
        <f aca="false">IF(D160=0,1,0)</f>
        <v>0</v>
      </c>
      <c r="J160" s="0" t="n">
        <f aca="false">IF(E160=0,1,0)</f>
        <v>0</v>
      </c>
      <c r="L160" s="0" t="n">
        <f aca="false">IF(B160=1,1,0)</f>
        <v>0</v>
      </c>
      <c r="M160" s="0" t="n">
        <f aca="false">IF(C160=1,1,0)</f>
        <v>0</v>
      </c>
      <c r="N160" s="0" t="n">
        <f aca="false">IF(D160=1,1,0)</f>
        <v>0</v>
      </c>
      <c r="O160" s="0" t="n">
        <f aca="false">IF(E160=1,1,0)</f>
        <v>0</v>
      </c>
      <c r="P160" s="0" t="n">
        <f aca="false">(A160-1/2)*(A160-1/2)</f>
        <v>0.217848005121194</v>
      </c>
    </row>
    <row r="161" customFormat="false" ht="15" hidden="false" customHeight="false" outlineLevel="0" collapsed="false">
      <c r="A161" s="0" t="n">
        <f aca="true">RAND()</f>
        <v>0.534206676498427</v>
      </c>
      <c r="B161" s="0" t="n">
        <f aca="false">INT(A161*$B$1)</f>
        <v>5</v>
      </c>
      <c r="C161" s="0" t="n">
        <f aca="false">INT((A161*$B$1-B161)*$B$1)</f>
        <v>3</v>
      </c>
      <c r="D161" s="0" t="n">
        <f aca="false">INT((A161*$B$1*$B$1-$B$1*B161-C161)*$B$1)</f>
        <v>4</v>
      </c>
      <c r="E161" s="0" t="n">
        <f aca="false">INT((A161*$B$1*$B$1*$B$1-$B$1*$B$1*B161-$B$1*C161-D161)*$B$1)</f>
        <v>2</v>
      </c>
      <c r="G161" s="0" t="n">
        <f aca="false">IF(B161=0,1,0)</f>
        <v>0</v>
      </c>
      <c r="H161" s="0" t="n">
        <f aca="false">IF(C161=0,1,0)</f>
        <v>0</v>
      </c>
      <c r="I161" s="0" t="n">
        <f aca="false">IF(D161=0,1,0)</f>
        <v>0</v>
      </c>
      <c r="J161" s="0" t="n">
        <f aca="false">IF(E161=0,1,0)</f>
        <v>0</v>
      </c>
      <c r="L161" s="0" t="n">
        <f aca="false">IF(B161=1,1,0)</f>
        <v>0</v>
      </c>
      <c r="M161" s="0" t="n">
        <f aca="false">IF(C161=1,1,0)</f>
        <v>0</v>
      </c>
      <c r="N161" s="0" t="n">
        <f aca="false">IF(D161=1,1,0)</f>
        <v>0</v>
      </c>
      <c r="O161" s="0" t="n">
        <f aca="false">IF(E161=1,1,0)</f>
        <v>0</v>
      </c>
      <c r="P161" s="0" t="n">
        <f aca="false">(A161-1/2)*(A161-1/2)</f>
        <v>0.00117009671706802</v>
      </c>
    </row>
    <row r="162" customFormat="false" ht="15" hidden="false" customHeight="false" outlineLevel="0" collapsed="false">
      <c r="A162" s="0" t="n">
        <f aca="true">RAND()</f>
        <v>0.414881688989313</v>
      </c>
      <c r="B162" s="0" t="n">
        <f aca="false">INT(A162*$B$1)</f>
        <v>4</v>
      </c>
      <c r="C162" s="0" t="n">
        <f aca="false">INT((A162*$B$1-B162)*$B$1)</f>
        <v>1</v>
      </c>
      <c r="D162" s="0" t="n">
        <f aca="false">INT((A162*$B$1*$B$1-$B$1*B162-C162)*$B$1)</f>
        <v>4</v>
      </c>
      <c r="E162" s="0" t="n">
        <f aca="false">INT((A162*$B$1*$B$1*$B$1-$B$1*$B$1*B162-$B$1*C162-D162)*$B$1)</f>
        <v>8</v>
      </c>
      <c r="G162" s="0" t="n">
        <f aca="false">IF(B162=0,1,0)</f>
        <v>0</v>
      </c>
      <c r="H162" s="0" t="n">
        <f aca="false">IF(C162=0,1,0)</f>
        <v>0</v>
      </c>
      <c r="I162" s="0" t="n">
        <f aca="false">IF(D162=0,1,0)</f>
        <v>0</v>
      </c>
      <c r="J162" s="0" t="n">
        <f aca="false">IF(E162=0,1,0)</f>
        <v>0</v>
      </c>
      <c r="L162" s="0" t="n">
        <f aca="false">IF(B162=1,1,0)</f>
        <v>0</v>
      </c>
      <c r="M162" s="0" t="n">
        <f aca="false">IF(C162=1,1,0)</f>
        <v>1</v>
      </c>
      <c r="N162" s="0" t="n">
        <f aca="false">IF(D162=1,1,0)</f>
        <v>0</v>
      </c>
      <c r="O162" s="0" t="n">
        <f aca="false">IF(E162=1,1,0)</f>
        <v>0</v>
      </c>
      <c r="P162" s="0" t="n">
        <f aca="false">(A162-1/2)*(A162-1/2)</f>
        <v>0.00724512686931198</v>
      </c>
    </row>
    <row r="163" customFormat="false" ht="15" hidden="false" customHeight="false" outlineLevel="0" collapsed="false">
      <c r="A163" s="0" t="n">
        <f aca="true">RAND()</f>
        <v>0.817487217659895</v>
      </c>
      <c r="B163" s="0" t="n">
        <f aca="false">INT(A163*$B$1)</f>
        <v>8</v>
      </c>
      <c r="C163" s="0" t="n">
        <f aca="false">INT((A163*$B$1-B163)*$B$1)</f>
        <v>1</v>
      </c>
      <c r="D163" s="0" t="n">
        <f aca="false">INT((A163*$B$1*$B$1-$B$1*B163-C163)*$B$1)</f>
        <v>7</v>
      </c>
      <c r="E163" s="0" t="n">
        <f aca="false">INT((A163*$B$1*$B$1*$B$1-$B$1*$B$1*B163-$B$1*C163-D163)*$B$1)</f>
        <v>4</v>
      </c>
      <c r="G163" s="0" t="n">
        <f aca="false">IF(B163=0,1,0)</f>
        <v>0</v>
      </c>
      <c r="H163" s="0" t="n">
        <f aca="false">IF(C163=0,1,0)</f>
        <v>0</v>
      </c>
      <c r="I163" s="0" t="n">
        <f aca="false">IF(D163=0,1,0)</f>
        <v>0</v>
      </c>
      <c r="J163" s="0" t="n">
        <f aca="false">IF(E163=0,1,0)</f>
        <v>0</v>
      </c>
      <c r="L163" s="0" t="n">
        <f aca="false">IF(B163=1,1,0)</f>
        <v>0</v>
      </c>
      <c r="M163" s="0" t="n">
        <f aca="false">IF(C163=1,1,0)</f>
        <v>1</v>
      </c>
      <c r="N163" s="0" t="n">
        <f aca="false">IF(D163=1,1,0)</f>
        <v>0</v>
      </c>
      <c r="O163" s="0" t="n">
        <f aca="false">IF(E163=1,1,0)</f>
        <v>0</v>
      </c>
      <c r="P163" s="0" t="n">
        <f aca="false">(A163-1/2)*(A163-1/2)</f>
        <v>0.100798133377422</v>
      </c>
    </row>
    <row r="164" customFormat="false" ht="15" hidden="false" customHeight="false" outlineLevel="0" collapsed="false">
      <c r="A164" s="0" t="n">
        <f aca="true">RAND()</f>
        <v>0.587063121985743</v>
      </c>
      <c r="B164" s="0" t="n">
        <f aca="false">INT(A164*$B$1)</f>
        <v>5</v>
      </c>
      <c r="C164" s="0" t="n">
        <f aca="false">INT((A164*$B$1-B164)*$B$1)</f>
        <v>8</v>
      </c>
      <c r="D164" s="0" t="n">
        <f aca="false">INT((A164*$B$1*$B$1-$B$1*B164-C164)*$B$1)</f>
        <v>7</v>
      </c>
      <c r="E164" s="0" t="n">
        <f aca="false">INT((A164*$B$1*$B$1*$B$1-$B$1*$B$1*B164-$B$1*C164-D164)*$B$1)</f>
        <v>0</v>
      </c>
      <c r="G164" s="0" t="n">
        <f aca="false">IF(B164=0,1,0)</f>
        <v>0</v>
      </c>
      <c r="H164" s="0" t="n">
        <f aca="false">IF(C164=0,1,0)</f>
        <v>0</v>
      </c>
      <c r="I164" s="0" t="n">
        <f aca="false">IF(D164=0,1,0)</f>
        <v>0</v>
      </c>
      <c r="J164" s="0" t="n">
        <f aca="false">IF(E164=0,1,0)</f>
        <v>1</v>
      </c>
      <c r="L164" s="0" t="n">
        <f aca="false">IF(B164=1,1,0)</f>
        <v>0</v>
      </c>
      <c r="M164" s="0" t="n">
        <f aca="false">IF(C164=1,1,0)</f>
        <v>0</v>
      </c>
      <c r="N164" s="0" t="n">
        <f aca="false">IF(D164=1,1,0)</f>
        <v>0</v>
      </c>
      <c r="O164" s="0" t="n">
        <f aca="false">IF(E164=1,1,0)</f>
        <v>0</v>
      </c>
      <c r="P164" s="0" t="n">
        <f aca="false">(A164-1/2)*(A164-1/2)</f>
        <v>0.00757998720990432</v>
      </c>
    </row>
    <row r="165" customFormat="false" ht="15" hidden="false" customHeight="false" outlineLevel="0" collapsed="false">
      <c r="A165" s="0" t="n">
        <f aca="true">RAND()</f>
        <v>0.992904527510124</v>
      </c>
      <c r="B165" s="0" t="n">
        <f aca="false">INT(A165*$B$1)</f>
        <v>9</v>
      </c>
      <c r="C165" s="0" t="n">
        <f aca="false">INT((A165*$B$1-B165)*$B$1)</f>
        <v>9</v>
      </c>
      <c r="D165" s="0" t="n">
        <f aca="false">INT((A165*$B$1*$B$1-$B$1*B165-C165)*$B$1)</f>
        <v>2</v>
      </c>
      <c r="E165" s="0" t="n">
        <f aca="false">INT((A165*$B$1*$B$1*$B$1-$B$1*$B$1*B165-$B$1*C165-D165)*$B$1)</f>
        <v>9</v>
      </c>
      <c r="G165" s="0" t="n">
        <f aca="false">IF(B165=0,1,0)</f>
        <v>0</v>
      </c>
      <c r="H165" s="0" t="n">
        <f aca="false">IF(C165=0,1,0)</f>
        <v>0</v>
      </c>
      <c r="I165" s="0" t="n">
        <f aca="false">IF(D165=0,1,0)</f>
        <v>0</v>
      </c>
      <c r="J165" s="0" t="n">
        <f aca="false">IF(E165=0,1,0)</f>
        <v>0</v>
      </c>
      <c r="L165" s="0" t="n">
        <f aca="false">IF(B165=1,1,0)</f>
        <v>0</v>
      </c>
      <c r="M165" s="0" t="n">
        <f aca="false">IF(C165=1,1,0)</f>
        <v>0</v>
      </c>
      <c r="N165" s="0" t="n">
        <f aca="false">IF(D165=1,1,0)</f>
        <v>0</v>
      </c>
      <c r="O165" s="0" t="n">
        <f aca="false">IF(E165=1,1,0)</f>
        <v>0</v>
      </c>
      <c r="P165" s="0" t="n">
        <f aca="false">(A165-1/2)*(A165-1/2)</f>
        <v>0.242954873239978</v>
      </c>
    </row>
    <row r="166" customFormat="false" ht="15" hidden="false" customHeight="false" outlineLevel="0" collapsed="false">
      <c r="A166" s="0" t="n">
        <f aca="true">RAND()</f>
        <v>0.0200847876961703</v>
      </c>
      <c r="B166" s="0" t="n">
        <f aca="false">INT(A166*$B$1)</f>
        <v>0</v>
      </c>
      <c r="C166" s="0" t="n">
        <f aca="false">INT((A166*$B$1-B166)*$B$1)</f>
        <v>2</v>
      </c>
      <c r="D166" s="0" t="n">
        <f aca="false">INT((A166*$B$1*$B$1-$B$1*B166-C166)*$B$1)</f>
        <v>0</v>
      </c>
      <c r="E166" s="0" t="n">
        <f aca="false">INT((A166*$B$1*$B$1*$B$1-$B$1*$B$1*B166-$B$1*C166-D166)*$B$1)</f>
        <v>0</v>
      </c>
      <c r="G166" s="0" t="n">
        <f aca="false">IF(B166=0,1,0)</f>
        <v>1</v>
      </c>
      <c r="H166" s="0" t="n">
        <f aca="false">IF(C166=0,1,0)</f>
        <v>0</v>
      </c>
      <c r="I166" s="0" t="n">
        <f aca="false">IF(D166=0,1,0)</f>
        <v>1</v>
      </c>
      <c r="J166" s="0" t="n">
        <f aca="false">IF(E166=0,1,0)</f>
        <v>1</v>
      </c>
      <c r="L166" s="0" t="n">
        <f aca="false">IF(B166=1,1,0)</f>
        <v>0</v>
      </c>
      <c r="M166" s="0" t="n">
        <f aca="false">IF(C166=1,1,0)</f>
        <v>0</v>
      </c>
      <c r="N166" s="0" t="n">
        <f aca="false">IF(D166=1,1,0)</f>
        <v>0</v>
      </c>
      <c r="O166" s="0" t="n">
        <f aca="false">IF(E166=1,1,0)</f>
        <v>0</v>
      </c>
      <c r="P166" s="0" t="n">
        <f aca="false">(A166-1/2)*(A166-1/2)</f>
        <v>0.23031861100063</v>
      </c>
    </row>
    <row r="167" customFormat="false" ht="15" hidden="false" customHeight="false" outlineLevel="0" collapsed="false">
      <c r="A167" s="0" t="n">
        <f aca="true">RAND()</f>
        <v>0.875541633219897</v>
      </c>
      <c r="B167" s="0" t="n">
        <f aca="false">INT(A167*$B$1)</f>
        <v>8</v>
      </c>
      <c r="C167" s="0" t="n">
        <f aca="false">INT((A167*$B$1-B167)*$B$1)</f>
        <v>7</v>
      </c>
      <c r="D167" s="0" t="n">
        <f aca="false">INT((A167*$B$1*$B$1-$B$1*B167-C167)*$B$1)</f>
        <v>5</v>
      </c>
      <c r="E167" s="0" t="n">
        <f aca="false">INT((A167*$B$1*$B$1*$B$1-$B$1*$B$1*B167-$B$1*C167-D167)*$B$1)</f>
        <v>5</v>
      </c>
      <c r="G167" s="0" t="n">
        <f aca="false">IF(B167=0,1,0)</f>
        <v>0</v>
      </c>
      <c r="H167" s="0" t="n">
        <f aca="false">IF(C167=0,1,0)</f>
        <v>0</v>
      </c>
      <c r="I167" s="0" t="n">
        <f aca="false">IF(D167=0,1,0)</f>
        <v>0</v>
      </c>
      <c r="J167" s="0" t="n">
        <f aca="false">IF(E167=0,1,0)</f>
        <v>0</v>
      </c>
      <c r="L167" s="0" t="n">
        <f aca="false">IF(B167=1,1,0)</f>
        <v>0</v>
      </c>
      <c r="M167" s="0" t="n">
        <f aca="false">IF(C167=1,1,0)</f>
        <v>0</v>
      </c>
      <c r="N167" s="0" t="n">
        <f aca="false">IF(D167=1,1,0)</f>
        <v>0</v>
      </c>
      <c r="O167" s="0" t="n">
        <f aca="false">IF(E167=1,1,0)</f>
        <v>0</v>
      </c>
      <c r="P167" s="0" t="n">
        <f aca="false">(A167-1/2)*(A167-1/2)</f>
        <v>0.141031518281468</v>
      </c>
    </row>
    <row r="168" customFormat="false" ht="15" hidden="false" customHeight="false" outlineLevel="0" collapsed="false">
      <c r="A168" s="0" t="n">
        <f aca="true">RAND()</f>
        <v>0.945392453866862</v>
      </c>
      <c r="B168" s="0" t="n">
        <f aca="false">INT(A168*$B$1)</f>
        <v>9</v>
      </c>
      <c r="C168" s="0" t="n">
        <f aca="false">INT((A168*$B$1-B168)*$B$1)</f>
        <v>4</v>
      </c>
      <c r="D168" s="0" t="n">
        <f aca="false">INT((A168*$B$1*$B$1-$B$1*B168-C168)*$B$1)</f>
        <v>5</v>
      </c>
      <c r="E168" s="0" t="n">
        <f aca="false">INT((A168*$B$1*$B$1*$B$1-$B$1*$B$1*B168-$B$1*C168-D168)*$B$1)</f>
        <v>3</v>
      </c>
      <c r="G168" s="0" t="n">
        <f aca="false">IF(B168=0,1,0)</f>
        <v>0</v>
      </c>
      <c r="H168" s="0" t="n">
        <f aca="false">IF(C168=0,1,0)</f>
        <v>0</v>
      </c>
      <c r="I168" s="0" t="n">
        <f aca="false">IF(D168=0,1,0)</f>
        <v>0</v>
      </c>
      <c r="J168" s="0" t="n">
        <f aca="false">IF(E168=0,1,0)</f>
        <v>0</v>
      </c>
      <c r="L168" s="0" t="n">
        <f aca="false">IF(B168=1,1,0)</f>
        <v>0</v>
      </c>
      <c r="M168" s="0" t="n">
        <f aca="false">IF(C168=1,1,0)</f>
        <v>0</v>
      </c>
      <c r="N168" s="0" t="n">
        <f aca="false">IF(D168=1,1,0)</f>
        <v>0</v>
      </c>
      <c r="O168" s="0" t="n">
        <f aca="false">IF(E168=1,1,0)</f>
        <v>0</v>
      </c>
      <c r="P168" s="0" t="n">
        <f aca="false">(A168-1/2)*(A168-1/2)</f>
        <v>0.198374437961545</v>
      </c>
    </row>
    <row r="169" customFormat="false" ht="15" hidden="false" customHeight="false" outlineLevel="0" collapsed="false">
      <c r="A169" s="0" t="n">
        <f aca="true">RAND()</f>
        <v>0.0640513432192215</v>
      </c>
      <c r="B169" s="0" t="n">
        <f aca="false">INT(A169*$B$1)</f>
        <v>0</v>
      </c>
      <c r="C169" s="0" t="n">
        <f aca="false">INT((A169*$B$1-B169)*$B$1)</f>
        <v>6</v>
      </c>
      <c r="D169" s="0" t="n">
        <f aca="false">INT((A169*$B$1*$B$1-$B$1*B169-C169)*$B$1)</f>
        <v>4</v>
      </c>
      <c r="E169" s="0" t="n">
        <f aca="false">INT((A169*$B$1*$B$1*$B$1-$B$1*$B$1*B169-$B$1*C169-D169)*$B$1)</f>
        <v>0</v>
      </c>
      <c r="G169" s="0" t="n">
        <f aca="false">IF(B169=0,1,0)</f>
        <v>1</v>
      </c>
      <c r="H169" s="0" t="n">
        <f aca="false">IF(C169=0,1,0)</f>
        <v>0</v>
      </c>
      <c r="I169" s="0" t="n">
        <f aca="false">IF(D169=0,1,0)</f>
        <v>0</v>
      </c>
      <c r="J169" s="0" t="n">
        <f aca="false">IF(E169=0,1,0)</f>
        <v>1</v>
      </c>
      <c r="L169" s="0" t="n">
        <f aca="false">IF(B169=1,1,0)</f>
        <v>0</v>
      </c>
      <c r="M169" s="0" t="n">
        <f aca="false">IF(C169=1,1,0)</f>
        <v>0</v>
      </c>
      <c r="N169" s="0" t="n">
        <f aca="false">IF(D169=1,1,0)</f>
        <v>0</v>
      </c>
      <c r="O169" s="0" t="n">
        <f aca="false">IF(E169=1,1,0)</f>
        <v>0</v>
      </c>
      <c r="P169" s="0" t="n">
        <f aca="false">(A169-1/2)*(A169-1/2)</f>
        <v>0.190051231348965</v>
      </c>
    </row>
    <row r="170" customFormat="false" ht="15" hidden="false" customHeight="false" outlineLevel="0" collapsed="false">
      <c r="A170" s="0" t="n">
        <f aca="true">RAND()</f>
        <v>0.535708387963104</v>
      </c>
      <c r="B170" s="0" t="n">
        <f aca="false">INT(A170*$B$1)</f>
        <v>5</v>
      </c>
      <c r="C170" s="0" t="n">
        <f aca="false">INT((A170*$B$1-B170)*$B$1)</f>
        <v>3</v>
      </c>
      <c r="D170" s="0" t="n">
        <f aca="false">INT((A170*$B$1*$B$1-$B$1*B170-C170)*$B$1)</f>
        <v>5</v>
      </c>
      <c r="E170" s="0" t="n">
        <f aca="false">INT((A170*$B$1*$B$1*$B$1-$B$1*$B$1*B170-$B$1*C170-D170)*$B$1)</f>
        <v>7</v>
      </c>
      <c r="G170" s="0" t="n">
        <f aca="false">IF(B170=0,1,0)</f>
        <v>0</v>
      </c>
      <c r="H170" s="0" t="n">
        <f aca="false">IF(C170=0,1,0)</f>
        <v>0</v>
      </c>
      <c r="I170" s="0" t="n">
        <f aca="false">IF(D170=0,1,0)</f>
        <v>0</v>
      </c>
      <c r="J170" s="0" t="n">
        <f aca="false">IF(E170=0,1,0)</f>
        <v>0</v>
      </c>
      <c r="L170" s="0" t="n">
        <f aca="false">IF(B170=1,1,0)</f>
        <v>0</v>
      </c>
      <c r="M170" s="0" t="n">
        <f aca="false">IF(C170=1,1,0)</f>
        <v>0</v>
      </c>
      <c r="N170" s="0" t="n">
        <f aca="false">IF(D170=1,1,0)</f>
        <v>0</v>
      </c>
      <c r="O170" s="0" t="n">
        <f aca="false">IF(E170=1,1,0)</f>
        <v>0</v>
      </c>
      <c r="P170" s="0" t="n">
        <f aca="false">(A170-1/2)*(A170-1/2)</f>
        <v>0.00127508897092353</v>
      </c>
    </row>
    <row r="171" customFormat="false" ht="15" hidden="false" customHeight="false" outlineLevel="0" collapsed="false">
      <c r="A171" s="0" t="n">
        <f aca="true">RAND()</f>
        <v>0.372243076774575</v>
      </c>
      <c r="B171" s="0" t="n">
        <f aca="false">INT(A171*$B$1)</f>
        <v>3</v>
      </c>
      <c r="C171" s="0" t="n">
        <f aca="false">INT((A171*$B$1-B171)*$B$1)</f>
        <v>7</v>
      </c>
      <c r="D171" s="0" t="n">
        <f aca="false">INT((A171*$B$1*$B$1-$B$1*B171-C171)*$B$1)</f>
        <v>2</v>
      </c>
      <c r="E171" s="0" t="n">
        <f aca="false">INT((A171*$B$1*$B$1*$B$1-$B$1*$B$1*B171-$B$1*C171-D171)*$B$1)</f>
        <v>2</v>
      </c>
      <c r="G171" s="0" t="n">
        <f aca="false">IF(B171=0,1,0)</f>
        <v>0</v>
      </c>
      <c r="H171" s="0" t="n">
        <f aca="false">IF(C171=0,1,0)</f>
        <v>0</v>
      </c>
      <c r="I171" s="0" t="n">
        <f aca="false">IF(D171=0,1,0)</f>
        <v>0</v>
      </c>
      <c r="J171" s="0" t="n">
        <f aca="false">IF(E171=0,1,0)</f>
        <v>0</v>
      </c>
      <c r="L171" s="0" t="n">
        <f aca="false">IF(B171=1,1,0)</f>
        <v>0</v>
      </c>
      <c r="M171" s="0" t="n">
        <f aca="false">IF(C171=1,1,0)</f>
        <v>0</v>
      </c>
      <c r="N171" s="0" t="n">
        <f aca="false">IF(D171=1,1,0)</f>
        <v>0</v>
      </c>
      <c r="O171" s="0" t="n">
        <f aca="false">IF(E171=1,1,0)</f>
        <v>0</v>
      </c>
      <c r="P171" s="0" t="n">
        <f aca="false">(A171-1/2)*(A171-1/2)</f>
        <v>0.0163218314320272</v>
      </c>
    </row>
    <row r="172" customFormat="false" ht="15" hidden="false" customHeight="false" outlineLevel="0" collapsed="false">
      <c r="A172" s="0" t="n">
        <f aca="true">RAND()</f>
        <v>0.739812558922421</v>
      </c>
      <c r="B172" s="0" t="n">
        <f aca="false">INT(A172*$B$1)</f>
        <v>7</v>
      </c>
      <c r="C172" s="0" t="n">
        <f aca="false">INT((A172*$B$1-B172)*$B$1)</f>
        <v>3</v>
      </c>
      <c r="D172" s="0" t="n">
        <f aca="false">INT((A172*$B$1*$B$1-$B$1*B172-C172)*$B$1)</f>
        <v>9</v>
      </c>
      <c r="E172" s="0" t="n">
        <f aca="false">INT((A172*$B$1*$B$1*$B$1-$B$1*$B$1*B172-$B$1*C172-D172)*$B$1)</f>
        <v>8</v>
      </c>
      <c r="G172" s="0" t="n">
        <f aca="false">IF(B172=0,1,0)</f>
        <v>0</v>
      </c>
      <c r="H172" s="0" t="n">
        <f aca="false">IF(C172=0,1,0)</f>
        <v>0</v>
      </c>
      <c r="I172" s="0" t="n">
        <f aca="false">IF(D172=0,1,0)</f>
        <v>0</v>
      </c>
      <c r="J172" s="0" t="n">
        <f aca="false">IF(E172=0,1,0)</f>
        <v>0</v>
      </c>
      <c r="L172" s="0" t="n">
        <f aca="false">IF(B172=1,1,0)</f>
        <v>0</v>
      </c>
      <c r="M172" s="0" t="n">
        <f aca="false">IF(C172=1,1,0)</f>
        <v>0</v>
      </c>
      <c r="N172" s="0" t="n">
        <f aca="false">IF(D172=1,1,0)</f>
        <v>0</v>
      </c>
      <c r="O172" s="0" t="n">
        <f aca="false">IF(E172=1,1,0)</f>
        <v>0</v>
      </c>
      <c r="P172" s="0" t="n">
        <f aca="false">(A172-1/2)*(A172-1/2)</f>
        <v>0.0575100634169196</v>
      </c>
    </row>
    <row r="173" customFormat="false" ht="15" hidden="false" customHeight="false" outlineLevel="0" collapsed="false">
      <c r="A173" s="0" t="n">
        <f aca="true">RAND()</f>
        <v>0.480655674117633</v>
      </c>
      <c r="B173" s="0" t="n">
        <f aca="false">INT(A173*$B$1)</f>
        <v>4</v>
      </c>
      <c r="C173" s="0" t="n">
        <f aca="false">INT((A173*$B$1-B173)*$B$1)</f>
        <v>8</v>
      </c>
      <c r="D173" s="0" t="n">
        <f aca="false">INT((A173*$B$1*$B$1-$B$1*B173-C173)*$B$1)</f>
        <v>0</v>
      </c>
      <c r="E173" s="0" t="n">
        <f aca="false">INT((A173*$B$1*$B$1*$B$1-$B$1*$B$1*B173-$B$1*C173-D173)*$B$1)</f>
        <v>6</v>
      </c>
      <c r="G173" s="0" t="n">
        <f aca="false">IF(B173=0,1,0)</f>
        <v>0</v>
      </c>
      <c r="H173" s="0" t="n">
        <f aca="false">IF(C173=0,1,0)</f>
        <v>0</v>
      </c>
      <c r="I173" s="0" t="n">
        <f aca="false">IF(D173=0,1,0)</f>
        <v>1</v>
      </c>
      <c r="J173" s="0" t="n">
        <f aca="false">IF(E173=0,1,0)</f>
        <v>0</v>
      </c>
      <c r="L173" s="0" t="n">
        <f aca="false">IF(B173=1,1,0)</f>
        <v>0</v>
      </c>
      <c r="M173" s="0" t="n">
        <f aca="false">IF(C173=1,1,0)</f>
        <v>0</v>
      </c>
      <c r="N173" s="0" t="n">
        <f aca="false">IF(D173=1,1,0)</f>
        <v>0</v>
      </c>
      <c r="O173" s="0" t="n">
        <f aca="false">IF(E173=1,1,0)</f>
        <v>0</v>
      </c>
      <c r="P173" s="0" t="n">
        <f aca="false">(A173-1/2)*(A173-1/2)</f>
        <v>0.000374202943843201</v>
      </c>
    </row>
    <row r="174" customFormat="false" ht="15" hidden="false" customHeight="false" outlineLevel="0" collapsed="false">
      <c r="A174" s="0" t="n">
        <f aca="true">RAND()</f>
        <v>0.862252722862736</v>
      </c>
      <c r="B174" s="0" t="n">
        <f aca="false">INT(A174*$B$1)</f>
        <v>8</v>
      </c>
      <c r="C174" s="0" t="n">
        <f aca="false">INT((A174*$B$1-B174)*$B$1)</f>
        <v>6</v>
      </c>
      <c r="D174" s="0" t="n">
        <f aca="false">INT((A174*$B$1*$B$1-$B$1*B174-C174)*$B$1)</f>
        <v>2</v>
      </c>
      <c r="E174" s="0" t="n">
        <f aca="false">INT((A174*$B$1*$B$1*$B$1-$B$1*$B$1*B174-$B$1*C174-D174)*$B$1)</f>
        <v>2</v>
      </c>
      <c r="G174" s="0" t="n">
        <f aca="false">IF(B174=0,1,0)</f>
        <v>0</v>
      </c>
      <c r="H174" s="0" t="n">
        <f aca="false">IF(C174=0,1,0)</f>
        <v>0</v>
      </c>
      <c r="I174" s="0" t="n">
        <f aca="false">IF(D174=0,1,0)</f>
        <v>0</v>
      </c>
      <c r="J174" s="0" t="n">
        <f aca="false">IF(E174=0,1,0)</f>
        <v>0</v>
      </c>
      <c r="L174" s="0" t="n">
        <f aca="false">IF(B174=1,1,0)</f>
        <v>0</v>
      </c>
      <c r="M174" s="0" t="n">
        <f aca="false">IF(C174=1,1,0)</f>
        <v>0</v>
      </c>
      <c r="N174" s="0" t="n">
        <f aca="false">IF(D174=1,1,0)</f>
        <v>0</v>
      </c>
      <c r="O174" s="0" t="n">
        <f aca="false">IF(E174=1,1,0)</f>
        <v>0</v>
      </c>
      <c r="P174" s="0" t="n">
        <f aca="false">(A174-1/2)*(A174-1/2)</f>
        <v>0.131227035221466</v>
      </c>
    </row>
    <row r="175" customFormat="false" ht="15" hidden="false" customHeight="false" outlineLevel="0" collapsed="false">
      <c r="A175" s="0" t="n">
        <f aca="true">RAND()</f>
        <v>0.121081851004035</v>
      </c>
      <c r="B175" s="0" t="n">
        <f aca="false">INT(A175*$B$1)</f>
        <v>1</v>
      </c>
      <c r="C175" s="0" t="n">
        <f aca="false">INT((A175*$B$1-B175)*$B$1)</f>
        <v>2</v>
      </c>
      <c r="D175" s="0" t="n">
        <f aca="false">INT((A175*$B$1*$B$1-$B$1*B175-C175)*$B$1)</f>
        <v>1</v>
      </c>
      <c r="E175" s="0" t="n">
        <f aca="false">INT((A175*$B$1*$B$1*$B$1-$B$1*$B$1*B175-$B$1*C175-D175)*$B$1)</f>
        <v>0</v>
      </c>
      <c r="G175" s="0" t="n">
        <f aca="false">IF(B175=0,1,0)</f>
        <v>0</v>
      </c>
      <c r="H175" s="0" t="n">
        <f aca="false">IF(C175=0,1,0)</f>
        <v>0</v>
      </c>
      <c r="I175" s="0" t="n">
        <f aca="false">IF(D175=0,1,0)</f>
        <v>0</v>
      </c>
      <c r="J175" s="0" t="n">
        <f aca="false">IF(E175=0,1,0)</f>
        <v>1</v>
      </c>
      <c r="L175" s="0" t="n">
        <f aca="false">IF(B175=1,1,0)</f>
        <v>1</v>
      </c>
      <c r="M175" s="0" t="n">
        <f aca="false">IF(C175=1,1,0)</f>
        <v>0</v>
      </c>
      <c r="N175" s="0" t="n">
        <f aca="false">IF(D175=1,1,0)</f>
        <v>1</v>
      </c>
      <c r="O175" s="0" t="n">
        <f aca="false">IF(E175=1,1,0)</f>
        <v>0</v>
      </c>
      <c r="P175" s="0" t="n">
        <f aca="false">(A175-1/2)*(A175-1/2)</f>
        <v>0.143578963638529</v>
      </c>
    </row>
    <row r="176" customFormat="false" ht="15" hidden="false" customHeight="false" outlineLevel="0" collapsed="false">
      <c r="A176" s="0" t="n">
        <f aca="true">RAND()</f>
        <v>0.033868509160668</v>
      </c>
      <c r="B176" s="0" t="n">
        <f aca="false">INT(A176*$B$1)</f>
        <v>0</v>
      </c>
      <c r="C176" s="0" t="n">
        <f aca="false">INT((A176*$B$1-B176)*$B$1)</f>
        <v>3</v>
      </c>
      <c r="D176" s="0" t="n">
        <f aca="false">INT((A176*$B$1*$B$1-$B$1*B176-C176)*$B$1)</f>
        <v>3</v>
      </c>
      <c r="E176" s="0" t="n">
        <f aca="false">INT((A176*$B$1*$B$1*$B$1-$B$1*$B$1*B176-$B$1*C176-D176)*$B$1)</f>
        <v>8</v>
      </c>
      <c r="G176" s="0" t="n">
        <f aca="false">IF(B176=0,1,0)</f>
        <v>1</v>
      </c>
      <c r="H176" s="0" t="n">
        <f aca="false">IF(C176=0,1,0)</f>
        <v>0</v>
      </c>
      <c r="I176" s="0" t="n">
        <f aca="false">IF(D176=0,1,0)</f>
        <v>0</v>
      </c>
      <c r="J176" s="0" t="n">
        <f aca="false">IF(E176=0,1,0)</f>
        <v>0</v>
      </c>
      <c r="L176" s="0" t="n">
        <f aca="false">IF(B176=1,1,0)</f>
        <v>0</v>
      </c>
      <c r="M176" s="0" t="n">
        <f aca="false">IF(C176=1,1,0)</f>
        <v>0</v>
      </c>
      <c r="N176" s="0" t="n">
        <f aca="false">IF(D176=1,1,0)</f>
        <v>0</v>
      </c>
      <c r="O176" s="0" t="n">
        <f aca="false">IF(E176=1,1,0)</f>
        <v>0</v>
      </c>
      <c r="P176" s="0" t="n">
        <f aca="false">(A176-1/2)*(A176-1/2)</f>
        <v>0.217278566752098</v>
      </c>
    </row>
    <row r="177" customFormat="false" ht="15" hidden="false" customHeight="false" outlineLevel="0" collapsed="false">
      <c r="A177" s="0" t="n">
        <f aca="true">RAND()</f>
        <v>0.332775506160709</v>
      </c>
      <c r="B177" s="0" t="n">
        <f aca="false">INT(A177*$B$1)</f>
        <v>3</v>
      </c>
      <c r="C177" s="0" t="n">
        <f aca="false">INT((A177*$B$1-B177)*$B$1)</f>
        <v>3</v>
      </c>
      <c r="D177" s="0" t="n">
        <f aca="false">INT((A177*$B$1*$B$1-$B$1*B177-C177)*$B$1)</f>
        <v>2</v>
      </c>
      <c r="E177" s="0" t="n">
        <f aca="false">INT((A177*$B$1*$B$1*$B$1-$B$1*$B$1*B177-$B$1*C177-D177)*$B$1)</f>
        <v>7</v>
      </c>
      <c r="G177" s="0" t="n">
        <f aca="false">IF(B177=0,1,0)</f>
        <v>0</v>
      </c>
      <c r="H177" s="0" t="n">
        <f aca="false">IF(C177=0,1,0)</f>
        <v>0</v>
      </c>
      <c r="I177" s="0" t="n">
        <f aca="false">IF(D177=0,1,0)</f>
        <v>0</v>
      </c>
      <c r="J177" s="0" t="n">
        <f aca="false">IF(E177=0,1,0)</f>
        <v>0</v>
      </c>
      <c r="L177" s="0" t="n">
        <f aca="false">IF(B177=1,1,0)</f>
        <v>0</v>
      </c>
      <c r="M177" s="0" t="n">
        <f aca="false">IF(C177=1,1,0)</f>
        <v>0</v>
      </c>
      <c r="N177" s="0" t="n">
        <f aca="false">IF(D177=1,1,0)</f>
        <v>0</v>
      </c>
      <c r="O177" s="0" t="n">
        <f aca="false">IF(E177=1,1,0)</f>
        <v>0</v>
      </c>
      <c r="P177" s="0" t="n">
        <f aca="false">(A177-1/2)*(A177-1/2)</f>
        <v>0.0279640313398072</v>
      </c>
    </row>
    <row r="178" customFormat="false" ht="15" hidden="false" customHeight="false" outlineLevel="0" collapsed="false">
      <c r="A178" s="0" t="n">
        <f aca="true">RAND()</f>
        <v>0.300120859461776</v>
      </c>
      <c r="B178" s="0" t="n">
        <f aca="false">INT(A178*$B$1)</f>
        <v>3</v>
      </c>
      <c r="C178" s="0" t="n">
        <f aca="false">INT((A178*$B$1-B178)*$B$1)</f>
        <v>0</v>
      </c>
      <c r="D178" s="0" t="n">
        <f aca="false">INT((A178*$B$1*$B$1-$B$1*B178-C178)*$B$1)</f>
        <v>0</v>
      </c>
      <c r="E178" s="0" t="n">
        <f aca="false">INT((A178*$B$1*$B$1*$B$1-$B$1*$B$1*B178-$B$1*C178-D178)*$B$1)</f>
        <v>1</v>
      </c>
      <c r="G178" s="0" t="n">
        <f aca="false">IF(B178=0,1,0)</f>
        <v>0</v>
      </c>
      <c r="H178" s="0" t="n">
        <f aca="false">IF(C178=0,1,0)</f>
        <v>1</v>
      </c>
      <c r="I178" s="0" t="n">
        <f aca="false">IF(D178=0,1,0)</f>
        <v>1</v>
      </c>
      <c r="J178" s="0" t="n">
        <f aca="false">IF(E178=0,1,0)</f>
        <v>0</v>
      </c>
      <c r="L178" s="0" t="n">
        <f aca="false">IF(B178=1,1,0)</f>
        <v>0</v>
      </c>
      <c r="M178" s="0" t="n">
        <f aca="false">IF(C178=1,1,0)</f>
        <v>0</v>
      </c>
      <c r="N178" s="0" t="n">
        <f aca="false">IF(D178=1,1,0)</f>
        <v>0</v>
      </c>
      <c r="O178" s="0" t="n">
        <f aca="false">IF(E178=1,1,0)</f>
        <v>1</v>
      </c>
      <c r="P178" s="0" t="n">
        <f aca="false">(A178-1/2)*(A178-1/2)</f>
        <v>0.0399516708222993</v>
      </c>
    </row>
    <row r="179" customFormat="false" ht="15" hidden="false" customHeight="false" outlineLevel="0" collapsed="false">
      <c r="A179" s="0" t="n">
        <f aca="true">RAND()</f>
        <v>0.742718530701395</v>
      </c>
      <c r="B179" s="0" t="n">
        <f aca="false">INT(A179*$B$1)</f>
        <v>7</v>
      </c>
      <c r="C179" s="0" t="n">
        <f aca="false">INT((A179*$B$1-B179)*$B$1)</f>
        <v>4</v>
      </c>
      <c r="D179" s="0" t="n">
        <f aca="false">INT((A179*$B$1*$B$1-$B$1*B179-C179)*$B$1)</f>
        <v>2</v>
      </c>
      <c r="E179" s="0" t="n">
        <f aca="false">INT((A179*$B$1*$B$1*$B$1-$B$1*$B$1*B179-$B$1*C179-D179)*$B$1)</f>
        <v>7</v>
      </c>
      <c r="G179" s="0" t="n">
        <f aca="false">IF(B179=0,1,0)</f>
        <v>0</v>
      </c>
      <c r="H179" s="0" t="n">
        <f aca="false">IF(C179=0,1,0)</f>
        <v>0</v>
      </c>
      <c r="I179" s="0" t="n">
        <f aca="false">IF(D179=0,1,0)</f>
        <v>0</v>
      </c>
      <c r="J179" s="0" t="n">
        <f aca="false">IF(E179=0,1,0)</f>
        <v>0</v>
      </c>
      <c r="L179" s="0" t="n">
        <f aca="false">IF(B179=1,1,0)</f>
        <v>0</v>
      </c>
      <c r="M179" s="0" t="n">
        <f aca="false">IF(C179=1,1,0)</f>
        <v>0</v>
      </c>
      <c r="N179" s="0" t="n">
        <f aca="false">IF(D179=1,1,0)</f>
        <v>0</v>
      </c>
      <c r="O179" s="0" t="n">
        <f aca="false">IF(E179=1,1,0)</f>
        <v>0</v>
      </c>
      <c r="P179" s="0" t="n">
        <f aca="false">(A179-1/2)*(A179-1/2)</f>
        <v>0.0589122851458441</v>
      </c>
    </row>
    <row r="180" customFormat="false" ht="15" hidden="false" customHeight="false" outlineLevel="0" collapsed="false">
      <c r="A180" s="0" t="n">
        <f aca="true">RAND()</f>
        <v>0.884389640598491</v>
      </c>
      <c r="B180" s="0" t="n">
        <f aca="false">INT(A180*$B$1)</f>
        <v>8</v>
      </c>
      <c r="C180" s="0" t="n">
        <f aca="false">INT((A180*$B$1-B180)*$B$1)</f>
        <v>8</v>
      </c>
      <c r="D180" s="0" t="n">
        <f aca="false">INT((A180*$B$1*$B$1-$B$1*B180-C180)*$B$1)</f>
        <v>4</v>
      </c>
      <c r="E180" s="0" t="n">
        <f aca="false">INT((A180*$B$1*$B$1*$B$1-$B$1*$B$1*B180-$B$1*C180-D180)*$B$1)</f>
        <v>3</v>
      </c>
      <c r="G180" s="0" t="n">
        <f aca="false">IF(B180=0,1,0)</f>
        <v>0</v>
      </c>
      <c r="H180" s="0" t="n">
        <f aca="false">IF(C180=0,1,0)</f>
        <v>0</v>
      </c>
      <c r="I180" s="0" t="n">
        <f aca="false">IF(D180=0,1,0)</f>
        <v>0</v>
      </c>
      <c r="J180" s="0" t="n">
        <f aca="false">IF(E180=0,1,0)</f>
        <v>0</v>
      </c>
      <c r="L180" s="0" t="n">
        <f aca="false">IF(B180=1,1,0)</f>
        <v>0</v>
      </c>
      <c r="M180" s="0" t="n">
        <f aca="false">IF(C180=1,1,0)</f>
        <v>0</v>
      </c>
      <c r="N180" s="0" t="n">
        <f aca="false">IF(D180=1,1,0)</f>
        <v>0</v>
      </c>
      <c r="O180" s="0" t="n">
        <f aca="false">IF(E180=1,1,0)</f>
        <v>0</v>
      </c>
      <c r="P180" s="0" t="n">
        <f aca="false">(A180-1/2)*(A180-1/2)</f>
        <v>0.147755395799437</v>
      </c>
    </row>
    <row r="181" customFormat="false" ht="15" hidden="false" customHeight="false" outlineLevel="0" collapsed="false">
      <c r="A181" s="0" t="n">
        <f aca="true">RAND()</f>
        <v>0.642982033201784</v>
      </c>
      <c r="B181" s="0" t="n">
        <f aca="false">INT(A181*$B$1)</f>
        <v>6</v>
      </c>
      <c r="C181" s="0" t="n">
        <f aca="false">INT((A181*$B$1-B181)*$B$1)</f>
        <v>4</v>
      </c>
      <c r="D181" s="0" t="n">
        <f aca="false">INT((A181*$B$1*$B$1-$B$1*B181-C181)*$B$1)</f>
        <v>2</v>
      </c>
      <c r="E181" s="0" t="n">
        <f aca="false">INT((A181*$B$1*$B$1*$B$1-$B$1*$B$1*B181-$B$1*C181-D181)*$B$1)</f>
        <v>9</v>
      </c>
      <c r="G181" s="0" t="n">
        <f aca="false">IF(B181=0,1,0)</f>
        <v>0</v>
      </c>
      <c r="H181" s="0" t="n">
        <f aca="false">IF(C181=0,1,0)</f>
        <v>0</v>
      </c>
      <c r="I181" s="0" t="n">
        <f aca="false">IF(D181=0,1,0)</f>
        <v>0</v>
      </c>
      <c r="J181" s="0" t="n">
        <f aca="false">IF(E181=0,1,0)</f>
        <v>0</v>
      </c>
      <c r="L181" s="0" t="n">
        <f aca="false">IF(B181=1,1,0)</f>
        <v>0</v>
      </c>
      <c r="M181" s="0" t="n">
        <f aca="false">IF(C181=1,1,0)</f>
        <v>0</v>
      </c>
      <c r="N181" s="0" t="n">
        <f aca="false">IF(D181=1,1,0)</f>
        <v>0</v>
      </c>
      <c r="O181" s="0" t="n">
        <f aca="false">IF(E181=1,1,0)</f>
        <v>0</v>
      </c>
      <c r="P181" s="0" t="n">
        <f aca="false">(A181-1/2)*(A181-1/2)</f>
        <v>0.020443861818516</v>
      </c>
    </row>
    <row r="182" customFormat="false" ht="15" hidden="false" customHeight="false" outlineLevel="0" collapsed="false">
      <c r="A182" s="0" t="n">
        <f aca="true">RAND()</f>
        <v>0.224727963067367</v>
      </c>
      <c r="B182" s="0" t="n">
        <f aca="false">INT(A182*$B$1)</f>
        <v>2</v>
      </c>
      <c r="C182" s="0" t="n">
        <f aca="false">INT((A182*$B$1-B182)*$B$1)</f>
        <v>2</v>
      </c>
      <c r="D182" s="0" t="n">
        <f aca="false">INT((A182*$B$1*$B$1-$B$1*B182-C182)*$B$1)</f>
        <v>4</v>
      </c>
      <c r="E182" s="0" t="n">
        <f aca="false">INT((A182*$B$1*$B$1*$B$1-$B$1*$B$1*B182-$B$1*C182-D182)*$B$1)</f>
        <v>7</v>
      </c>
      <c r="G182" s="0" t="n">
        <f aca="false">IF(B182=0,1,0)</f>
        <v>0</v>
      </c>
      <c r="H182" s="0" t="n">
        <f aca="false">IF(C182=0,1,0)</f>
        <v>0</v>
      </c>
      <c r="I182" s="0" t="n">
        <f aca="false">IF(D182=0,1,0)</f>
        <v>0</v>
      </c>
      <c r="J182" s="0" t="n">
        <f aca="false">IF(E182=0,1,0)</f>
        <v>0</v>
      </c>
      <c r="L182" s="0" t="n">
        <f aca="false">IF(B182=1,1,0)</f>
        <v>0</v>
      </c>
      <c r="M182" s="0" t="n">
        <f aca="false">IF(C182=1,1,0)</f>
        <v>0</v>
      </c>
      <c r="N182" s="0" t="n">
        <f aca="false">IF(D182=1,1,0)</f>
        <v>0</v>
      </c>
      <c r="O182" s="0" t="n">
        <f aca="false">IF(E182=1,1,0)</f>
        <v>0</v>
      </c>
      <c r="P182" s="0" t="n">
        <f aca="false">(A182-1/2)*(A182-1/2)</f>
        <v>0.0757746943170411</v>
      </c>
    </row>
    <row r="183" customFormat="false" ht="15" hidden="false" customHeight="false" outlineLevel="0" collapsed="false">
      <c r="A183" s="0" t="n">
        <f aca="true">RAND()</f>
        <v>0.440624110520815</v>
      </c>
      <c r="B183" s="0" t="n">
        <f aca="false">INT(A183*$B$1)</f>
        <v>4</v>
      </c>
      <c r="C183" s="0" t="n">
        <f aca="false">INT((A183*$B$1-B183)*$B$1)</f>
        <v>4</v>
      </c>
      <c r="D183" s="0" t="n">
        <f aca="false">INT((A183*$B$1*$B$1-$B$1*B183-C183)*$B$1)</f>
        <v>0</v>
      </c>
      <c r="E183" s="0" t="n">
        <f aca="false">INT((A183*$B$1*$B$1*$B$1-$B$1*$B$1*B183-$B$1*C183-D183)*$B$1)</f>
        <v>6</v>
      </c>
      <c r="G183" s="0" t="n">
        <f aca="false">IF(B183=0,1,0)</f>
        <v>0</v>
      </c>
      <c r="H183" s="0" t="n">
        <f aca="false">IF(C183=0,1,0)</f>
        <v>0</v>
      </c>
      <c r="I183" s="0" t="n">
        <f aca="false">IF(D183=0,1,0)</f>
        <v>1</v>
      </c>
      <c r="J183" s="0" t="n">
        <f aca="false">IF(E183=0,1,0)</f>
        <v>0</v>
      </c>
      <c r="L183" s="0" t="n">
        <f aca="false">IF(B183=1,1,0)</f>
        <v>0</v>
      </c>
      <c r="M183" s="0" t="n">
        <f aca="false">IF(C183=1,1,0)</f>
        <v>0</v>
      </c>
      <c r="N183" s="0" t="n">
        <f aca="false">IF(D183=1,1,0)</f>
        <v>0</v>
      </c>
      <c r="O183" s="0" t="n">
        <f aca="false">IF(E183=1,1,0)</f>
        <v>0</v>
      </c>
      <c r="P183" s="0" t="n">
        <f aca="false">(A183-1/2)*(A183-1/2)</f>
        <v>0.00352549625144436</v>
      </c>
    </row>
    <row r="184" customFormat="false" ht="15" hidden="false" customHeight="false" outlineLevel="0" collapsed="false">
      <c r="A184" s="0" t="n">
        <f aca="true">RAND()</f>
        <v>0.945954513134867</v>
      </c>
      <c r="B184" s="0" t="n">
        <f aca="false">INT(A184*$B$1)</f>
        <v>9</v>
      </c>
      <c r="C184" s="0" t="n">
        <f aca="false">INT((A184*$B$1-B184)*$B$1)</f>
        <v>4</v>
      </c>
      <c r="D184" s="0" t="n">
        <f aca="false">INT((A184*$B$1*$B$1-$B$1*B184-C184)*$B$1)</f>
        <v>5</v>
      </c>
      <c r="E184" s="0" t="n">
        <f aca="false">INT((A184*$B$1*$B$1*$B$1-$B$1*$B$1*B184-$B$1*C184-D184)*$B$1)</f>
        <v>9</v>
      </c>
      <c r="G184" s="0" t="n">
        <f aca="false">IF(B184=0,1,0)</f>
        <v>0</v>
      </c>
      <c r="H184" s="0" t="n">
        <f aca="false">IF(C184=0,1,0)</f>
        <v>0</v>
      </c>
      <c r="I184" s="0" t="n">
        <f aca="false">IF(D184=0,1,0)</f>
        <v>0</v>
      </c>
      <c r="J184" s="0" t="n">
        <f aca="false">IF(E184=0,1,0)</f>
        <v>0</v>
      </c>
      <c r="L184" s="0" t="n">
        <f aca="false">IF(B184=1,1,0)</f>
        <v>0</v>
      </c>
      <c r="M184" s="0" t="n">
        <f aca="false">IF(C184=1,1,0)</f>
        <v>0</v>
      </c>
      <c r="N184" s="0" t="n">
        <f aca="false">IF(D184=1,1,0)</f>
        <v>0</v>
      </c>
      <c r="O184" s="0" t="n">
        <f aca="false">IF(E184=1,1,0)</f>
        <v>0</v>
      </c>
      <c r="P184" s="0" t="n">
        <f aca="false">(A184-1/2)*(A184-1/2)</f>
        <v>0.198875427785356</v>
      </c>
    </row>
    <row r="185" customFormat="false" ht="15" hidden="false" customHeight="false" outlineLevel="0" collapsed="false">
      <c r="A185" s="0" t="n">
        <f aca="true">RAND()</f>
        <v>0.656684768846127</v>
      </c>
      <c r="B185" s="0" t="n">
        <f aca="false">INT(A185*$B$1)</f>
        <v>6</v>
      </c>
      <c r="C185" s="0" t="n">
        <f aca="false">INT((A185*$B$1-B185)*$B$1)</f>
        <v>5</v>
      </c>
      <c r="D185" s="0" t="n">
        <f aca="false">INT((A185*$B$1*$B$1-$B$1*B185-C185)*$B$1)</f>
        <v>6</v>
      </c>
      <c r="E185" s="0" t="n">
        <f aca="false">INT((A185*$B$1*$B$1*$B$1-$B$1*$B$1*B185-$B$1*C185-D185)*$B$1)</f>
        <v>6</v>
      </c>
      <c r="G185" s="0" t="n">
        <f aca="false">IF(B185=0,1,0)</f>
        <v>0</v>
      </c>
      <c r="H185" s="0" t="n">
        <f aca="false">IF(C185=0,1,0)</f>
        <v>0</v>
      </c>
      <c r="I185" s="0" t="n">
        <f aca="false">IF(D185=0,1,0)</f>
        <v>0</v>
      </c>
      <c r="J185" s="0" t="n">
        <f aca="false">IF(E185=0,1,0)</f>
        <v>0</v>
      </c>
      <c r="L185" s="0" t="n">
        <f aca="false">IF(B185=1,1,0)</f>
        <v>0</v>
      </c>
      <c r="M185" s="0" t="n">
        <f aca="false">IF(C185=1,1,0)</f>
        <v>0</v>
      </c>
      <c r="N185" s="0" t="n">
        <f aca="false">IF(D185=1,1,0)</f>
        <v>0</v>
      </c>
      <c r="O185" s="0" t="n">
        <f aca="false">IF(E185=1,1,0)</f>
        <v>0</v>
      </c>
      <c r="P185" s="0" t="n">
        <f aca="false">(A185-1/2)*(A185-1/2)</f>
        <v>0.0245501167883641</v>
      </c>
    </row>
    <row r="186" customFormat="false" ht="15" hidden="false" customHeight="false" outlineLevel="0" collapsed="false">
      <c r="A186" s="0" t="n">
        <f aca="true">RAND()</f>
        <v>0.297530980305636</v>
      </c>
      <c r="B186" s="0" t="n">
        <f aca="false">INT(A186*$B$1)</f>
        <v>2</v>
      </c>
      <c r="C186" s="0" t="n">
        <f aca="false">INT((A186*$B$1-B186)*$B$1)</f>
        <v>9</v>
      </c>
      <c r="D186" s="0" t="n">
        <f aca="false">INT((A186*$B$1*$B$1-$B$1*B186-C186)*$B$1)</f>
        <v>7</v>
      </c>
      <c r="E186" s="0" t="n">
        <f aca="false">INT((A186*$B$1*$B$1*$B$1-$B$1*$B$1*B186-$B$1*C186-D186)*$B$1)</f>
        <v>5</v>
      </c>
      <c r="G186" s="0" t="n">
        <f aca="false">IF(B186=0,1,0)</f>
        <v>0</v>
      </c>
      <c r="H186" s="0" t="n">
        <f aca="false">IF(C186=0,1,0)</f>
        <v>0</v>
      </c>
      <c r="I186" s="0" t="n">
        <f aca="false">IF(D186=0,1,0)</f>
        <v>0</v>
      </c>
      <c r="J186" s="0" t="n">
        <f aca="false">IF(E186=0,1,0)</f>
        <v>0</v>
      </c>
      <c r="L186" s="0" t="n">
        <f aca="false">IF(B186=1,1,0)</f>
        <v>0</v>
      </c>
      <c r="M186" s="0" t="n">
        <f aca="false">IF(C186=1,1,0)</f>
        <v>0</v>
      </c>
      <c r="N186" s="0" t="n">
        <f aca="false">IF(D186=1,1,0)</f>
        <v>0</v>
      </c>
      <c r="O186" s="0" t="n">
        <f aca="false">IF(E186=1,1,0)</f>
        <v>0</v>
      </c>
      <c r="P186" s="0" t="n">
        <f aca="false">(A186-1/2)*(A186-1/2)</f>
        <v>0.0409937039359967</v>
      </c>
    </row>
    <row r="187" customFormat="false" ht="15" hidden="false" customHeight="false" outlineLevel="0" collapsed="false">
      <c r="A187" s="0" t="n">
        <f aca="true">RAND()</f>
        <v>0.375695639092494</v>
      </c>
      <c r="B187" s="0" t="n">
        <f aca="false">INT(A187*$B$1)</f>
        <v>3</v>
      </c>
      <c r="C187" s="0" t="n">
        <f aca="false">INT((A187*$B$1-B187)*$B$1)</f>
        <v>7</v>
      </c>
      <c r="D187" s="0" t="n">
        <f aca="false">INT((A187*$B$1*$B$1-$B$1*B187-C187)*$B$1)</f>
        <v>5</v>
      </c>
      <c r="E187" s="0" t="n">
        <f aca="false">INT((A187*$B$1*$B$1*$B$1-$B$1*$B$1*B187-$B$1*C187-D187)*$B$1)</f>
        <v>6</v>
      </c>
      <c r="G187" s="0" t="n">
        <f aca="false">IF(B187=0,1,0)</f>
        <v>0</v>
      </c>
      <c r="H187" s="0" t="n">
        <f aca="false">IF(C187=0,1,0)</f>
        <v>0</v>
      </c>
      <c r="I187" s="0" t="n">
        <f aca="false">IF(D187=0,1,0)</f>
        <v>0</v>
      </c>
      <c r="J187" s="0" t="n">
        <f aca="false">IF(E187=0,1,0)</f>
        <v>0</v>
      </c>
      <c r="L187" s="0" t="n">
        <f aca="false">IF(B187=1,1,0)</f>
        <v>0</v>
      </c>
      <c r="M187" s="0" t="n">
        <f aca="false">IF(C187=1,1,0)</f>
        <v>0</v>
      </c>
      <c r="N187" s="0" t="n">
        <f aca="false">IF(D187=1,1,0)</f>
        <v>0</v>
      </c>
      <c r="O187" s="0" t="n">
        <f aca="false">IF(E187=1,1,0)</f>
        <v>0</v>
      </c>
      <c r="P187" s="0" t="n">
        <f aca="false">(A187-1/2)*(A187-1/2)</f>
        <v>0.0154515741406236</v>
      </c>
    </row>
    <row r="188" customFormat="false" ht="15" hidden="false" customHeight="false" outlineLevel="0" collapsed="false">
      <c r="A188" s="0" t="n">
        <f aca="true">RAND()</f>
        <v>0.10186676285854</v>
      </c>
      <c r="B188" s="0" t="n">
        <f aca="false">INT(A188*$B$1)</f>
        <v>1</v>
      </c>
      <c r="C188" s="0" t="n">
        <f aca="false">INT((A188*$B$1-B188)*$B$1)</f>
        <v>0</v>
      </c>
      <c r="D188" s="0" t="n">
        <f aca="false">INT((A188*$B$1*$B$1-$B$1*B188-C188)*$B$1)</f>
        <v>1</v>
      </c>
      <c r="E188" s="0" t="n">
        <f aca="false">INT((A188*$B$1*$B$1*$B$1-$B$1*$B$1*B188-$B$1*C188-D188)*$B$1)</f>
        <v>8</v>
      </c>
      <c r="G188" s="0" t="n">
        <f aca="false">IF(B188=0,1,0)</f>
        <v>0</v>
      </c>
      <c r="H188" s="0" t="n">
        <f aca="false">IF(C188=0,1,0)</f>
        <v>1</v>
      </c>
      <c r="I188" s="0" t="n">
        <f aca="false">IF(D188=0,1,0)</f>
        <v>0</v>
      </c>
      <c r="J188" s="0" t="n">
        <f aca="false">IF(E188=0,1,0)</f>
        <v>0</v>
      </c>
      <c r="L188" s="0" t="n">
        <f aca="false">IF(B188=1,1,0)</f>
        <v>1</v>
      </c>
      <c r="M188" s="0" t="n">
        <f aca="false">IF(C188=1,1,0)</f>
        <v>0</v>
      </c>
      <c r="N188" s="0" t="n">
        <f aca="false">IF(D188=1,1,0)</f>
        <v>1</v>
      </c>
      <c r="O188" s="0" t="n">
        <f aca="false">IF(E188=1,1,0)</f>
        <v>0</v>
      </c>
      <c r="P188" s="0" t="n">
        <f aca="false">(A188-1/2)*(A188-1/2)</f>
        <v>0.158510074516738</v>
      </c>
    </row>
    <row r="189" customFormat="false" ht="15" hidden="false" customHeight="false" outlineLevel="0" collapsed="false">
      <c r="A189" s="0" t="n">
        <f aca="true">RAND()</f>
        <v>0.513164207567321</v>
      </c>
      <c r="B189" s="0" t="n">
        <f aca="false">INT(A189*$B$1)</f>
        <v>5</v>
      </c>
      <c r="C189" s="0" t="n">
        <f aca="false">INT((A189*$B$1-B189)*$B$1)</f>
        <v>1</v>
      </c>
      <c r="D189" s="0" t="n">
        <f aca="false">INT((A189*$B$1*$B$1-$B$1*B189-C189)*$B$1)</f>
        <v>3</v>
      </c>
      <c r="E189" s="0" t="n">
        <f aca="false">INT((A189*$B$1*$B$1*$B$1-$B$1*$B$1*B189-$B$1*C189-D189)*$B$1)</f>
        <v>1</v>
      </c>
      <c r="G189" s="0" t="n">
        <f aca="false">IF(B189=0,1,0)</f>
        <v>0</v>
      </c>
      <c r="H189" s="0" t="n">
        <f aca="false">IF(C189=0,1,0)</f>
        <v>0</v>
      </c>
      <c r="I189" s="0" t="n">
        <f aca="false">IF(D189=0,1,0)</f>
        <v>0</v>
      </c>
      <c r="J189" s="0" t="n">
        <f aca="false">IF(E189=0,1,0)</f>
        <v>0</v>
      </c>
      <c r="L189" s="0" t="n">
        <f aca="false">IF(B189=1,1,0)</f>
        <v>0</v>
      </c>
      <c r="M189" s="0" t="n">
        <f aca="false">IF(C189=1,1,0)</f>
        <v>1</v>
      </c>
      <c r="N189" s="0" t="n">
        <f aca="false">IF(D189=1,1,0)</f>
        <v>0</v>
      </c>
      <c r="O189" s="0" t="n">
        <f aca="false">IF(E189=1,1,0)</f>
        <v>1</v>
      </c>
      <c r="P189" s="0" t="n">
        <f aca="false">(A189-1/2)*(A189-1/2)</f>
        <v>0.000173296360875507</v>
      </c>
    </row>
    <row r="190" customFormat="false" ht="15" hidden="false" customHeight="false" outlineLevel="0" collapsed="false">
      <c r="A190" s="0" t="n">
        <f aca="true">RAND()</f>
        <v>0.637551637109017</v>
      </c>
      <c r="B190" s="0" t="n">
        <f aca="false">INT(A190*$B$1)</f>
        <v>6</v>
      </c>
      <c r="C190" s="0" t="n">
        <f aca="false">INT((A190*$B$1-B190)*$B$1)</f>
        <v>3</v>
      </c>
      <c r="D190" s="0" t="n">
        <f aca="false">INT((A190*$B$1*$B$1-$B$1*B190-C190)*$B$1)</f>
        <v>7</v>
      </c>
      <c r="E190" s="0" t="n">
        <f aca="false">INT((A190*$B$1*$B$1*$B$1-$B$1*$B$1*B190-$B$1*C190-D190)*$B$1)</f>
        <v>5</v>
      </c>
      <c r="G190" s="0" t="n">
        <f aca="false">IF(B190=0,1,0)</f>
        <v>0</v>
      </c>
      <c r="H190" s="0" t="n">
        <f aca="false">IF(C190=0,1,0)</f>
        <v>0</v>
      </c>
      <c r="I190" s="0" t="n">
        <f aca="false">IF(D190=0,1,0)</f>
        <v>0</v>
      </c>
      <c r="J190" s="0" t="n">
        <f aca="false">IF(E190=0,1,0)</f>
        <v>0</v>
      </c>
      <c r="L190" s="0" t="n">
        <f aca="false">IF(B190=1,1,0)</f>
        <v>0</v>
      </c>
      <c r="M190" s="0" t="n">
        <f aca="false">IF(C190=1,1,0)</f>
        <v>0</v>
      </c>
      <c r="N190" s="0" t="n">
        <f aca="false">IF(D190=1,1,0)</f>
        <v>0</v>
      </c>
      <c r="O190" s="0" t="n">
        <f aca="false">IF(E190=1,1,0)</f>
        <v>0</v>
      </c>
      <c r="P190" s="0" t="n">
        <f aca="false">(A190-1/2)*(A190-1/2)</f>
        <v>0.0189204528713707</v>
      </c>
    </row>
    <row r="191" customFormat="false" ht="15" hidden="false" customHeight="false" outlineLevel="0" collapsed="false">
      <c r="A191" s="0" t="n">
        <f aca="true">RAND()</f>
        <v>0.60873742154489</v>
      </c>
      <c r="B191" s="0" t="n">
        <f aca="false">INT(A191*$B$1)</f>
        <v>6</v>
      </c>
      <c r="C191" s="0" t="n">
        <f aca="false">INT((A191*$B$1-B191)*$B$1)</f>
        <v>0</v>
      </c>
      <c r="D191" s="0" t="n">
        <f aca="false">INT((A191*$B$1*$B$1-$B$1*B191-C191)*$B$1)</f>
        <v>8</v>
      </c>
      <c r="E191" s="0" t="n">
        <f aca="false">INT((A191*$B$1*$B$1*$B$1-$B$1*$B$1*B191-$B$1*C191-D191)*$B$1)</f>
        <v>7</v>
      </c>
      <c r="G191" s="0" t="n">
        <f aca="false">IF(B191=0,1,0)</f>
        <v>0</v>
      </c>
      <c r="H191" s="0" t="n">
        <f aca="false">IF(C191=0,1,0)</f>
        <v>1</v>
      </c>
      <c r="I191" s="0" t="n">
        <f aca="false">IF(D191=0,1,0)</f>
        <v>0</v>
      </c>
      <c r="J191" s="0" t="n">
        <f aca="false">IF(E191=0,1,0)</f>
        <v>0</v>
      </c>
      <c r="L191" s="0" t="n">
        <f aca="false">IF(B191=1,1,0)</f>
        <v>0</v>
      </c>
      <c r="M191" s="0" t="n">
        <f aca="false">IF(C191=1,1,0)</f>
        <v>0</v>
      </c>
      <c r="N191" s="0" t="n">
        <f aca="false">IF(D191=1,1,0)</f>
        <v>0</v>
      </c>
      <c r="O191" s="0" t="n">
        <f aca="false">IF(E191=1,1,0)</f>
        <v>0</v>
      </c>
      <c r="P191" s="0" t="n">
        <f aca="false">(A191-1/2)*(A191-1/2)</f>
        <v>0.011823826844231</v>
      </c>
    </row>
    <row r="192" customFormat="false" ht="15" hidden="false" customHeight="false" outlineLevel="0" collapsed="false">
      <c r="A192" s="0" t="n">
        <f aca="true">RAND()</f>
        <v>0.781372193740119</v>
      </c>
      <c r="B192" s="0" t="n">
        <f aca="false">INT(A192*$B$1)</f>
        <v>7</v>
      </c>
      <c r="C192" s="0" t="n">
        <f aca="false">INT((A192*$B$1-B192)*$B$1)</f>
        <v>8</v>
      </c>
      <c r="D192" s="0" t="n">
        <f aca="false">INT((A192*$B$1*$B$1-$B$1*B192-C192)*$B$1)</f>
        <v>1</v>
      </c>
      <c r="E192" s="0" t="n">
        <f aca="false">INT((A192*$B$1*$B$1*$B$1-$B$1*$B$1*B192-$B$1*C192-D192)*$B$1)</f>
        <v>3</v>
      </c>
      <c r="G192" s="0" t="n">
        <f aca="false">IF(B192=0,1,0)</f>
        <v>0</v>
      </c>
      <c r="H192" s="0" t="n">
        <f aca="false">IF(C192=0,1,0)</f>
        <v>0</v>
      </c>
      <c r="I192" s="0" t="n">
        <f aca="false">IF(D192=0,1,0)</f>
        <v>0</v>
      </c>
      <c r="J192" s="0" t="n">
        <f aca="false">IF(E192=0,1,0)</f>
        <v>0</v>
      </c>
      <c r="L192" s="0" t="n">
        <f aca="false">IF(B192=1,1,0)</f>
        <v>0</v>
      </c>
      <c r="M192" s="0" t="n">
        <f aca="false">IF(C192=1,1,0)</f>
        <v>0</v>
      </c>
      <c r="N192" s="0" t="n">
        <f aca="false">IF(D192=1,1,0)</f>
        <v>1</v>
      </c>
      <c r="O192" s="0" t="n">
        <f aca="false">IF(E192=1,1,0)</f>
        <v>0</v>
      </c>
      <c r="P192" s="0" t="n">
        <f aca="false">(A192-1/2)*(A192-1/2)</f>
        <v>0.079170311410127</v>
      </c>
    </row>
    <row r="193" customFormat="false" ht="15" hidden="false" customHeight="false" outlineLevel="0" collapsed="false">
      <c r="A193" s="0" t="n">
        <f aca="true">RAND()</f>
        <v>0.694856524652265</v>
      </c>
      <c r="B193" s="0" t="n">
        <f aca="false">INT(A193*$B$1)</f>
        <v>6</v>
      </c>
      <c r="C193" s="0" t="n">
        <f aca="false">INT((A193*$B$1-B193)*$B$1)</f>
        <v>9</v>
      </c>
      <c r="D193" s="0" t="n">
        <f aca="false">INT((A193*$B$1*$B$1-$B$1*B193-C193)*$B$1)</f>
        <v>4</v>
      </c>
      <c r="E193" s="0" t="n">
        <f aca="false">INT((A193*$B$1*$B$1*$B$1-$B$1*$B$1*B193-$B$1*C193-D193)*$B$1)</f>
        <v>8</v>
      </c>
      <c r="G193" s="0" t="n">
        <f aca="false">IF(B193=0,1,0)</f>
        <v>0</v>
      </c>
      <c r="H193" s="0" t="n">
        <f aca="false">IF(C193=0,1,0)</f>
        <v>0</v>
      </c>
      <c r="I193" s="0" t="n">
        <f aca="false">IF(D193=0,1,0)</f>
        <v>0</v>
      </c>
      <c r="J193" s="0" t="n">
        <f aca="false">IF(E193=0,1,0)</f>
        <v>0</v>
      </c>
      <c r="L193" s="0" t="n">
        <f aca="false">IF(B193=1,1,0)</f>
        <v>0</v>
      </c>
      <c r="M193" s="0" t="n">
        <f aca="false">IF(C193=1,1,0)</f>
        <v>0</v>
      </c>
      <c r="N193" s="0" t="n">
        <f aca="false">IF(D193=1,1,0)</f>
        <v>0</v>
      </c>
      <c r="O193" s="0" t="n">
        <f aca="false">IF(E193=1,1,0)</f>
        <v>0</v>
      </c>
      <c r="P193" s="0" t="n">
        <f aca="false">(A193-1/2)*(A193-1/2)</f>
        <v>0.0379690651995587</v>
      </c>
    </row>
    <row r="194" customFormat="false" ht="15" hidden="false" customHeight="false" outlineLevel="0" collapsed="false">
      <c r="A194" s="0" t="n">
        <f aca="true">RAND()</f>
        <v>0.0350586804443097</v>
      </c>
      <c r="B194" s="0" t="n">
        <f aca="false">INT(A194*$B$1)</f>
        <v>0</v>
      </c>
      <c r="C194" s="0" t="n">
        <f aca="false">INT((A194*$B$1-B194)*$B$1)</f>
        <v>3</v>
      </c>
      <c r="D194" s="0" t="n">
        <f aca="false">INT((A194*$B$1*$B$1-$B$1*B194-C194)*$B$1)</f>
        <v>5</v>
      </c>
      <c r="E194" s="0" t="n">
        <f aca="false">INT((A194*$B$1*$B$1*$B$1-$B$1*$B$1*B194-$B$1*C194-D194)*$B$1)</f>
        <v>0</v>
      </c>
      <c r="G194" s="0" t="n">
        <f aca="false">IF(B194=0,1,0)</f>
        <v>1</v>
      </c>
      <c r="H194" s="0" t="n">
        <f aca="false">IF(C194=0,1,0)</f>
        <v>0</v>
      </c>
      <c r="I194" s="0" t="n">
        <f aca="false">IF(D194=0,1,0)</f>
        <v>0</v>
      </c>
      <c r="J194" s="0" t="n">
        <f aca="false">IF(E194=0,1,0)</f>
        <v>1</v>
      </c>
      <c r="L194" s="0" t="n">
        <f aca="false">IF(B194=1,1,0)</f>
        <v>0</v>
      </c>
      <c r="M194" s="0" t="n">
        <f aca="false">IF(C194=1,1,0)</f>
        <v>0</v>
      </c>
      <c r="N194" s="0" t="n">
        <f aca="false">IF(D194=1,1,0)</f>
        <v>0</v>
      </c>
      <c r="O194" s="0" t="n">
        <f aca="false">IF(E194=1,1,0)</f>
        <v>0</v>
      </c>
      <c r="P194" s="0" t="n">
        <f aca="false">(A194-1/2)*(A194-1/2)</f>
        <v>0.216170430630187</v>
      </c>
    </row>
    <row r="195" customFormat="false" ht="15" hidden="false" customHeight="false" outlineLevel="0" collapsed="false">
      <c r="A195" s="0" t="n">
        <f aca="true">RAND()</f>
        <v>0.450864459546507</v>
      </c>
      <c r="B195" s="0" t="n">
        <f aca="false">INT(A195*$B$1)</f>
        <v>4</v>
      </c>
      <c r="C195" s="0" t="n">
        <f aca="false">INT((A195*$B$1-B195)*$B$1)</f>
        <v>5</v>
      </c>
      <c r="D195" s="0" t="n">
        <f aca="false">INT((A195*$B$1*$B$1-$B$1*B195-C195)*$B$1)</f>
        <v>0</v>
      </c>
      <c r="E195" s="0" t="n">
        <f aca="false">INT((A195*$B$1*$B$1*$B$1-$B$1*$B$1*B195-$B$1*C195-D195)*$B$1)</f>
        <v>8</v>
      </c>
      <c r="G195" s="0" t="n">
        <f aca="false">IF(B195=0,1,0)</f>
        <v>0</v>
      </c>
      <c r="H195" s="0" t="n">
        <f aca="false">IF(C195=0,1,0)</f>
        <v>0</v>
      </c>
      <c r="I195" s="0" t="n">
        <f aca="false">IF(D195=0,1,0)</f>
        <v>1</v>
      </c>
      <c r="J195" s="0" t="n">
        <f aca="false">IF(E195=0,1,0)</f>
        <v>0</v>
      </c>
      <c r="L195" s="0" t="n">
        <f aca="false">IF(B195=1,1,0)</f>
        <v>0</v>
      </c>
      <c r="M195" s="0" t="n">
        <f aca="false">IF(C195=1,1,0)</f>
        <v>0</v>
      </c>
      <c r="N195" s="0" t="n">
        <f aca="false">IF(D195=1,1,0)</f>
        <v>0</v>
      </c>
      <c r="O195" s="0" t="n">
        <f aca="false">IF(E195=1,1,0)</f>
        <v>0</v>
      </c>
      <c r="P195" s="0" t="n">
        <f aca="false">(A195-1/2)*(A195-1/2)</f>
        <v>0.00241430133565685</v>
      </c>
    </row>
    <row r="196" customFormat="false" ht="15" hidden="false" customHeight="false" outlineLevel="0" collapsed="false">
      <c r="A196" s="0" t="n">
        <f aca="true">RAND()</f>
        <v>0.653364708163579</v>
      </c>
      <c r="B196" s="0" t="n">
        <f aca="false">INT(A196*$B$1)</f>
        <v>6</v>
      </c>
      <c r="C196" s="0" t="n">
        <f aca="false">INT((A196*$B$1-B196)*$B$1)</f>
        <v>5</v>
      </c>
      <c r="D196" s="0" t="n">
        <f aca="false">INT((A196*$B$1*$B$1-$B$1*B196-C196)*$B$1)</f>
        <v>3</v>
      </c>
      <c r="E196" s="0" t="n">
        <f aca="false">INT((A196*$B$1*$B$1*$B$1-$B$1*$B$1*B196-$B$1*C196-D196)*$B$1)</f>
        <v>3</v>
      </c>
      <c r="G196" s="0" t="n">
        <f aca="false">IF(B196=0,1,0)</f>
        <v>0</v>
      </c>
      <c r="H196" s="0" t="n">
        <f aca="false">IF(C196=0,1,0)</f>
        <v>0</v>
      </c>
      <c r="I196" s="0" t="n">
        <f aca="false">IF(D196=0,1,0)</f>
        <v>0</v>
      </c>
      <c r="J196" s="0" t="n">
        <f aca="false">IF(E196=0,1,0)</f>
        <v>0</v>
      </c>
      <c r="L196" s="0" t="n">
        <f aca="false">IF(B196=1,1,0)</f>
        <v>0</v>
      </c>
      <c r="M196" s="0" t="n">
        <f aca="false">IF(C196=1,1,0)</f>
        <v>0</v>
      </c>
      <c r="N196" s="0" t="n">
        <f aca="false">IF(D196=1,1,0)</f>
        <v>0</v>
      </c>
      <c r="O196" s="0" t="n">
        <f aca="false">IF(E196=1,1,0)</f>
        <v>0</v>
      </c>
      <c r="P196" s="0" t="n">
        <f aca="false">(A196-1/2)*(A196-1/2)</f>
        <v>0.0235207337100998</v>
      </c>
    </row>
    <row r="197" customFormat="false" ht="15" hidden="false" customHeight="false" outlineLevel="0" collapsed="false">
      <c r="A197" s="0" t="n">
        <f aca="true">RAND()</f>
        <v>0.411226816567426</v>
      </c>
      <c r="B197" s="0" t="n">
        <f aca="false">INT(A197*$B$1)</f>
        <v>4</v>
      </c>
      <c r="C197" s="0" t="n">
        <f aca="false">INT((A197*$B$1-B197)*$B$1)</f>
        <v>1</v>
      </c>
      <c r="D197" s="0" t="n">
        <f aca="false">INT((A197*$B$1*$B$1-$B$1*B197-C197)*$B$1)</f>
        <v>1</v>
      </c>
      <c r="E197" s="0" t="n">
        <f aca="false">INT((A197*$B$1*$B$1*$B$1-$B$1*$B$1*B197-$B$1*C197-D197)*$B$1)</f>
        <v>2</v>
      </c>
      <c r="G197" s="0" t="n">
        <f aca="false">IF(B197=0,1,0)</f>
        <v>0</v>
      </c>
      <c r="H197" s="0" t="n">
        <f aca="false">IF(C197=0,1,0)</f>
        <v>0</v>
      </c>
      <c r="I197" s="0" t="n">
        <f aca="false">IF(D197=0,1,0)</f>
        <v>0</v>
      </c>
      <c r="J197" s="0" t="n">
        <f aca="false">IF(E197=0,1,0)</f>
        <v>0</v>
      </c>
      <c r="L197" s="0" t="n">
        <f aca="false">IF(B197=1,1,0)</f>
        <v>0</v>
      </c>
      <c r="M197" s="0" t="n">
        <f aca="false">IF(C197=1,1,0)</f>
        <v>1</v>
      </c>
      <c r="N197" s="0" t="n">
        <f aca="false">IF(D197=1,1,0)</f>
        <v>1</v>
      </c>
      <c r="O197" s="0" t="n">
        <f aca="false">IF(E197=1,1,0)</f>
        <v>0</v>
      </c>
      <c r="P197" s="0" t="n">
        <f aca="false">(A197-1/2)*(A197-1/2)</f>
        <v>0.00788067809675341</v>
      </c>
    </row>
    <row r="198" customFormat="false" ht="15" hidden="false" customHeight="false" outlineLevel="0" collapsed="false">
      <c r="A198" s="0" t="n">
        <f aca="true">RAND()</f>
        <v>0.0976403456493938</v>
      </c>
      <c r="B198" s="0" t="n">
        <f aca="false">INT(A198*$B$1)</f>
        <v>0</v>
      </c>
      <c r="C198" s="0" t="n">
        <f aca="false">INT((A198*$B$1-B198)*$B$1)</f>
        <v>9</v>
      </c>
      <c r="D198" s="0" t="n">
        <f aca="false">INT((A198*$B$1*$B$1-$B$1*B198-C198)*$B$1)</f>
        <v>7</v>
      </c>
      <c r="E198" s="0" t="n">
        <f aca="false">INT((A198*$B$1*$B$1*$B$1-$B$1*$B$1*B198-$B$1*C198-D198)*$B$1)</f>
        <v>6</v>
      </c>
      <c r="G198" s="0" t="n">
        <f aca="false">IF(B198=0,1,0)</f>
        <v>1</v>
      </c>
      <c r="H198" s="0" t="n">
        <f aca="false">IF(C198=0,1,0)</f>
        <v>0</v>
      </c>
      <c r="I198" s="0" t="n">
        <f aca="false">IF(D198=0,1,0)</f>
        <v>0</v>
      </c>
      <c r="J198" s="0" t="n">
        <f aca="false">IF(E198=0,1,0)</f>
        <v>0</v>
      </c>
      <c r="L198" s="0" t="n">
        <f aca="false">IF(B198=1,1,0)</f>
        <v>0</v>
      </c>
      <c r="M198" s="0" t="n">
        <f aca="false">IF(C198=1,1,0)</f>
        <v>0</v>
      </c>
      <c r="N198" s="0" t="n">
        <f aca="false">IF(D198=1,1,0)</f>
        <v>0</v>
      </c>
      <c r="O198" s="0" t="n">
        <f aca="false">IF(E198=1,1,0)</f>
        <v>0</v>
      </c>
      <c r="P198" s="0" t="n">
        <f aca="false">(A198-1/2)*(A198-1/2)</f>
        <v>0.161893291449139</v>
      </c>
    </row>
    <row r="199" customFormat="false" ht="15" hidden="false" customHeight="false" outlineLevel="0" collapsed="false">
      <c r="A199" s="0" t="n">
        <f aca="true">RAND()</f>
        <v>0.990032075462858</v>
      </c>
      <c r="B199" s="0" t="n">
        <f aca="false">INT(A199*$B$1)</f>
        <v>9</v>
      </c>
      <c r="C199" s="0" t="n">
        <f aca="false">INT((A199*$B$1-B199)*$B$1)</f>
        <v>9</v>
      </c>
      <c r="D199" s="0" t="n">
        <f aca="false">INT((A199*$B$1*$B$1-$B$1*B199-C199)*$B$1)</f>
        <v>0</v>
      </c>
      <c r="E199" s="0" t="n">
        <f aca="false">INT((A199*$B$1*$B$1*$B$1-$B$1*$B$1*B199-$B$1*C199-D199)*$B$1)</f>
        <v>0</v>
      </c>
      <c r="G199" s="0" t="n">
        <f aca="false">IF(B199=0,1,0)</f>
        <v>0</v>
      </c>
      <c r="H199" s="0" t="n">
        <f aca="false">IF(C199=0,1,0)</f>
        <v>0</v>
      </c>
      <c r="I199" s="0" t="n">
        <f aca="false">IF(D199=0,1,0)</f>
        <v>1</v>
      </c>
      <c r="J199" s="0" t="n">
        <f aca="false">IF(E199=0,1,0)</f>
        <v>1</v>
      </c>
      <c r="L199" s="0" t="n">
        <f aca="false">IF(B199=1,1,0)</f>
        <v>0</v>
      </c>
      <c r="M199" s="0" t="n">
        <f aca="false">IF(C199=1,1,0)</f>
        <v>0</v>
      </c>
      <c r="N199" s="0" t="n">
        <f aca="false">IF(D199=1,1,0)</f>
        <v>0</v>
      </c>
      <c r="O199" s="0" t="n">
        <f aca="false">IF(E199=1,1,0)</f>
        <v>0</v>
      </c>
      <c r="P199" s="0" t="n">
        <f aca="false">(A199-1/2)*(A199-1/2)</f>
        <v>0.240131434982436</v>
      </c>
    </row>
    <row r="200" customFormat="false" ht="15" hidden="false" customHeight="false" outlineLevel="0" collapsed="false">
      <c r="A200" s="0" t="n">
        <f aca="true">RAND()</f>
        <v>0.00526114656433681</v>
      </c>
      <c r="B200" s="0" t="n">
        <f aca="false">INT(A200*$B$1)</f>
        <v>0</v>
      </c>
      <c r="C200" s="0" t="n">
        <f aca="false">INT((A200*$B$1-B200)*$B$1)</f>
        <v>0</v>
      </c>
      <c r="D200" s="0" t="n">
        <f aca="false">INT((A200*$B$1*$B$1-$B$1*B200-C200)*$B$1)</f>
        <v>5</v>
      </c>
      <c r="E200" s="0" t="n">
        <f aca="false">INT((A200*$B$1*$B$1*$B$1-$B$1*$B$1*B200-$B$1*C200-D200)*$B$1)</f>
        <v>2</v>
      </c>
      <c r="G200" s="0" t="n">
        <f aca="false">IF(B200=0,1,0)</f>
        <v>1</v>
      </c>
      <c r="H200" s="0" t="n">
        <f aca="false">IF(C200=0,1,0)</f>
        <v>1</v>
      </c>
      <c r="I200" s="0" t="n">
        <f aca="false">IF(D200=0,1,0)</f>
        <v>0</v>
      </c>
      <c r="J200" s="0" t="n">
        <f aca="false">IF(E200=0,1,0)</f>
        <v>0</v>
      </c>
      <c r="L200" s="0" t="n">
        <f aca="false">IF(B200=1,1,0)</f>
        <v>0</v>
      </c>
      <c r="M200" s="0" t="n">
        <f aca="false">IF(C200=1,1,0)</f>
        <v>0</v>
      </c>
      <c r="N200" s="0" t="n">
        <f aca="false">IF(D200=1,1,0)</f>
        <v>0</v>
      </c>
      <c r="O200" s="0" t="n">
        <f aca="false">IF(E200=1,1,0)</f>
        <v>0</v>
      </c>
      <c r="P200" s="0" t="n">
        <f aca="false">(A200-1/2)*(A200-1/2)</f>
        <v>0.244766533098835</v>
      </c>
    </row>
    <row r="201" customFormat="false" ht="15" hidden="false" customHeight="false" outlineLevel="0" collapsed="false">
      <c r="A201" s="0" t="n">
        <f aca="true">RAND()</f>
        <v>0.679961042317952</v>
      </c>
      <c r="B201" s="0" t="n">
        <f aca="false">INT(A201*$B$1)</f>
        <v>6</v>
      </c>
      <c r="C201" s="0" t="n">
        <f aca="false">INT((A201*$B$1-B201)*$B$1)</f>
        <v>7</v>
      </c>
      <c r="D201" s="0" t="n">
        <f aca="false">INT((A201*$B$1*$B$1-$B$1*B201-C201)*$B$1)</f>
        <v>9</v>
      </c>
      <c r="E201" s="0" t="n">
        <f aca="false">INT((A201*$B$1*$B$1*$B$1-$B$1*$B$1*B201-$B$1*C201-D201)*$B$1)</f>
        <v>9</v>
      </c>
      <c r="G201" s="0" t="n">
        <f aca="false">IF(B201=0,1,0)</f>
        <v>0</v>
      </c>
      <c r="H201" s="0" t="n">
        <f aca="false">IF(C201=0,1,0)</f>
        <v>0</v>
      </c>
      <c r="I201" s="0" t="n">
        <f aca="false">IF(D201=0,1,0)</f>
        <v>0</v>
      </c>
      <c r="J201" s="0" t="n">
        <f aca="false">IF(E201=0,1,0)</f>
        <v>0</v>
      </c>
      <c r="L201" s="0" t="n">
        <f aca="false">IF(B201=1,1,0)</f>
        <v>0</v>
      </c>
      <c r="M201" s="0" t="n">
        <f aca="false">IF(C201=1,1,0)</f>
        <v>0</v>
      </c>
      <c r="N201" s="0" t="n">
        <f aca="false">IF(D201=1,1,0)</f>
        <v>0</v>
      </c>
      <c r="O201" s="0" t="n">
        <f aca="false">IF(E201=1,1,0)</f>
        <v>0</v>
      </c>
      <c r="P201" s="0" t="n">
        <f aca="false">(A201-1/2)*(A201-1/2)</f>
        <v>0.0323859767521637</v>
      </c>
    </row>
    <row r="202" customFormat="false" ht="15" hidden="false" customHeight="false" outlineLevel="0" collapsed="false">
      <c r="A202" s="0" t="n">
        <f aca="true">RAND()</f>
        <v>0.475862811807152</v>
      </c>
      <c r="B202" s="0" t="n">
        <f aca="false">INT(A202*$B$1)</f>
        <v>4</v>
      </c>
      <c r="C202" s="0" t="n">
        <f aca="false">INT((A202*$B$1-B202)*$B$1)</f>
        <v>7</v>
      </c>
      <c r="D202" s="0" t="n">
        <f aca="false">INT((A202*$B$1*$B$1-$B$1*B202-C202)*$B$1)</f>
        <v>5</v>
      </c>
      <c r="E202" s="0" t="n">
        <f aca="false">INT((A202*$B$1*$B$1*$B$1-$B$1*$B$1*B202-$B$1*C202-D202)*$B$1)</f>
        <v>8</v>
      </c>
      <c r="G202" s="0" t="n">
        <f aca="false">IF(B202=0,1,0)</f>
        <v>0</v>
      </c>
      <c r="H202" s="0" t="n">
        <f aca="false">IF(C202=0,1,0)</f>
        <v>0</v>
      </c>
      <c r="I202" s="0" t="n">
        <f aca="false">IF(D202=0,1,0)</f>
        <v>0</v>
      </c>
      <c r="J202" s="0" t="n">
        <f aca="false">IF(E202=0,1,0)</f>
        <v>0</v>
      </c>
      <c r="L202" s="0" t="n">
        <f aca="false">IF(B202=1,1,0)</f>
        <v>0</v>
      </c>
      <c r="M202" s="0" t="n">
        <f aca="false">IF(C202=1,1,0)</f>
        <v>0</v>
      </c>
      <c r="N202" s="0" t="n">
        <f aca="false">IF(D202=1,1,0)</f>
        <v>0</v>
      </c>
      <c r="O202" s="0" t="n">
        <f aca="false">IF(E202=1,1,0)</f>
        <v>0</v>
      </c>
      <c r="P202" s="0" t="n">
        <f aca="false">(A202-1/2)*(A202-1/2)</f>
        <v>0.000582603853856944</v>
      </c>
    </row>
    <row r="203" customFormat="false" ht="15" hidden="false" customHeight="false" outlineLevel="0" collapsed="false">
      <c r="A203" s="0" t="n">
        <f aca="true">RAND()</f>
        <v>0.621816250897126</v>
      </c>
      <c r="B203" s="0" t="n">
        <f aca="false">INT(A203*$B$1)</f>
        <v>6</v>
      </c>
      <c r="C203" s="0" t="n">
        <f aca="false">INT((A203*$B$1-B203)*$B$1)</f>
        <v>2</v>
      </c>
      <c r="D203" s="0" t="n">
        <f aca="false">INT((A203*$B$1*$B$1-$B$1*B203-C203)*$B$1)</f>
        <v>1</v>
      </c>
      <c r="E203" s="0" t="n">
        <f aca="false">INT((A203*$B$1*$B$1*$B$1-$B$1*$B$1*B203-$B$1*C203-D203)*$B$1)</f>
        <v>8</v>
      </c>
      <c r="G203" s="0" t="n">
        <f aca="false">IF(B203=0,1,0)</f>
        <v>0</v>
      </c>
      <c r="H203" s="0" t="n">
        <f aca="false">IF(C203=0,1,0)</f>
        <v>0</v>
      </c>
      <c r="I203" s="0" t="n">
        <f aca="false">IF(D203=0,1,0)</f>
        <v>0</v>
      </c>
      <c r="J203" s="0" t="n">
        <f aca="false">IF(E203=0,1,0)</f>
        <v>0</v>
      </c>
      <c r="L203" s="0" t="n">
        <f aca="false">IF(B203=1,1,0)</f>
        <v>0</v>
      </c>
      <c r="M203" s="0" t="n">
        <f aca="false">IF(C203=1,1,0)</f>
        <v>0</v>
      </c>
      <c r="N203" s="0" t="n">
        <f aca="false">IF(D203=1,1,0)</f>
        <v>1</v>
      </c>
      <c r="O203" s="0" t="n">
        <f aca="false">IF(E203=1,1,0)</f>
        <v>0</v>
      </c>
      <c r="P203" s="0" t="n">
        <f aca="false">(A203-1/2)*(A203-1/2)</f>
        <v>0.0148391989826316</v>
      </c>
    </row>
    <row r="204" customFormat="false" ht="15" hidden="false" customHeight="false" outlineLevel="0" collapsed="false">
      <c r="A204" s="0" t="n">
        <f aca="true">RAND()</f>
        <v>0.977885863164927</v>
      </c>
      <c r="B204" s="0" t="n">
        <f aca="false">INT(A204*$B$1)</f>
        <v>9</v>
      </c>
      <c r="C204" s="0" t="n">
        <f aca="false">INT((A204*$B$1-B204)*$B$1)</f>
        <v>7</v>
      </c>
      <c r="D204" s="0" t="n">
        <f aca="false">INT((A204*$B$1*$B$1-$B$1*B204-C204)*$B$1)</f>
        <v>7</v>
      </c>
      <c r="E204" s="0" t="n">
        <f aca="false">INT((A204*$B$1*$B$1*$B$1-$B$1*$B$1*B204-$B$1*C204-D204)*$B$1)</f>
        <v>8</v>
      </c>
      <c r="G204" s="0" t="n">
        <f aca="false">IF(B204=0,1,0)</f>
        <v>0</v>
      </c>
      <c r="H204" s="0" t="n">
        <f aca="false">IF(C204=0,1,0)</f>
        <v>0</v>
      </c>
      <c r="I204" s="0" t="n">
        <f aca="false">IF(D204=0,1,0)</f>
        <v>0</v>
      </c>
      <c r="J204" s="0" t="n">
        <f aca="false">IF(E204=0,1,0)</f>
        <v>0</v>
      </c>
      <c r="L204" s="0" t="n">
        <f aca="false">IF(B204=1,1,0)</f>
        <v>0</v>
      </c>
      <c r="M204" s="0" t="n">
        <f aca="false">IF(C204=1,1,0)</f>
        <v>0</v>
      </c>
      <c r="N204" s="0" t="n">
        <f aca="false">IF(D204=1,1,0)</f>
        <v>0</v>
      </c>
      <c r="O204" s="0" t="n">
        <f aca="false">IF(E204=1,1,0)</f>
        <v>0</v>
      </c>
      <c r="P204" s="0" t="n">
        <f aca="false">(A204-1/2)*(A204-1/2)</f>
        <v>0.228374898212887</v>
      </c>
    </row>
    <row r="205" customFormat="false" ht="15" hidden="false" customHeight="false" outlineLevel="0" collapsed="false">
      <c r="A205" s="0" t="n">
        <f aca="true">RAND()</f>
        <v>0.436371446899645</v>
      </c>
      <c r="B205" s="0" t="n">
        <f aca="false">INT(A205*$B$1)</f>
        <v>4</v>
      </c>
      <c r="C205" s="0" t="n">
        <f aca="false">INT((A205*$B$1-B205)*$B$1)</f>
        <v>3</v>
      </c>
      <c r="D205" s="0" t="n">
        <f aca="false">INT((A205*$B$1*$B$1-$B$1*B205-C205)*$B$1)</f>
        <v>6</v>
      </c>
      <c r="E205" s="0" t="n">
        <f aca="false">INT((A205*$B$1*$B$1*$B$1-$B$1*$B$1*B205-$B$1*C205-D205)*$B$1)</f>
        <v>3</v>
      </c>
      <c r="G205" s="0" t="n">
        <f aca="false">IF(B205=0,1,0)</f>
        <v>0</v>
      </c>
      <c r="H205" s="0" t="n">
        <f aca="false">IF(C205=0,1,0)</f>
        <v>0</v>
      </c>
      <c r="I205" s="0" t="n">
        <f aca="false">IF(D205=0,1,0)</f>
        <v>0</v>
      </c>
      <c r="J205" s="0" t="n">
        <f aca="false">IF(E205=0,1,0)</f>
        <v>0</v>
      </c>
      <c r="L205" s="0" t="n">
        <f aca="false">IF(B205=1,1,0)</f>
        <v>0</v>
      </c>
      <c r="M205" s="0" t="n">
        <f aca="false">IF(C205=1,1,0)</f>
        <v>0</v>
      </c>
      <c r="N205" s="0" t="n">
        <f aca="false">IF(D205=1,1,0)</f>
        <v>0</v>
      </c>
      <c r="O205" s="0" t="n">
        <f aca="false">IF(E205=1,1,0)</f>
        <v>0</v>
      </c>
      <c r="P205" s="0" t="n">
        <f aca="false">(A205-1/2)*(A205-1/2)</f>
        <v>0.00404859276964474</v>
      </c>
    </row>
    <row r="206" customFormat="false" ht="15" hidden="false" customHeight="false" outlineLevel="0" collapsed="false">
      <c r="A206" s="0" t="n">
        <f aca="true">RAND()</f>
        <v>0.379327044941344</v>
      </c>
      <c r="B206" s="0" t="n">
        <f aca="false">INT(A206*$B$1)</f>
        <v>3</v>
      </c>
      <c r="C206" s="0" t="n">
        <f aca="false">INT((A206*$B$1-B206)*$B$1)</f>
        <v>7</v>
      </c>
      <c r="D206" s="0" t="n">
        <f aca="false">INT((A206*$B$1*$B$1-$B$1*B206-C206)*$B$1)</f>
        <v>9</v>
      </c>
      <c r="E206" s="0" t="n">
        <f aca="false">INT((A206*$B$1*$B$1*$B$1-$B$1*$B$1*B206-$B$1*C206-D206)*$B$1)</f>
        <v>3</v>
      </c>
      <c r="G206" s="0" t="n">
        <f aca="false">IF(B206=0,1,0)</f>
        <v>0</v>
      </c>
      <c r="H206" s="0" t="n">
        <f aca="false">IF(C206=0,1,0)</f>
        <v>0</v>
      </c>
      <c r="I206" s="0" t="n">
        <f aca="false">IF(D206=0,1,0)</f>
        <v>0</v>
      </c>
      <c r="J206" s="0" t="n">
        <f aca="false">IF(E206=0,1,0)</f>
        <v>0</v>
      </c>
      <c r="L206" s="0" t="n">
        <f aca="false">IF(B206=1,1,0)</f>
        <v>0</v>
      </c>
      <c r="M206" s="0" t="n">
        <f aca="false">IF(C206=1,1,0)</f>
        <v>0</v>
      </c>
      <c r="N206" s="0" t="n">
        <f aca="false">IF(D206=1,1,0)</f>
        <v>0</v>
      </c>
      <c r="O206" s="0" t="n">
        <f aca="false">IF(E206=1,1,0)</f>
        <v>0</v>
      </c>
      <c r="P206" s="0" t="n">
        <f aca="false">(A206-1/2)*(A206-1/2)</f>
        <v>0.0145619620825884</v>
      </c>
    </row>
    <row r="207" customFormat="false" ht="15" hidden="false" customHeight="false" outlineLevel="0" collapsed="false">
      <c r="A207" s="0" t="n">
        <f aca="true">RAND()</f>
        <v>0.0934067663722057</v>
      </c>
      <c r="B207" s="0" t="n">
        <f aca="false">INT(A207*$B$1)</f>
        <v>0</v>
      </c>
      <c r="C207" s="0" t="n">
        <f aca="false">INT((A207*$B$1-B207)*$B$1)</f>
        <v>9</v>
      </c>
      <c r="D207" s="0" t="n">
        <f aca="false">INT((A207*$B$1*$B$1-$B$1*B207-C207)*$B$1)</f>
        <v>3</v>
      </c>
      <c r="E207" s="0" t="n">
        <f aca="false">INT((A207*$B$1*$B$1*$B$1-$B$1*$B$1*B207-$B$1*C207-D207)*$B$1)</f>
        <v>4</v>
      </c>
      <c r="G207" s="0" t="n">
        <f aca="false">IF(B207=0,1,0)</f>
        <v>1</v>
      </c>
      <c r="H207" s="0" t="n">
        <f aca="false">IF(C207=0,1,0)</f>
        <v>0</v>
      </c>
      <c r="I207" s="0" t="n">
        <f aca="false">IF(D207=0,1,0)</f>
        <v>0</v>
      </c>
      <c r="J207" s="0" t="n">
        <f aca="false">IF(E207=0,1,0)</f>
        <v>0</v>
      </c>
      <c r="L207" s="0" t="n">
        <f aca="false">IF(B207=1,1,0)</f>
        <v>0</v>
      </c>
      <c r="M207" s="0" t="n">
        <f aca="false">IF(C207=1,1,0)</f>
        <v>0</v>
      </c>
      <c r="N207" s="0" t="n">
        <f aca="false">IF(D207=1,1,0)</f>
        <v>0</v>
      </c>
      <c r="O207" s="0" t="n">
        <f aca="false">IF(E207=1,1,0)</f>
        <v>0</v>
      </c>
      <c r="P207" s="0" t="n">
        <f aca="false">(A207-1/2)*(A207-1/2)</f>
        <v>0.165318057631906</v>
      </c>
    </row>
    <row r="208" customFormat="false" ht="15" hidden="false" customHeight="false" outlineLevel="0" collapsed="false">
      <c r="A208" s="0" t="n">
        <f aca="true">RAND()</f>
        <v>0.756338088619336</v>
      </c>
      <c r="B208" s="0" t="n">
        <f aca="false">INT(A208*$B$1)</f>
        <v>7</v>
      </c>
      <c r="C208" s="0" t="n">
        <f aca="false">INT((A208*$B$1-B208)*$B$1)</f>
        <v>5</v>
      </c>
      <c r="D208" s="0" t="n">
        <f aca="false">INT((A208*$B$1*$B$1-$B$1*B208-C208)*$B$1)</f>
        <v>6</v>
      </c>
      <c r="E208" s="0" t="n">
        <f aca="false">INT((A208*$B$1*$B$1*$B$1-$B$1*$B$1*B208-$B$1*C208-D208)*$B$1)</f>
        <v>3</v>
      </c>
      <c r="G208" s="0" t="n">
        <f aca="false">IF(B208=0,1,0)</f>
        <v>0</v>
      </c>
      <c r="H208" s="0" t="n">
        <f aca="false">IF(C208=0,1,0)</f>
        <v>0</v>
      </c>
      <c r="I208" s="0" t="n">
        <f aca="false">IF(D208=0,1,0)</f>
        <v>0</v>
      </c>
      <c r="J208" s="0" t="n">
        <f aca="false">IF(E208=0,1,0)</f>
        <v>0</v>
      </c>
      <c r="L208" s="0" t="n">
        <f aca="false">IF(B208=1,1,0)</f>
        <v>0</v>
      </c>
      <c r="M208" s="0" t="n">
        <f aca="false">IF(C208=1,1,0)</f>
        <v>0</v>
      </c>
      <c r="N208" s="0" t="n">
        <f aca="false">IF(D208=1,1,0)</f>
        <v>0</v>
      </c>
      <c r="O208" s="0" t="n">
        <f aca="false">IF(E208=1,1,0)</f>
        <v>0</v>
      </c>
      <c r="P208" s="0" t="n">
        <f aca="false">(A208-1/2)*(A208-1/2)</f>
        <v>0.0657092156770145</v>
      </c>
    </row>
    <row r="209" customFormat="false" ht="15" hidden="false" customHeight="false" outlineLevel="0" collapsed="false">
      <c r="A209" s="0" t="n">
        <f aca="true">RAND()</f>
        <v>0.498854776333152</v>
      </c>
      <c r="B209" s="0" t="n">
        <f aca="false">INT(A209*$B$1)</f>
        <v>4</v>
      </c>
      <c r="C209" s="0" t="n">
        <f aca="false">INT((A209*$B$1-B209)*$B$1)</f>
        <v>9</v>
      </c>
      <c r="D209" s="0" t="n">
        <f aca="false">INT((A209*$B$1*$B$1-$B$1*B209-C209)*$B$1)</f>
        <v>8</v>
      </c>
      <c r="E209" s="0" t="n">
        <f aca="false">INT((A209*$B$1*$B$1*$B$1-$B$1*$B$1*B209-$B$1*C209-D209)*$B$1)</f>
        <v>8</v>
      </c>
      <c r="G209" s="0" t="n">
        <f aca="false">IF(B209=0,1,0)</f>
        <v>0</v>
      </c>
      <c r="H209" s="0" t="n">
        <f aca="false">IF(C209=0,1,0)</f>
        <v>0</v>
      </c>
      <c r="I209" s="0" t="n">
        <f aca="false">IF(D209=0,1,0)</f>
        <v>0</v>
      </c>
      <c r="J209" s="0" t="n">
        <f aca="false">IF(E209=0,1,0)</f>
        <v>0</v>
      </c>
      <c r="L209" s="0" t="n">
        <f aca="false">IF(B209=1,1,0)</f>
        <v>0</v>
      </c>
      <c r="M209" s="0" t="n">
        <f aca="false">IF(C209=1,1,0)</f>
        <v>0</v>
      </c>
      <c r="N209" s="0" t="n">
        <f aca="false">IF(D209=1,1,0)</f>
        <v>0</v>
      </c>
      <c r="O209" s="0" t="n">
        <f aca="false">IF(E209=1,1,0)</f>
        <v>0</v>
      </c>
      <c r="P209" s="0" t="n">
        <f aca="false">(A209-1/2)*(A209-1/2)</f>
        <v>1.31153724710851E-006</v>
      </c>
    </row>
    <row r="210" customFormat="false" ht="15" hidden="false" customHeight="false" outlineLevel="0" collapsed="false">
      <c r="A210" s="0" t="n">
        <f aca="true">RAND()</f>
        <v>0.334800645326798</v>
      </c>
      <c r="B210" s="0" t="n">
        <f aca="false">INT(A210*$B$1)</f>
        <v>3</v>
      </c>
      <c r="C210" s="0" t="n">
        <f aca="false">INT((A210*$B$1-B210)*$B$1)</f>
        <v>3</v>
      </c>
      <c r="D210" s="0" t="n">
        <f aca="false">INT((A210*$B$1*$B$1-$B$1*B210-C210)*$B$1)</f>
        <v>4</v>
      </c>
      <c r="E210" s="0" t="n">
        <f aca="false">INT((A210*$B$1*$B$1*$B$1-$B$1*$B$1*B210-$B$1*C210-D210)*$B$1)</f>
        <v>8</v>
      </c>
      <c r="G210" s="0" t="n">
        <f aca="false">IF(B210=0,1,0)</f>
        <v>0</v>
      </c>
      <c r="H210" s="0" t="n">
        <f aca="false">IF(C210=0,1,0)</f>
        <v>0</v>
      </c>
      <c r="I210" s="0" t="n">
        <f aca="false">IF(D210=0,1,0)</f>
        <v>0</v>
      </c>
      <c r="J210" s="0" t="n">
        <f aca="false">IF(E210=0,1,0)</f>
        <v>0</v>
      </c>
      <c r="L210" s="0" t="n">
        <f aca="false">IF(B210=1,1,0)</f>
        <v>0</v>
      </c>
      <c r="M210" s="0" t="n">
        <f aca="false">IF(C210=1,1,0)</f>
        <v>0</v>
      </c>
      <c r="N210" s="0" t="n">
        <f aca="false">IF(D210=1,1,0)</f>
        <v>0</v>
      </c>
      <c r="O210" s="0" t="n">
        <f aca="false">IF(E210=1,1,0)</f>
        <v>0</v>
      </c>
      <c r="P210" s="0" t="n">
        <f aca="false">(A210-1/2)*(A210-1/2)</f>
        <v>0.0272908267844423</v>
      </c>
    </row>
    <row r="211" customFormat="false" ht="15" hidden="false" customHeight="false" outlineLevel="0" collapsed="false">
      <c r="A211" s="0" t="n">
        <f aca="true">RAND()</f>
        <v>0.27625572254785</v>
      </c>
      <c r="B211" s="0" t="n">
        <f aca="false">INT(A211*$B$1)</f>
        <v>2</v>
      </c>
      <c r="C211" s="0" t="n">
        <f aca="false">INT((A211*$B$1-B211)*$B$1)</f>
        <v>7</v>
      </c>
      <c r="D211" s="0" t="n">
        <f aca="false">INT((A211*$B$1*$B$1-$B$1*B211-C211)*$B$1)</f>
        <v>6</v>
      </c>
      <c r="E211" s="0" t="n">
        <f aca="false">INT((A211*$B$1*$B$1*$B$1-$B$1*$B$1*B211-$B$1*C211-D211)*$B$1)</f>
        <v>2</v>
      </c>
      <c r="G211" s="0" t="n">
        <f aca="false">IF(B211=0,1,0)</f>
        <v>0</v>
      </c>
      <c r="H211" s="0" t="n">
        <f aca="false">IF(C211=0,1,0)</f>
        <v>0</v>
      </c>
      <c r="I211" s="0" t="n">
        <f aca="false">IF(D211=0,1,0)</f>
        <v>0</v>
      </c>
      <c r="J211" s="0" t="n">
        <f aca="false">IF(E211=0,1,0)</f>
        <v>0</v>
      </c>
      <c r="L211" s="0" t="n">
        <f aca="false">IF(B211=1,1,0)</f>
        <v>0</v>
      </c>
      <c r="M211" s="0" t="n">
        <f aca="false">IF(C211=1,1,0)</f>
        <v>0</v>
      </c>
      <c r="N211" s="0" t="n">
        <f aca="false">IF(D211=1,1,0)</f>
        <v>0</v>
      </c>
      <c r="O211" s="0" t="n">
        <f aca="false">IF(E211=1,1,0)</f>
        <v>0</v>
      </c>
      <c r="P211" s="0" t="n">
        <f aca="false">(A211-1/2)*(A211-1/2)</f>
        <v>0.0500615016925848</v>
      </c>
    </row>
    <row r="212" customFormat="false" ht="15" hidden="false" customHeight="false" outlineLevel="0" collapsed="false">
      <c r="A212" s="0" t="n">
        <f aca="true">RAND()</f>
        <v>0.424086004904314</v>
      </c>
      <c r="B212" s="0" t="n">
        <f aca="false">INT(A212*$B$1)</f>
        <v>4</v>
      </c>
      <c r="C212" s="0" t="n">
        <f aca="false">INT((A212*$B$1-B212)*$B$1)</f>
        <v>2</v>
      </c>
      <c r="D212" s="0" t="n">
        <f aca="false">INT((A212*$B$1*$B$1-$B$1*B212-C212)*$B$1)</f>
        <v>4</v>
      </c>
      <c r="E212" s="0" t="n">
        <f aca="false">INT((A212*$B$1*$B$1*$B$1-$B$1*$B$1*B212-$B$1*C212-D212)*$B$1)</f>
        <v>0</v>
      </c>
      <c r="G212" s="0" t="n">
        <f aca="false">IF(B212=0,1,0)</f>
        <v>0</v>
      </c>
      <c r="H212" s="0" t="n">
        <f aca="false">IF(C212=0,1,0)</f>
        <v>0</v>
      </c>
      <c r="I212" s="0" t="n">
        <f aca="false">IF(D212=0,1,0)</f>
        <v>0</v>
      </c>
      <c r="J212" s="0" t="n">
        <f aca="false">IF(E212=0,1,0)</f>
        <v>1</v>
      </c>
      <c r="L212" s="0" t="n">
        <f aca="false">IF(B212=1,1,0)</f>
        <v>0</v>
      </c>
      <c r="M212" s="0" t="n">
        <f aca="false">IF(C212=1,1,0)</f>
        <v>0</v>
      </c>
      <c r="N212" s="0" t="n">
        <f aca="false">IF(D212=1,1,0)</f>
        <v>0</v>
      </c>
      <c r="O212" s="0" t="n">
        <f aca="false">IF(E212=1,1,0)</f>
        <v>0</v>
      </c>
      <c r="P212" s="0" t="n">
        <f aca="false">(A212-1/2)*(A212-1/2)</f>
        <v>0.00576293465138778</v>
      </c>
    </row>
    <row r="213" customFormat="false" ht="15" hidden="false" customHeight="false" outlineLevel="0" collapsed="false">
      <c r="A213" s="0" t="n">
        <f aca="true">RAND()</f>
        <v>0.14273062428297</v>
      </c>
      <c r="B213" s="0" t="n">
        <f aca="false">INT(A213*$B$1)</f>
        <v>1</v>
      </c>
      <c r="C213" s="0" t="n">
        <f aca="false">INT((A213*$B$1-B213)*$B$1)</f>
        <v>4</v>
      </c>
      <c r="D213" s="0" t="n">
        <f aca="false">INT((A213*$B$1*$B$1-$B$1*B213-C213)*$B$1)</f>
        <v>2</v>
      </c>
      <c r="E213" s="0" t="n">
        <f aca="false">INT((A213*$B$1*$B$1*$B$1-$B$1*$B$1*B213-$B$1*C213-D213)*$B$1)</f>
        <v>7</v>
      </c>
      <c r="G213" s="0" t="n">
        <f aca="false">IF(B213=0,1,0)</f>
        <v>0</v>
      </c>
      <c r="H213" s="0" t="n">
        <f aca="false">IF(C213=0,1,0)</f>
        <v>0</v>
      </c>
      <c r="I213" s="0" t="n">
        <f aca="false">IF(D213=0,1,0)</f>
        <v>0</v>
      </c>
      <c r="J213" s="0" t="n">
        <f aca="false">IF(E213=0,1,0)</f>
        <v>0</v>
      </c>
      <c r="L213" s="0" t="n">
        <f aca="false">IF(B213=1,1,0)</f>
        <v>1</v>
      </c>
      <c r="M213" s="0" t="n">
        <f aca="false">IF(C213=1,1,0)</f>
        <v>0</v>
      </c>
      <c r="N213" s="0" t="n">
        <f aca="false">IF(D213=1,1,0)</f>
        <v>0</v>
      </c>
      <c r="O213" s="0" t="n">
        <f aca="false">IF(E213=1,1,0)</f>
        <v>0</v>
      </c>
      <c r="P213" s="0" t="n">
        <f aca="false">(A213-1/2)*(A213-1/2)</f>
        <v>0.127641406825237</v>
      </c>
    </row>
    <row r="214" customFormat="false" ht="15" hidden="false" customHeight="false" outlineLevel="0" collapsed="false">
      <c r="A214" s="0" t="n">
        <f aca="true">RAND()</f>
        <v>0.108778171990773</v>
      </c>
      <c r="B214" s="0" t="n">
        <f aca="false">INT(A214*$B$1)</f>
        <v>1</v>
      </c>
      <c r="C214" s="0" t="n">
        <f aca="false">INT((A214*$B$1-B214)*$B$1)</f>
        <v>0</v>
      </c>
      <c r="D214" s="0" t="n">
        <f aca="false">INT((A214*$B$1*$B$1-$B$1*B214-C214)*$B$1)</f>
        <v>8</v>
      </c>
      <c r="E214" s="0" t="n">
        <f aca="false">INT((A214*$B$1*$B$1*$B$1-$B$1*$B$1*B214-$B$1*C214-D214)*$B$1)</f>
        <v>7</v>
      </c>
      <c r="G214" s="0" t="n">
        <f aca="false">IF(B214=0,1,0)</f>
        <v>0</v>
      </c>
      <c r="H214" s="0" t="n">
        <f aca="false">IF(C214=0,1,0)</f>
        <v>1</v>
      </c>
      <c r="I214" s="0" t="n">
        <f aca="false">IF(D214=0,1,0)</f>
        <v>0</v>
      </c>
      <c r="J214" s="0" t="n">
        <f aca="false">IF(E214=0,1,0)</f>
        <v>0</v>
      </c>
      <c r="L214" s="0" t="n">
        <f aca="false">IF(B214=1,1,0)</f>
        <v>1</v>
      </c>
      <c r="M214" s="0" t="n">
        <f aca="false">IF(C214=1,1,0)</f>
        <v>0</v>
      </c>
      <c r="N214" s="0" t="n">
        <f aca="false">IF(D214=1,1,0)</f>
        <v>0</v>
      </c>
      <c r="O214" s="0" t="n">
        <f aca="false">IF(E214=1,1,0)</f>
        <v>0</v>
      </c>
      <c r="P214" s="0" t="n">
        <f aca="false">(A214-1/2)*(A214-1/2)</f>
        <v>0.153054518710881</v>
      </c>
    </row>
    <row r="215" customFormat="false" ht="15" hidden="false" customHeight="false" outlineLevel="0" collapsed="false">
      <c r="A215" s="0" t="n">
        <f aca="true">RAND()</f>
        <v>0.956206635097061</v>
      </c>
      <c r="B215" s="0" t="n">
        <f aca="false">INT(A215*$B$1)</f>
        <v>9</v>
      </c>
      <c r="C215" s="0" t="n">
        <f aca="false">INT((A215*$B$1-B215)*$B$1)</f>
        <v>5</v>
      </c>
      <c r="D215" s="0" t="n">
        <f aca="false">INT((A215*$B$1*$B$1-$B$1*B215-C215)*$B$1)</f>
        <v>6</v>
      </c>
      <c r="E215" s="0" t="n">
        <f aca="false">INT((A215*$B$1*$B$1*$B$1-$B$1*$B$1*B215-$B$1*C215-D215)*$B$1)</f>
        <v>2</v>
      </c>
      <c r="G215" s="0" t="n">
        <f aca="false">IF(B215=0,1,0)</f>
        <v>0</v>
      </c>
      <c r="H215" s="0" t="n">
        <f aca="false">IF(C215=0,1,0)</f>
        <v>0</v>
      </c>
      <c r="I215" s="0" t="n">
        <f aca="false">IF(D215=0,1,0)</f>
        <v>0</v>
      </c>
      <c r="J215" s="0" t="n">
        <f aca="false">IF(E215=0,1,0)</f>
        <v>0</v>
      </c>
      <c r="L215" s="0" t="n">
        <f aca="false">IF(B215=1,1,0)</f>
        <v>0</v>
      </c>
      <c r="M215" s="0" t="n">
        <f aca="false">IF(C215=1,1,0)</f>
        <v>0</v>
      </c>
      <c r="N215" s="0" t="n">
        <f aca="false">IF(D215=1,1,0)</f>
        <v>0</v>
      </c>
      <c r="O215" s="0" t="n">
        <f aca="false">IF(E215=1,1,0)</f>
        <v>0</v>
      </c>
      <c r="P215" s="0" t="n">
        <f aca="false">(A215-1/2)*(A215-1/2)</f>
        <v>0.208124493906583</v>
      </c>
    </row>
    <row r="216" customFormat="false" ht="15" hidden="false" customHeight="false" outlineLevel="0" collapsed="false">
      <c r="A216" s="0" t="n">
        <f aca="true">RAND()</f>
        <v>0.390290309945502</v>
      </c>
      <c r="B216" s="0" t="n">
        <f aca="false">INT(A216*$B$1)</f>
        <v>3</v>
      </c>
      <c r="C216" s="0" t="n">
        <f aca="false">INT((A216*$B$1-B216)*$B$1)</f>
        <v>9</v>
      </c>
      <c r="D216" s="0" t="n">
        <f aca="false">INT((A216*$B$1*$B$1-$B$1*B216-C216)*$B$1)</f>
        <v>0</v>
      </c>
      <c r="E216" s="0" t="n">
        <f aca="false">INT((A216*$B$1*$B$1*$B$1-$B$1*$B$1*B216-$B$1*C216-D216)*$B$1)</f>
        <v>2</v>
      </c>
      <c r="G216" s="0" t="n">
        <f aca="false">IF(B216=0,1,0)</f>
        <v>0</v>
      </c>
      <c r="H216" s="0" t="n">
        <f aca="false">IF(C216=0,1,0)</f>
        <v>0</v>
      </c>
      <c r="I216" s="0" t="n">
        <f aca="false">IF(D216=0,1,0)</f>
        <v>1</v>
      </c>
      <c r="J216" s="0" t="n">
        <f aca="false">IF(E216=0,1,0)</f>
        <v>0</v>
      </c>
      <c r="L216" s="0" t="n">
        <f aca="false">IF(B216=1,1,0)</f>
        <v>0</v>
      </c>
      <c r="M216" s="0" t="n">
        <f aca="false">IF(C216=1,1,0)</f>
        <v>0</v>
      </c>
      <c r="N216" s="0" t="n">
        <f aca="false">IF(D216=1,1,0)</f>
        <v>0</v>
      </c>
      <c r="O216" s="0" t="n">
        <f aca="false">IF(E216=1,1,0)</f>
        <v>0</v>
      </c>
      <c r="P216" s="0" t="n">
        <f aca="false">(A216-1/2)*(A216-1/2)</f>
        <v>0.012036216091854</v>
      </c>
    </row>
    <row r="217" customFormat="false" ht="15" hidden="false" customHeight="false" outlineLevel="0" collapsed="false">
      <c r="A217" s="0" t="n">
        <f aca="true">RAND()</f>
        <v>0.939792793105566</v>
      </c>
      <c r="B217" s="0" t="n">
        <f aca="false">INT(A217*$B$1)</f>
        <v>9</v>
      </c>
      <c r="C217" s="0" t="n">
        <f aca="false">INT((A217*$B$1-B217)*$B$1)</f>
        <v>3</v>
      </c>
      <c r="D217" s="0" t="n">
        <f aca="false">INT((A217*$B$1*$B$1-$B$1*B217-C217)*$B$1)</f>
        <v>9</v>
      </c>
      <c r="E217" s="0" t="n">
        <f aca="false">INT((A217*$B$1*$B$1*$B$1-$B$1*$B$1*B217-$B$1*C217-D217)*$B$1)</f>
        <v>7</v>
      </c>
      <c r="G217" s="0" t="n">
        <f aca="false">IF(B217=0,1,0)</f>
        <v>0</v>
      </c>
      <c r="H217" s="0" t="n">
        <f aca="false">IF(C217=0,1,0)</f>
        <v>0</v>
      </c>
      <c r="I217" s="0" t="n">
        <f aca="false">IF(D217=0,1,0)</f>
        <v>0</v>
      </c>
      <c r="J217" s="0" t="n">
        <f aca="false">IF(E217=0,1,0)</f>
        <v>0</v>
      </c>
      <c r="L217" s="0" t="n">
        <f aca="false">IF(B217=1,1,0)</f>
        <v>0</v>
      </c>
      <c r="M217" s="0" t="n">
        <f aca="false">IF(C217=1,1,0)</f>
        <v>0</v>
      </c>
      <c r="N217" s="0" t="n">
        <f aca="false">IF(D217=1,1,0)</f>
        <v>0</v>
      </c>
      <c r="O217" s="0" t="n">
        <f aca="false">IF(E217=1,1,0)</f>
        <v>0</v>
      </c>
      <c r="P217" s="0" t="n">
        <f aca="false">(A217-1/2)*(A217-1/2)</f>
        <v>0.193417700867595</v>
      </c>
    </row>
    <row r="218" customFormat="false" ht="15" hidden="false" customHeight="false" outlineLevel="0" collapsed="false">
      <c r="A218" s="0" t="n">
        <f aca="true">RAND()</f>
        <v>0.729013438712641</v>
      </c>
      <c r="B218" s="0" t="n">
        <f aca="false">INT(A218*$B$1)</f>
        <v>7</v>
      </c>
      <c r="C218" s="0" t="n">
        <f aca="false">INT((A218*$B$1-B218)*$B$1)</f>
        <v>2</v>
      </c>
      <c r="D218" s="0" t="n">
        <f aca="false">INT((A218*$B$1*$B$1-$B$1*B218-C218)*$B$1)</f>
        <v>9</v>
      </c>
      <c r="E218" s="0" t="n">
        <f aca="false">INT((A218*$B$1*$B$1*$B$1-$B$1*$B$1*B218-$B$1*C218-D218)*$B$1)</f>
        <v>0</v>
      </c>
      <c r="G218" s="0" t="n">
        <f aca="false">IF(B218=0,1,0)</f>
        <v>0</v>
      </c>
      <c r="H218" s="0" t="n">
        <f aca="false">IF(C218=0,1,0)</f>
        <v>0</v>
      </c>
      <c r="I218" s="0" t="n">
        <f aca="false">IF(D218=0,1,0)</f>
        <v>0</v>
      </c>
      <c r="J218" s="0" t="n">
        <f aca="false">IF(E218=0,1,0)</f>
        <v>1</v>
      </c>
      <c r="L218" s="0" t="n">
        <f aca="false">IF(B218=1,1,0)</f>
        <v>0</v>
      </c>
      <c r="M218" s="0" t="n">
        <f aca="false">IF(C218=1,1,0)</f>
        <v>0</v>
      </c>
      <c r="N218" s="0" t="n">
        <f aca="false">IF(D218=1,1,0)</f>
        <v>0</v>
      </c>
      <c r="O218" s="0" t="n">
        <f aca="false">IF(E218=1,1,0)</f>
        <v>0</v>
      </c>
      <c r="P218" s="0" t="n">
        <f aca="false">(A218-1/2)*(A218-1/2)</f>
        <v>0.0524471551109885</v>
      </c>
    </row>
    <row r="219" customFormat="false" ht="15" hidden="false" customHeight="false" outlineLevel="0" collapsed="false">
      <c r="A219" s="0" t="n">
        <f aca="true">RAND()</f>
        <v>0.353468779453941</v>
      </c>
      <c r="B219" s="0" t="n">
        <f aca="false">INT(A219*$B$1)</f>
        <v>3</v>
      </c>
      <c r="C219" s="0" t="n">
        <f aca="false">INT((A219*$B$1-B219)*$B$1)</f>
        <v>5</v>
      </c>
      <c r="D219" s="0" t="n">
        <f aca="false">INT((A219*$B$1*$B$1-$B$1*B219-C219)*$B$1)</f>
        <v>3</v>
      </c>
      <c r="E219" s="0" t="n">
        <f aca="false">INT((A219*$B$1*$B$1*$B$1-$B$1*$B$1*B219-$B$1*C219-D219)*$B$1)</f>
        <v>4</v>
      </c>
      <c r="G219" s="0" t="n">
        <f aca="false">IF(B219=0,1,0)</f>
        <v>0</v>
      </c>
      <c r="H219" s="0" t="n">
        <f aca="false">IF(C219=0,1,0)</f>
        <v>0</v>
      </c>
      <c r="I219" s="0" t="n">
        <f aca="false">IF(D219=0,1,0)</f>
        <v>0</v>
      </c>
      <c r="J219" s="0" t="n">
        <f aca="false">IF(E219=0,1,0)</f>
        <v>0</v>
      </c>
      <c r="L219" s="0" t="n">
        <f aca="false">IF(B219=1,1,0)</f>
        <v>0</v>
      </c>
      <c r="M219" s="0" t="n">
        <f aca="false">IF(C219=1,1,0)</f>
        <v>0</v>
      </c>
      <c r="N219" s="0" t="n">
        <f aca="false">IF(D219=1,1,0)</f>
        <v>0</v>
      </c>
      <c r="O219" s="0" t="n">
        <f aca="false">IF(E219=1,1,0)</f>
        <v>0</v>
      </c>
      <c r="P219" s="0" t="n">
        <f aca="false">(A219-1/2)*(A219-1/2)</f>
        <v>0.0214713985947177</v>
      </c>
    </row>
    <row r="220" customFormat="false" ht="15" hidden="false" customHeight="false" outlineLevel="0" collapsed="false">
      <c r="A220" s="0" t="n">
        <f aca="true">RAND()</f>
        <v>0.482539078996799</v>
      </c>
      <c r="B220" s="0" t="n">
        <f aca="false">INT(A220*$B$1)</f>
        <v>4</v>
      </c>
      <c r="C220" s="0" t="n">
        <f aca="false">INT((A220*$B$1-B220)*$B$1)</f>
        <v>8</v>
      </c>
      <c r="D220" s="0" t="n">
        <f aca="false">INT((A220*$B$1*$B$1-$B$1*B220-C220)*$B$1)</f>
        <v>2</v>
      </c>
      <c r="E220" s="0" t="n">
        <f aca="false">INT((A220*$B$1*$B$1*$B$1-$B$1*$B$1*B220-$B$1*C220-D220)*$B$1)</f>
        <v>5</v>
      </c>
      <c r="G220" s="0" t="n">
        <f aca="false">IF(B220=0,1,0)</f>
        <v>0</v>
      </c>
      <c r="H220" s="0" t="n">
        <f aca="false">IF(C220=0,1,0)</f>
        <v>0</v>
      </c>
      <c r="I220" s="0" t="n">
        <f aca="false">IF(D220=0,1,0)</f>
        <v>0</v>
      </c>
      <c r="J220" s="0" t="n">
        <f aca="false">IF(E220=0,1,0)</f>
        <v>0</v>
      </c>
      <c r="L220" s="0" t="n">
        <f aca="false">IF(B220=1,1,0)</f>
        <v>0</v>
      </c>
      <c r="M220" s="0" t="n">
        <f aca="false">IF(C220=1,1,0)</f>
        <v>0</v>
      </c>
      <c r="N220" s="0" t="n">
        <f aca="false">IF(D220=1,1,0)</f>
        <v>0</v>
      </c>
      <c r="O220" s="0" t="n">
        <f aca="false">IF(E220=1,1,0)</f>
        <v>0</v>
      </c>
      <c r="P220" s="0" t="n">
        <f aca="false">(A220-1/2)*(A220-1/2)</f>
        <v>0.00030488376228002</v>
      </c>
    </row>
    <row r="221" customFormat="false" ht="15" hidden="false" customHeight="false" outlineLevel="0" collapsed="false">
      <c r="A221" s="0" t="n">
        <f aca="true">RAND()</f>
        <v>0.998442337354288</v>
      </c>
      <c r="B221" s="0" t="n">
        <f aca="false">INT(A221*$B$1)</f>
        <v>9</v>
      </c>
      <c r="C221" s="0" t="n">
        <f aca="false">INT((A221*$B$1-B221)*$B$1)</f>
        <v>9</v>
      </c>
      <c r="D221" s="0" t="n">
        <f aca="false">INT((A221*$B$1*$B$1-$B$1*B221-C221)*$B$1)</f>
        <v>8</v>
      </c>
      <c r="E221" s="0" t="n">
        <f aca="false">INT((A221*$B$1*$B$1*$B$1-$B$1*$B$1*B221-$B$1*C221-D221)*$B$1)</f>
        <v>4</v>
      </c>
      <c r="G221" s="0" t="n">
        <f aca="false">IF(B221=0,1,0)</f>
        <v>0</v>
      </c>
      <c r="H221" s="0" t="n">
        <f aca="false">IF(C221=0,1,0)</f>
        <v>0</v>
      </c>
      <c r="I221" s="0" t="n">
        <f aca="false">IF(D221=0,1,0)</f>
        <v>0</v>
      </c>
      <c r="J221" s="0" t="n">
        <f aca="false">IF(E221=0,1,0)</f>
        <v>0</v>
      </c>
      <c r="L221" s="0" t="n">
        <f aca="false">IF(B221=1,1,0)</f>
        <v>0</v>
      </c>
      <c r="M221" s="0" t="n">
        <f aca="false">IF(C221=1,1,0)</f>
        <v>0</v>
      </c>
      <c r="N221" s="0" t="n">
        <f aca="false">IF(D221=1,1,0)</f>
        <v>0</v>
      </c>
      <c r="O221" s="0" t="n">
        <f aca="false">IF(E221=1,1,0)</f>
        <v>0</v>
      </c>
      <c r="P221" s="0" t="n">
        <f aca="false">(A221-1/2)*(A221-1/2)</f>
        <v>0.248444763667206</v>
      </c>
    </row>
    <row r="222" customFormat="false" ht="15" hidden="false" customHeight="false" outlineLevel="0" collapsed="false">
      <c r="A222" s="0" t="n">
        <f aca="true">RAND()</f>
        <v>0.528592720732899</v>
      </c>
      <c r="B222" s="0" t="n">
        <f aca="false">INT(A222*$B$1)</f>
        <v>5</v>
      </c>
      <c r="C222" s="0" t="n">
        <f aca="false">INT((A222*$B$1-B222)*$B$1)</f>
        <v>2</v>
      </c>
      <c r="D222" s="0" t="n">
        <f aca="false">INT((A222*$B$1*$B$1-$B$1*B222-C222)*$B$1)</f>
        <v>8</v>
      </c>
      <c r="E222" s="0" t="n">
        <f aca="false">INT((A222*$B$1*$B$1*$B$1-$B$1*$B$1*B222-$B$1*C222-D222)*$B$1)</f>
        <v>5</v>
      </c>
      <c r="G222" s="0" t="n">
        <f aca="false">IF(B222=0,1,0)</f>
        <v>0</v>
      </c>
      <c r="H222" s="0" t="n">
        <f aca="false">IF(C222=0,1,0)</f>
        <v>0</v>
      </c>
      <c r="I222" s="0" t="n">
        <f aca="false">IF(D222=0,1,0)</f>
        <v>0</v>
      </c>
      <c r="J222" s="0" t="n">
        <f aca="false">IF(E222=0,1,0)</f>
        <v>0</v>
      </c>
      <c r="L222" s="0" t="n">
        <f aca="false">IF(B222=1,1,0)</f>
        <v>0</v>
      </c>
      <c r="M222" s="0" t="n">
        <f aca="false">IF(C222=1,1,0)</f>
        <v>0</v>
      </c>
      <c r="N222" s="0" t="n">
        <f aca="false">IF(D222=1,1,0)</f>
        <v>0</v>
      </c>
      <c r="O222" s="0" t="n">
        <f aca="false">IF(E222=1,1,0)</f>
        <v>0</v>
      </c>
      <c r="P222" s="0" t="n">
        <f aca="false">(A222-1/2)*(A222-1/2)</f>
        <v>0.000817543678909564</v>
      </c>
    </row>
    <row r="223" customFormat="false" ht="15" hidden="false" customHeight="false" outlineLevel="0" collapsed="false">
      <c r="A223" s="0" t="n">
        <f aca="true">RAND()</f>
        <v>0.330654574571699</v>
      </c>
      <c r="B223" s="0" t="n">
        <f aca="false">INT(A223*$B$1)</f>
        <v>3</v>
      </c>
      <c r="C223" s="0" t="n">
        <f aca="false">INT((A223*$B$1-B223)*$B$1)</f>
        <v>3</v>
      </c>
      <c r="D223" s="0" t="n">
        <f aca="false">INT((A223*$B$1*$B$1-$B$1*B223-C223)*$B$1)</f>
        <v>0</v>
      </c>
      <c r="E223" s="0" t="n">
        <f aca="false">INT((A223*$B$1*$B$1*$B$1-$B$1*$B$1*B223-$B$1*C223-D223)*$B$1)</f>
        <v>6</v>
      </c>
      <c r="G223" s="0" t="n">
        <f aca="false">IF(B223=0,1,0)</f>
        <v>0</v>
      </c>
      <c r="H223" s="0" t="n">
        <f aca="false">IF(C223=0,1,0)</f>
        <v>0</v>
      </c>
      <c r="I223" s="0" t="n">
        <f aca="false">IF(D223=0,1,0)</f>
        <v>1</v>
      </c>
      <c r="J223" s="0" t="n">
        <f aca="false">IF(E223=0,1,0)</f>
        <v>0</v>
      </c>
      <c r="L223" s="0" t="n">
        <f aca="false">IF(B223=1,1,0)</f>
        <v>0</v>
      </c>
      <c r="M223" s="0" t="n">
        <f aca="false">IF(C223=1,1,0)</f>
        <v>0</v>
      </c>
      <c r="N223" s="0" t="n">
        <f aca="false">IF(D223=1,1,0)</f>
        <v>0</v>
      </c>
      <c r="O223" s="0" t="n">
        <f aca="false">IF(E223=1,1,0)</f>
        <v>0</v>
      </c>
      <c r="P223" s="0" t="n">
        <f aca="false">(A223-1/2)*(A223-1/2)</f>
        <v>0.0286778731134924</v>
      </c>
    </row>
    <row r="224" customFormat="false" ht="15" hidden="false" customHeight="false" outlineLevel="0" collapsed="false">
      <c r="A224" s="0" t="n">
        <f aca="true">RAND()</f>
        <v>0.357191233685868</v>
      </c>
      <c r="B224" s="0" t="n">
        <f aca="false">INT(A224*$B$1)</f>
        <v>3</v>
      </c>
      <c r="C224" s="0" t="n">
        <f aca="false">INT((A224*$B$1-B224)*$B$1)</f>
        <v>5</v>
      </c>
      <c r="D224" s="0" t="n">
        <f aca="false">INT((A224*$B$1*$B$1-$B$1*B224-C224)*$B$1)</f>
        <v>7</v>
      </c>
      <c r="E224" s="0" t="n">
        <f aca="false">INT((A224*$B$1*$B$1*$B$1-$B$1*$B$1*B224-$B$1*C224-D224)*$B$1)</f>
        <v>1</v>
      </c>
      <c r="G224" s="0" t="n">
        <f aca="false">IF(B224=0,1,0)</f>
        <v>0</v>
      </c>
      <c r="H224" s="0" t="n">
        <f aca="false">IF(C224=0,1,0)</f>
        <v>0</v>
      </c>
      <c r="I224" s="0" t="n">
        <f aca="false">IF(D224=0,1,0)</f>
        <v>0</v>
      </c>
      <c r="J224" s="0" t="n">
        <f aca="false">IF(E224=0,1,0)</f>
        <v>0</v>
      </c>
      <c r="L224" s="0" t="n">
        <f aca="false">IF(B224=1,1,0)</f>
        <v>0</v>
      </c>
      <c r="M224" s="0" t="n">
        <f aca="false">IF(C224=1,1,0)</f>
        <v>0</v>
      </c>
      <c r="N224" s="0" t="n">
        <f aca="false">IF(D224=1,1,0)</f>
        <v>0</v>
      </c>
      <c r="O224" s="0" t="n">
        <f aca="false">IF(E224=1,1,0)</f>
        <v>1</v>
      </c>
      <c r="P224" s="0" t="n">
        <f aca="false">(A224-1/2)*(A224-1/2)</f>
        <v>0.0203943437361644</v>
      </c>
    </row>
    <row r="225" customFormat="false" ht="15" hidden="false" customHeight="false" outlineLevel="0" collapsed="false">
      <c r="A225" s="0" t="n">
        <f aca="true">RAND()</f>
        <v>0.802553259656305</v>
      </c>
      <c r="B225" s="0" t="n">
        <f aca="false">INT(A225*$B$1)</f>
        <v>8</v>
      </c>
      <c r="C225" s="0" t="n">
        <f aca="false">INT((A225*$B$1-B225)*$B$1)</f>
        <v>0</v>
      </c>
      <c r="D225" s="0" t="n">
        <f aca="false">INT((A225*$B$1*$B$1-$B$1*B225-C225)*$B$1)</f>
        <v>2</v>
      </c>
      <c r="E225" s="0" t="n">
        <f aca="false">INT((A225*$B$1*$B$1*$B$1-$B$1*$B$1*B225-$B$1*C225-D225)*$B$1)</f>
        <v>5</v>
      </c>
      <c r="G225" s="0" t="n">
        <f aca="false">IF(B225=0,1,0)</f>
        <v>0</v>
      </c>
      <c r="H225" s="0" t="n">
        <f aca="false">IF(C225=0,1,0)</f>
        <v>1</v>
      </c>
      <c r="I225" s="0" t="n">
        <f aca="false">IF(D225=0,1,0)</f>
        <v>0</v>
      </c>
      <c r="J225" s="0" t="n">
        <f aca="false">IF(E225=0,1,0)</f>
        <v>0</v>
      </c>
      <c r="L225" s="0" t="n">
        <f aca="false">IF(B225=1,1,0)</f>
        <v>0</v>
      </c>
      <c r="M225" s="0" t="n">
        <f aca="false">IF(C225=1,1,0)</f>
        <v>0</v>
      </c>
      <c r="N225" s="0" t="n">
        <f aca="false">IF(D225=1,1,0)</f>
        <v>0</v>
      </c>
      <c r="O225" s="0" t="n">
        <f aca="false">IF(E225=1,1,0)</f>
        <v>0</v>
      </c>
      <c r="P225" s="0" t="n">
        <f aca="false">(A225-1/2)*(A225-1/2)</f>
        <v>0.0915384749286556</v>
      </c>
    </row>
    <row r="226" customFormat="false" ht="15" hidden="false" customHeight="false" outlineLevel="0" collapsed="false">
      <c r="A226" s="0" t="n">
        <f aca="true">RAND()</f>
        <v>0.1542140620398</v>
      </c>
      <c r="B226" s="0" t="n">
        <f aca="false">INT(A226*$B$1)</f>
        <v>1</v>
      </c>
      <c r="C226" s="0" t="n">
        <f aca="false">INT((A226*$B$1-B226)*$B$1)</f>
        <v>5</v>
      </c>
      <c r="D226" s="0" t="n">
        <f aca="false">INT((A226*$B$1*$B$1-$B$1*B226-C226)*$B$1)</f>
        <v>4</v>
      </c>
      <c r="E226" s="0" t="n">
        <f aca="false">INT((A226*$B$1*$B$1*$B$1-$B$1*$B$1*B226-$B$1*C226-D226)*$B$1)</f>
        <v>2</v>
      </c>
      <c r="G226" s="0" t="n">
        <f aca="false">IF(B226=0,1,0)</f>
        <v>0</v>
      </c>
      <c r="H226" s="0" t="n">
        <f aca="false">IF(C226=0,1,0)</f>
        <v>0</v>
      </c>
      <c r="I226" s="0" t="n">
        <f aca="false">IF(D226=0,1,0)</f>
        <v>0</v>
      </c>
      <c r="J226" s="0" t="n">
        <f aca="false">IF(E226=0,1,0)</f>
        <v>0</v>
      </c>
      <c r="L226" s="0" t="n">
        <f aca="false">IF(B226=1,1,0)</f>
        <v>1</v>
      </c>
      <c r="M226" s="0" t="n">
        <f aca="false">IF(C226=1,1,0)</f>
        <v>0</v>
      </c>
      <c r="N226" s="0" t="n">
        <f aca="false">IF(D226=1,1,0)</f>
        <v>0</v>
      </c>
      <c r="O226" s="0" t="n">
        <f aca="false">IF(E226=1,1,0)</f>
        <v>0</v>
      </c>
      <c r="P226" s="0" t="n">
        <f aca="false">(A226-1/2)*(A226-1/2)</f>
        <v>0.119567914891015</v>
      </c>
    </row>
    <row r="227" customFormat="false" ht="15" hidden="false" customHeight="false" outlineLevel="0" collapsed="false">
      <c r="A227" s="0" t="n">
        <f aca="true">RAND()</f>
        <v>0.938603781000832</v>
      </c>
      <c r="B227" s="0" t="n">
        <f aca="false">INT(A227*$B$1)</f>
        <v>9</v>
      </c>
      <c r="C227" s="0" t="n">
        <f aca="false">INT((A227*$B$1-B227)*$B$1)</f>
        <v>3</v>
      </c>
      <c r="D227" s="0" t="n">
        <f aca="false">INT((A227*$B$1*$B$1-$B$1*B227-C227)*$B$1)</f>
        <v>8</v>
      </c>
      <c r="E227" s="0" t="n">
        <f aca="false">INT((A227*$B$1*$B$1*$B$1-$B$1*$B$1*B227-$B$1*C227-D227)*$B$1)</f>
        <v>6</v>
      </c>
      <c r="G227" s="0" t="n">
        <f aca="false">IF(B227=0,1,0)</f>
        <v>0</v>
      </c>
      <c r="H227" s="0" t="n">
        <f aca="false">IF(C227=0,1,0)</f>
        <v>0</v>
      </c>
      <c r="I227" s="0" t="n">
        <f aca="false">IF(D227=0,1,0)</f>
        <v>0</v>
      </c>
      <c r="J227" s="0" t="n">
        <f aca="false">IF(E227=0,1,0)</f>
        <v>0</v>
      </c>
      <c r="L227" s="0" t="n">
        <f aca="false">IF(B227=1,1,0)</f>
        <v>0</v>
      </c>
      <c r="M227" s="0" t="n">
        <f aca="false">IF(C227=1,1,0)</f>
        <v>0</v>
      </c>
      <c r="N227" s="0" t="n">
        <f aca="false">IF(D227=1,1,0)</f>
        <v>0</v>
      </c>
      <c r="O227" s="0" t="n">
        <f aca="false">IF(E227=1,1,0)</f>
        <v>0</v>
      </c>
      <c r="P227" s="0" t="n">
        <f aca="false">(A227-1/2)*(A227-1/2)</f>
        <v>0.192373276708226</v>
      </c>
    </row>
    <row r="228" customFormat="false" ht="15" hidden="false" customHeight="false" outlineLevel="0" collapsed="false">
      <c r="A228" s="0" t="n">
        <f aca="true">RAND()</f>
        <v>0.668241704033536</v>
      </c>
      <c r="B228" s="0" t="n">
        <f aca="false">INT(A228*$B$1)</f>
        <v>6</v>
      </c>
      <c r="C228" s="0" t="n">
        <f aca="false">INT((A228*$B$1-B228)*$B$1)</f>
        <v>6</v>
      </c>
      <c r="D228" s="0" t="n">
        <f aca="false">INT((A228*$B$1*$B$1-$B$1*B228-C228)*$B$1)</f>
        <v>8</v>
      </c>
      <c r="E228" s="0" t="n">
        <f aca="false">INT((A228*$B$1*$B$1*$B$1-$B$1*$B$1*B228-$B$1*C228-D228)*$B$1)</f>
        <v>2</v>
      </c>
      <c r="G228" s="0" t="n">
        <f aca="false">IF(B228=0,1,0)</f>
        <v>0</v>
      </c>
      <c r="H228" s="0" t="n">
        <f aca="false">IF(C228=0,1,0)</f>
        <v>0</v>
      </c>
      <c r="I228" s="0" t="n">
        <f aca="false">IF(D228=0,1,0)</f>
        <v>0</v>
      </c>
      <c r="J228" s="0" t="n">
        <f aca="false">IF(E228=0,1,0)</f>
        <v>0</v>
      </c>
      <c r="L228" s="0" t="n">
        <f aca="false">IF(B228=1,1,0)</f>
        <v>0</v>
      </c>
      <c r="M228" s="0" t="n">
        <f aca="false">IF(C228=1,1,0)</f>
        <v>0</v>
      </c>
      <c r="N228" s="0" t="n">
        <f aca="false">IF(D228=1,1,0)</f>
        <v>0</v>
      </c>
      <c r="O228" s="0" t="n">
        <f aca="false">IF(E228=1,1,0)</f>
        <v>0</v>
      </c>
      <c r="P228" s="0" t="n">
        <f aca="false">(A228-1/2)*(A228-1/2)</f>
        <v>0.0283052709761078</v>
      </c>
    </row>
    <row r="229" customFormat="false" ht="15" hidden="false" customHeight="false" outlineLevel="0" collapsed="false">
      <c r="A229" s="0" t="n">
        <f aca="true">RAND()</f>
        <v>0.96394260429425</v>
      </c>
      <c r="B229" s="0" t="n">
        <f aca="false">INT(A229*$B$1)</f>
        <v>9</v>
      </c>
      <c r="C229" s="0" t="n">
        <f aca="false">INT((A229*$B$1-B229)*$B$1)</f>
        <v>6</v>
      </c>
      <c r="D229" s="0" t="n">
        <f aca="false">INT((A229*$B$1*$B$1-$B$1*B229-C229)*$B$1)</f>
        <v>3</v>
      </c>
      <c r="E229" s="0" t="n">
        <f aca="false">INT((A229*$B$1*$B$1*$B$1-$B$1*$B$1*B229-$B$1*C229-D229)*$B$1)</f>
        <v>9</v>
      </c>
      <c r="G229" s="0" t="n">
        <f aca="false">IF(B229=0,1,0)</f>
        <v>0</v>
      </c>
      <c r="H229" s="0" t="n">
        <f aca="false">IF(C229=0,1,0)</f>
        <v>0</v>
      </c>
      <c r="I229" s="0" t="n">
        <f aca="false">IF(D229=0,1,0)</f>
        <v>0</v>
      </c>
      <c r="J229" s="0" t="n">
        <f aca="false">IF(E229=0,1,0)</f>
        <v>0</v>
      </c>
      <c r="L229" s="0" t="n">
        <f aca="false">IF(B229=1,1,0)</f>
        <v>0</v>
      </c>
      <c r="M229" s="0" t="n">
        <f aca="false">IF(C229=1,1,0)</f>
        <v>0</v>
      </c>
      <c r="N229" s="0" t="n">
        <f aca="false">IF(D229=1,1,0)</f>
        <v>0</v>
      </c>
      <c r="O229" s="0" t="n">
        <f aca="false">IF(E229=1,1,0)</f>
        <v>0</v>
      </c>
      <c r="P229" s="0" t="n">
        <f aca="false">(A229-1/2)*(A229-1/2)</f>
        <v>0.215242740079331</v>
      </c>
    </row>
    <row r="230" customFormat="false" ht="15" hidden="false" customHeight="false" outlineLevel="0" collapsed="false">
      <c r="A230" s="0" t="n">
        <f aca="true">RAND()</f>
        <v>0.17795978661616</v>
      </c>
      <c r="B230" s="0" t="n">
        <f aca="false">INT(A230*$B$1)</f>
        <v>1</v>
      </c>
      <c r="C230" s="0" t="n">
        <f aca="false">INT((A230*$B$1-B230)*$B$1)</f>
        <v>7</v>
      </c>
      <c r="D230" s="0" t="n">
        <f aca="false">INT((A230*$B$1*$B$1-$B$1*B230-C230)*$B$1)</f>
        <v>7</v>
      </c>
      <c r="E230" s="0" t="n">
        <f aca="false">INT((A230*$B$1*$B$1*$B$1-$B$1*$B$1*B230-$B$1*C230-D230)*$B$1)</f>
        <v>9</v>
      </c>
      <c r="G230" s="0" t="n">
        <f aca="false">IF(B230=0,1,0)</f>
        <v>0</v>
      </c>
      <c r="H230" s="0" t="n">
        <f aca="false">IF(C230=0,1,0)</f>
        <v>0</v>
      </c>
      <c r="I230" s="0" t="n">
        <f aca="false">IF(D230=0,1,0)</f>
        <v>0</v>
      </c>
      <c r="J230" s="0" t="n">
        <f aca="false">IF(E230=0,1,0)</f>
        <v>0</v>
      </c>
      <c r="L230" s="0" t="n">
        <f aca="false">IF(B230=1,1,0)</f>
        <v>1</v>
      </c>
      <c r="M230" s="0" t="n">
        <f aca="false">IF(C230=1,1,0)</f>
        <v>0</v>
      </c>
      <c r="N230" s="0" t="n">
        <f aca="false">IF(D230=1,1,0)</f>
        <v>0</v>
      </c>
      <c r="O230" s="0" t="n">
        <f aca="false">IF(E230=1,1,0)</f>
        <v>0</v>
      </c>
      <c r="P230" s="0" t="n">
        <f aca="false">(A230-1/2)*(A230-1/2)</f>
        <v>0.103709899036309</v>
      </c>
    </row>
    <row r="231" customFormat="false" ht="15" hidden="false" customHeight="false" outlineLevel="0" collapsed="false">
      <c r="A231" s="0" t="n">
        <f aca="true">RAND()</f>
        <v>0.0359335031723273</v>
      </c>
      <c r="B231" s="0" t="n">
        <f aca="false">INT(A231*$B$1)</f>
        <v>0</v>
      </c>
      <c r="C231" s="0" t="n">
        <f aca="false">INT((A231*$B$1-B231)*$B$1)</f>
        <v>3</v>
      </c>
      <c r="D231" s="0" t="n">
        <f aca="false">INT((A231*$B$1*$B$1-$B$1*B231-C231)*$B$1)</f>
        <v>5</v>
      </c>
      <c r="E231" s="0" t="n">
        <f aca="false">INT((A231*$B$1*$B$1*$B$1-$B$1*$B$1*B231-$B$1*C231-D231)*$B$1)</f>
        <v>9</v>
      </c>
      <c r="G231" s="0" t="n">
        <f aca="false">IF(B231=0,1,0)</f>
        <v>1</v>
      </c>
      <c r="H231" s="0" t="n">
        <f aca="false">IF(C231=0,1,0)</f>
        <v>0</v>
      </c>
      <c r="I231" s="0" t="n">
        <f aca="false">IF(D231=0,1,0)</f>
        <v>0</v>
      </c>
      <c r="J231" s="0" t="n">
        <f aca="false">IF(E231=0,1,0)</f>
        <v>0</v>
      </c>
      <c r="L231" s="0" t="n">
        <f aca="false">IF(B231=1,1,0)</f>
        <v>0</v>
      </c>
      <c r="M231" s="0" t="n">
        <f aca="false">IF(C231=1,1,0)</f>
        <v>0</v>
      </c>
      <c r="N231" s="0" t="n">
        <f aca="false">IF(D231=1,1,0)</f>
        <v>0</v>
      </c>
      <c r="O231" s="0" t="n">
        <f aca="false">IF(E231=1,1,0)</f>
        <v>0</v>
      </c>
      <c r="P231" s="0" t="n">
        <f aca="false">(A231-1/2)*(A231-1/2)</f>
        <v>0.215357713477908</v>
      </c>
    </row>
    <row r="232" customFormat="false" ht="15" hidden="false" customHeight="false" outlineLevel="0" collapsed="false">
      <c r="A232" s="0" t="n">
        <f aca="true">RAND()</f>
        <v>0.0845746150468797</v>
      </c>
      <c r="B232" s="0" t="n">
        <f aca="false">INT(A232*$B$1)</f>
        <v>0</v>
      </c>
      <c r="C232" s="0" t="n">
        <f aca="false">INT((A232*$B$1-B232)*$B$1)</f>
        <v>8</v>
      </c>
      <c r="D232" s="0" t="n">
        <f aca="false">INT((A232*$B$1*$B$1-$B$1*B232-C232)*$B$1)</f>
        <v>4</v>
      </c>
      <c r="E232" s="0" t="n">
        <f aca="false">INT((A232*$B$1*$B$1*$B$1-$B$1*$B$1*B232-$B$1*C232-D232)*$B$1)</f>
        <v>5</v>
      </c>
      <c r="G232" s="0" t="n">
        <f aca="false">IF(B232=0,1,0)</f>
        <v>1</v>
      </c>
      <c r="H232" s="0" t="n">
        <f aca="false">IF(C232=0,1,0)</f>
        <v>0</v>
      </c>
      <c r="I232" s="0" t="n">
        <f aca="false">IF(D232=0,1,0)</f>
        <v>0</v>
      </c>
      <c r="J232" s="0" t="n">
        <f aca="false">IF(E232=0,1,0)</f>
        <v>0</v>
      </c>
      <c r="L232" s="0" t="n">
        <f aca="false">IF(B232=1,1,0)</f>
        <v>0</v>
      </c>
      <c r="M232" s="0" t="n">
        <f aca="false">IF(C232=1,1,0)</f>
        <v>0</v>
      </c>
      <c r="N232" s="0" t="n">
        <f aca="false">IF(D232=1,1,0)</f>
        <v>0</v>
      </c>
      <c r="O232" s="0" t="n">
        <f aca="false">IF(E232=1,1,0)</f>
        <v>0</v>
      </c>
      <c r="P232" s="0" t="n">
        <f aca="false">(A232-1/2)*(A232-1/2)</f>
        <v>0.172578250463448</v>
      </c>
    </row>
    <row r="233" customFormat="false" ht="15" hidden="false" customHeight="false" outlineLevel="0" collapsed="false">
      <c r="A233" s="0" t="n">
        <f aca="true">RAND()</f>
        <v>0.49020750215183</v>
      </c>
      <c r="B233" s="0" t="n">
        <f aca="false">INT(A233*$B$1)</f>
        <v>4</v>
      </c>
      <c r="C233" s="0" t="n">
        <f aca="false">INT((A233*$B$1-B233)*$B$1)</f>
        <v>9</v>
      </c>
      <c r="D233" s="0" t="n">
        <f aca="false">INT((A233*$B$1*$B$1-$B$1*B233-C233)*$B$1)</f>
        <v>0</v>
      </c>
      <c r="E233" s="0" t="n">
        <f aca="false">INT((A233*$B$1*$B$1*$B$1-$B$1*$B$1*B233-$B$1*C233-D233)*$B$1)</f>
        <v>2</v>
      </c>
      <c r="G233" s="0" t="n">
        <f aca="false">IF(B233=0,1,0)</f>
        <v>0</v>
      </c>
      <c r="H233" s="0" t="n">
        <f aca="false">IF(C233=0,1,0)</f>
        <v>0</v>
      </c>
      <c r="I233" s="0" t="n">
        <f aca="false">IF(D233=0,1,0)</f>
        <v>1</v>
      </c>
      <c r="J233" s="0" t="n">
        <f aca="false">IF(E233=0,1,0)</f>
        <v>0</v>
      </c>
      <c r="L233" s="0" t="n">
        <f aca="false">IF(B233=1,1,0)</f>
        <v>0</v>
      </c>
      <c r="M233" s="0" t="n">
        <f aca="false">IF(C233=1,1,0)</f>
        <v>0</v>
      </c>
      <c r="N233" s="0" t="n">
        <f aca="false">IF(D233=1,1,0)</f>
        <v>0</v>
      </c>
      <c r="O233" s="0" t="n">
        <f aca="false">IF(E233=1,1,0)</f>
        <v>0</v>
      </c>
      <c r="P233" s="0" t="n">
        <f aca="false">(A233-1/2)*(A233-1/2)</f>
        <v>9.58930141064139E-005</v>
      </c>
    </row>
    <row r="234" customFormat="false" ht="15" hidden="false" customHeight="false" outlineLevel="0" collapsed="false">
      <c r="A234" s="0" t="n">
        <f aca="true">RAND()</f>
        <v>0.250169933520188</v>
      </c>
      <c r="B234" s="0" t="n">
        <f aca="false">INT(A234*$B$1)</f>
        <v>2</v>
      </c>
      <c r="C234" s="0" t="n">
        <f aca="false">INT((A234*$B$1-B234)*$B$1)</f>
        <v>5</v>
      </c>
      <c r="D234" s="0" t="n">
        <f aca="false">INT((A234*$B$1*$B$1-$B$1*B234-C234)*$B$1)</f>
        <v>0</v>
      </c>
      <c r="E234" s="0" t="n">
        <f aca="false">INT((A234*$B$1*$B$1*$B$1-$B$1*$B$1*B234-$B$1*C234-D234)*$B$1)</f>
        <v>1</v>
      </c>
      <c r="G234" s="0" t="n">
        <f aca="false">IF(B234=0,1,0)</f>
        <v>0</v>
      </c>
      <c r="H234" s="0" t="n">
        <f aca="false">IF(C234=0,1,0)</f>
        <v>0</v>
      </c>
      <c r="I234" s="0" t="n">
        <f aca="false">IF(D234=0,1,0)</f>
        <v>1</v>
      </c>
      <c r="J234" s="0" t="n">
        <f aca="false">IF(E234=0,1,0)</f>
        <v>0</v>
      </c>
      <c r="L234" s="0" t="n">
        <f aca="false">IF(B234=1,1,0)</f>
        <v>0</v>
      </c>
      <c r="M234" s="0" t="n">
        <f aca="false">IF(C234=1,1,0)</f>
        <v>0</v>
      </c>
      <c r="N234" s="0" t="n">
        <f aca="false">IF(D234=1,1,0)</f>
        <v>0</v>
      </c>
      <c r="O234" s="0" t="n">
        <f aca="false">IF(E234=1,1,0)</f>
        <v>1</v>
      </c>
      <c r="P234" s="0" t="n">
        <f aca="false">(A234-1/2)*(A234-1/2)</f>
        <v>0.0624150621173073</v>
      </c>
    </row>
    <row r="235" customFormat="false" ht="15" hidden="false" customHeight="false" outlineLevel="0" collapsed="false">
      <c r="A235" s="0" t="n">
        <f aca="true">RAND()</f>
        <v>0.937136518591597</v>
      </c>
      <c r="B235" s="0" t="n">
        <f aca="false">INT(A235*$B$1)</f>
        <v>9</v>
      </c>
      <c r="C235" s="0" t="n">
        <f aca="false">INT((A235*$B$1-B235)*$B$1)</f>
        <v>3</v>
      </c>
      <c r="D235" s="0" t="n">
        <f aca="false">INT((A235*$B$1*$B$1-$B$1*B235-C235)*$B$1)</f>
        <v>7</v>
      </c>
      <c r="E235" s="0" t="n">
        <f aca="false">INT((A235*$B$1*$B$1*$B$1-$B$1*$B$1*B235-$B$1*C235-D235)*$B$1)</f>
        <v>1</v>
      </c>
      <c r="G235" s="0" t="n">
        <f aca="false">IF(B235=0,1,0)</f>
        <v>0</v>
      </c>
      <c r="H235" s="0" t="n">
        <f aca="false">IF(C235=0,1,0)</f>
        <v>0</v>
      </c>
      <c r="I235" s="0" t="n">
        <f aca="false">IF(D235=0,1,0)</f>
        <v>0</v>
      </c>
      <c r="J235" s="0" t="n">
        <f aca="false">IF(E235=0,1,0)</f>
        <v>0</v>
      </c>
      <c r="L235" s="0" t="n">
        <f aca="false">IF(B235=1,1,0)</f>
        <v>0</v>
      </c>
      <c r="M235" s="0" t="n">
        <f aca="false">IF(C235=1,1,0)</f>
        <v>0</v>
      </c>
      <c r="N235" s="0" t="n">
        <f aca="false">IF(D235=1,1,0)</f>
        <v>0</v>
      </c>
      <c r="O235" s="0" t="n">
        <f aca="false">IF(E235=1,1,0)</f>
        <v>1</v>
      </c>
      <c r="P235" s="0" t="n">
        <f aca="false">(A235-1/2)*(A235-1/2)</f>
        <v>0.191088335886381</v>
      </c>
    </row>
    <row r="236" customFormat="false" ht="15" hidden="false" customHeight="false" outlineLevel="0" collapsed="false">
      <c r="A236" s="0" t="n">
        <f aca="true">RAND()</f>
        <v>0.752556471564174</v>
      </c>
      <c r="B236" s="0" t="n">
        <f aca="false">INT(A236*$B$1)</f>
        <v>7</v>
      </c>
      <c r="C236" s="0" t="n">
        <f aca="false">INT((A236*$B$1-B236)*$B$1)</f>
        <v>5</v>
      </c>
      <c r="D236" s="0" t="n">
        <f aca="false">INT((A236*$B$1*$B$1-$B$1*B236-C236)*$B$1)</f>
        <v>2</v>
      </c>
      <c r="E236" s="0" t="n">
        <f aca="false">INT((A236*$B$1*$B$1*$B$1-$B$1*$B$1*B236-$B$1*C236-D236)*$B$1)</f>
        <v>5</v>
      </c>
      <c r="G236" s="0" t="n">
        <f aca="false">IF(B236=0,1,0)</f>
        <v>0</v>
      </c>
      <c r="H236" s="0" t="n">
        <f aca="false">IF(C236=0,1,0)</f>
        <v>0</v>
      </c>
      <c r="I236" s="0" t="n">
        <f aca="false">IF(D236=0,1,0)</f>
        <v>0</v>
      </c>
      <c r="J236" s="0" t="n">
        <f aca="false">IF(E236=0,1,0)</f>
        <v>0</v>
      </c>
      <c r="L236" s="0" t="n">
        <f aca="false">IF(B236=1,1,0)</f>
        <v>0</v>
      </c>
      <c r="M236" s="0" t="n">
        <f aca="false">IF(C236=1,1,0)</f>
        <v>0</v>
      </c>
      <c r="N236" s="0" t="n">
        <f aca="false">IF(D236=1,1,0)</f>
        <v>0</v>
      </c>
      <c r="O236" s="0" t="n">
        <f aca="false">IF(E236=1,1,0)</f>
        <v>0</v>
      </c>
      <c r="P236" s="0" t="n">
        <f aca="false">(A236-1/2)*(A236-1/2)</f>
        <v>0.0637847713289454</v>
      </c>
    </row>
    <row r="237" customFormat="false" ht="15" hidden="false" customHeight="false" outlineLevel="0" collapsed="false">
      <c r="A237" s="0" t="n">
        <f aca="true">RAND()</f>
        <v>0.431543113097021</v>
      </c>
      <c r="B237" s="0" t="n">
        <f aca="false">INT(A237*$B$1)</f>
        <v>4</v>
      </c>
      <c r="C237" s="0" t="n">
        <f aca="false">INT((A237*$B$1-B237)*$B$1)</f>
        <v>3</v>
      </c>
      <c r="D237" s="0" t="n">
        <f aca="false">INT((A237*$B$1*$B$1-$B$1*B237-C237)*$B$1)</f>
        <v>1</v>
      </c>
      <c r="E237" s="0" t="n">
        <f aca="false">INT((A237*$B$1*$B$1*$B$1-$B$1*$B$1*B237-$B$1*C237-D237)*$B$1)</f>
        <v>5</v>
      </c>
      <c r="G237" s="0" t="n">
        <f aca="false">IF(B237=0,1,0)</f>
        <v>0</v>
      </c>
      <c r="H237" s="0" t="n">
        <f aca="false">IF(C237=0,1,0)</f>
        <v>0</v>
      </c>
      <c r="I237" s="0" t="n">
        <f aca="false">IF(D237=0,1,0)</f>
        <v>0</v>
      </c>
      <c r="J237" s="0" t="n">
        <f aca="false">IF(E237=0,1,0)</f>
        <v>0</v>
      </c>
      <c r="L237" s="0" t="n">
        <f aca="false">IF(B237=1,1,0)</f>
        <v>0</v>
      </c>
      <c r="M237" s="0" t="n">
        <f aca="false">IF(C237=1,1,0)</f>
        <v>0</v>
      </c>
      <c r="N237" s="0" t="n">
        <f aca="false">IF(D237=1,1,0)</f>
        <v>1</v>
      </c>
      <c r="O237" s="0" t="n">
        <f aca="false">IF(E237=1,1,0)</f>
        <v>0</v>
      </c>
      <c r="P237" s="0" t="n">
        <f aca="false">(A237-1/2)*(A237-1/2)</f>
        <v>0.00468634536444732</v>
      </c>
    </row>
    <row r="238" customFormat="false" ht="15" hidden="false" customHeight="false" outlineLevel="0" collapsed="false">
      <c r="A238" s="0" t="n">
        <f aca="true">RAND()</f>
        <v>0.489973924940494</v>
      </c>
      <c r="B238" s="0" t="n">
        <f aca="false">INT(A238*$B$1)</f>
        <v>4</v>
      </c>
      <c r="C238" s="0" t="n">
        <f aca="false">INT((A238*$B$1-B238)*$B$1)</f>
        <v>8</v>
      </c>
      <c r="D238" s="0" t="n">
        <f aca="false">INT((A238*$B$1*$B$1-$B$1*B238-C238)*$B$1)</f>
        <v>9</v>
      </c>
      <c r="E238" s="0" t="n">
        <f aca="false">INT((A238*$B$1*$B$1*$B$1-$B$1*$B$1*B238-$B$1*C238-D238)*$B$1)</f>
        <v>9</v>
      </c>
      <c r="G238" s="0" t="n">
        <f aca="false">IF(B238=0,1,0)</f>
        <v>0</v>
      </c>
      <c r="H238" s="0" t="n">
        <f aca="false">IF(C238=0,1,0)</f>
        <v>0</v>
      </c>
      <c r="I238" s="0" t="n">
        <f aca="false">IF(D238=0,1,0)</f>
        <v>0</v>
      </c>
      <c r="J238" s="0" t="n">
        <f aca="false">IF(E238=0,1,0)</f>
        <v>0</v>
      </c>
      <c r="L238" s="0" t="n">
        <f aca="false">IF(B238=1,1,0)</f>
        <v>0</v>
      </c>
      <c r="M238" s="0" t="n">
        <f aca="false">IF(C238=1,1,0)</f>
        <v>0</v>
      </c>
      <c r="N238" s="0" t="n">
        <f aca="false">IF(D238=1,1,0)</f>
        <v>0</v>
      </c>
      <c r="O238" s="0" t="n">
        <f aca="false">IF(E238=1,1,0)</f>
        <v>0</v>
      </c>
      <c r="P238" s="0" t="n">
        <f aca="false">(A238-1/2)*(A238-1/2)</f>
        <v>0.000100522181098848</v>
      </c>
    </row>
    <row r="239" customFormat="false" ht="15" hidden="false" customHeight="false" outlineLevel="0" collapsed="false">
      <c r="A239" s="0" t="n">
        <f aca="true">RAND()</f>
        <v>0.275676633036661</v>
      </c>
      <c r="B239" s="0" t="n">
        <f aca="false">INT(A239*$B$1)</f>
        <v>2</v>
      </c>
      <c r="C239" s="0" t="n">
        <f aca="false">INT((A239*$B$1-B239)*$B$1)</f>
        <v>7</v>
      </c>
      <c r="D239" s="0" t="n">
        <f aca="false">INT((A239*$B$1*$B$1-$B$1*B239-C239)*$B$1)</f>
        <v>5</v>
      </c>
      <c r="E239" s="0" t="n">
        <f aca="false">INT((A239*$B$1*$B$1*$B$1-$B$1*$B$1*B239-$B$1*C239-D239)*$B$1)</f>
        <v>6</v>
      </c>
      <c r="G239" s="0" t="n">
        <f aca="false">IF(B239=0,1,0)</f>
        <v>0</v>
      </c>
      <c r="H239" s="0" t="n">
        <f aca="false">IF(C239=0,1,0)</f>
        <v>0</v>
      </c>
      <c r="I239" s="0" t="n">
        <f aca="false">IF(D239=0,1,0)</f>
        <v>0</v>
      </c>
      <c r="J239" s="0" t="n">
        <f aca="false">IF(E239=0,1,0)</f>
        <v>0</v>
      </c>
      <c r="L239" s="0" t="n">
        <f aca="false">IF(B239=1,1,0)</f>
        <v>0</v>
      </c>
      <c r="M239" s="0" t="n">
        <f aca="false">IF(C239=1,1,0)</f>
        <v>0</v>
      </c>
      <c r="N239" s="0" t="n">
        <f aca="false">IF(D239=1,1,0)</f>
        <v>0</v>
      </c>
      <c r="O239" s="0" t="n">
        <f aca="false">IF(E239=1,1,0)</f>
        <v>0</v>
      </c>
      <c r="P239" s="0" t="n">
        <f aca="false">(A239-1/2)*(A239-1/2)</f>
        <v>0.0503209729657688</v>
      </c>
    </row>
    <row r="240" customFormat="false" ht="15" hidden="false" customHeight="false" outlineLevel="0" collapsed="false">
      <c r="A240" s="0" t="n">
        <f aca="true">RAND()</f>
        <v>0.0660114540458996</v>
      </c>
      <c r="B240" s="0" t="n">
        <f aca="false">INT(A240*$B$1)</f>
        <v>0</v>
      </c>
      <c r="C240" s="0" t="n">
        <f aca="false">INT((A240*$B$1-B240)*$B$1)</f>
        <v>6</v>
      </c>
      <c r="D240" s="0" t="n">
        <f aca="false">INT((A240*$B$1*$B$1-$B$1*B240-C240)*$B$1)</f>
        <v>6</v>
      </c>
      <c r="E240" s="0" t="n">
        <f aca="false">INT((A240*$B$1*$B$1*$B$1-$B$1*$B$1*B240-$B$1*C240-D240)*$B$1)</f>
        <v>0</v>
      </c>
      <c r="G240" s="0" t="n">
        <f aca="false">IF(B240=0,1,0)</f>
        <v>1</v>
      </c>
      <c r="H240" s="0" t="n">
        <f aca="false">IF(C240=0,1,0)</f>
        <v>0</v>
      </c>
      <c r="I240" s="0" t="n">
        <f aca="false">IF(D240=0,1,0)</f>
        <v>0</v>
      </c>
      <c r="J240" s="0" t="n">
        <f aca="false">IF(E240=0,1,0)</f>
        <v>1</v>
      </c>
      <c r="L240" s="0" t="n">
        <f aca="false">IF(B240=1,1,0)</f>
        <v>0</v>
      </c>
      <c r="M240" s="0" t="n">
        <f aca="false">IF(C240=1,1,0)</f>
        <v>0</v>
      </c>
      <c r="N240" s="0" t="n">
        <f aca="false">IF(D240=1,1,0)</f>
        <v>0</v>
      </c>
      <c r="O240" s="0" t="n">
        <f aca="false">IF(E240=1,1,0)</f>
        <v>0</v>
      </c>
      <c r="P240" s="0" t="n">
        <f aca="false">(A240-1/2)*(A240-1/2)</f>
        <v>0.188346058019354</v>
      </c>
    </row>
    <row r="241" customFormat="false" ht="15" hidden="false" customHeight="false" outlineLevel="0" collapsed="false">
      <c r="A241" s="0" t="n">
        <f aca="true">RAND()</f>
        <v>0.145241115838964</v>
      </c>
      <c r="B241" s="0" t="n">
        <f aca="false">INT(A241*$B$1)</f>
        <v>1</v>
      </c>
      <c r="C241" s="0" t="n">
        <f aca="false">INT((A241*$B$1-B241)*$B$1)</f>
        <v>4</v>
      </c>
      <c r="D241" s="0" t="n">
        <f aca="false">INT((A241*$B$1*$B$1-$B$1*B241-C241)*$B$1)</f>
        <v>5</v>
      </c>
      <c r="E241" s="0" t="n">
        <f aca="false">INT((A241*$B$1*$B$1*$B$1-$B$1*$B$1*B241-$B$1*C241-D241)*$B$1)</f>
        <v>2</v>
      </c>
      <c r="G241" s="0" t="n">
        <f aca="false">IF(B241=0,1,0)</f>
        <v>0</v>
      </c>
      <c r="H241" s="0" t="n">
        <f aca="false">IF(C241=0,1,0)</f>
        <v>0</v>
      </c>
      <c r="I241" s="0" t="n">
        <f aca="false">IF(D241=0,1,0)</f>
        <v>0</v>
      </c>
      <c r="J241" s="0" t="n">
        <f aca="false">IF(E241=0,1,0)</f>
        <v>0</v>
      </c>
      <c r="L241" s="0" t="n">
        <f aca="false">IF(B241=1,1,0)</f>
        <v>1</v>
      </c>
      <c r="M241" s="0" t="n">
        <f aca="false">IF(C241=1,1,0)</f>
        <v>0</v>
      </c>
      <c r="N241" s="0" t="n">
        <f aca="false">IF(D241=1,1,0)</f>
        <v>0</v>
      </c>
      <c r="O241" s="0" t="n">
        <f aca="false">IF(E241=1,1,0)</f>
        <v>0</v>
      </c>
      <c r="P241" s="0" t="n">
        <f aca="false">(A241-1/2)*(A241-1/2)</f>
        <v>0.125853865891183</v>
      </c>
    </row>
    <row r="242" customFormat="false" ht="15" hidden="false" customHeight="false" outlineLevel="0" collapsed="false">
      <c r="A242" s="0" t="n">
        <f aca="true">RAND()</f>
        <v>0.795410066645951</v>
      </c>
      <c r="B242" s="0" t="n">
        <f aca="false">INT(A242*$B$1)</f>
        <v>7</v>
      </c>
      <c r="C242" s="0" t="n">
        <f aca="false">INT((A242*$B$1-B242)*$B$1)</f>
        <v>9</v>
      </c>
      <c r="D242" s="0" t="n">
        <f aca="false">INT((A242*$B$1*$B$1-$B$1*B242-C242)*$B$1)</f>
        <v>5</v>
      </c>
      <c r="E242" s="0" t="n">
        <f aca="false">INT((A242*$B$1*$B$1*$B$1-$B$1*$B$1*B242-$B$1*C242-D242)*$B$1)</f>
        <v>4</v>
      </c>
      <c r="G242" s="0" t="n">
        <f aca="false">IF(B242=0,1,0)</f>
        <v>0</v>
      </c>
      <c r="H242" s="0" t="n">
        <f aca="false">IF(C242=0,1,0)</f>
        <v>0</v>
      </c>
      <c r="I242" s="0" t="n">
        <f aca="false">IF(D242=0,1,0)</f>
        <v>0</v>
      </c>
      <c r="J242" s="0" t="n">
        <f aca="false">IF(E242=0,1,0)</f>
        <v>0</v>
      </c>
      <c r="L242" s="0" t="n">
        <f aca="false">IF(B242=1,1,0)</f>
        <v>0</v>
      </c>
      <c r="M242" s="0" t="n">
        <f aca="false">IF(C242=1,1,0)</f>
        <v>0</v>
      </c>
      <c r="N242" s="0" t="n">
        <f aca="false">IF(D242=1,1,0)</f>
        <v>0</v>
      </c>
      <c r="O242" s="0" t="n">
        <f aca="false">IF(E242=1,1,0)</f>
        <v>0</v>
      </c>
      <c r="P242" s="0" t="n">
        <f aca="false">(A242-1/2)*(A242-1/2)</f>
        <v>0.0872671074757652</v>
      </c>
    </row>
    <row r="243" customFormat="false" ht="15" hidden="false" customHeight="false" outlineLevel="0" collapsed="false">
      <c r="A243" s="0" t="n">
        <f aca="true">RAND()</f>
        <v>0.493066141247609</v>
      </c>
      <c r="B243" s="0" t="n">
        <f aca="false">INT(A243*$B$1)</f>
        <v>4</v>
      </c>
      <c r="C243" s="0" t="n">
        <f aca="false">INT((A243*$B$1-B243)*$B$1)</f>
        <v>9</v>
      </c>
      <c r="D243" s="0" t="n">
        <f aca="false">INT((A243*$B$1*$B$1-$B$1*B243-C243)*$B$1)</f>
        <v>3</v>
      </c>
      <c r="E243" s="0" t="n">
        <f aca="false">INT((A243*$B$1*$B$1*$B$1-$B$1*$B$1*B243-$B$1*C243-D243)*$B$1)</f>
        <v>0</v>
      </c>
      <c r="G243" s="0" t="n">
        <f aca="false">IF(B243=0,1,0)</f>
        <v>0</v>
      </c>
      <c r="H243" s="0" t="n">
        <f aca="false">IF(C243=0,1,0)</f>
        <v>0</v>
      </c>
      <c r="I243" s="0" t="n">
        <f aca="false">IF(D243=0,1,0)</f>
        <v>0</v>
      </c>
      <c r="J243" s="0" t="n">
        <f aca="false">IF(E243=0,1,0)</f>
        <v>1</v>
      </c>
      <c r="L243" s="0" t="n">
        <f aca="false">IF(B243=1,1,0)</f>
        <v>0</v>
      </c>
      <c r="M243" s="0" t="n">
        <f aca="false">IF(C243=1,1,0)</f>
        <v>0</v>
      </c>
      <c r="N243" s="0" t="n">
        <f aca="false">IF(D243=1,1,0)</f>
        <v>0</v>
      </c>
      <c r="O243" s="0" t="n">
        <f aca="false">IF(E243=1,1,0)</f>
        <v>0</v>
      </c>
      <c r="P243" s="0" t="n">
        <f aca="false">(A243-1/2)*(A243-1/2)</f>
        <v>4.80783971981046E-005</v>
      </c>
    </row>
    <row r="244" customFormat="false" ht="15" hidden="false" customHeight="false" outlineLevel="0" collapsed="false">
      <c r="A244" s="0" t="n">
        <f aca="true">RAND()</f>
        <v>0.665780923380036</v>
      </c>
      <c r="B244" s="0" t="n">
        <f aca="false">INT(A244*$B$1)</f>
        <v>6</v>
      </c>
      <c r="C244" s="0" t="n">
        <f aca="false">INT((A244*$B$1-B244)*$B$1)</f>
        <v>6</v>
      </c>
      <c r="D244" s="0" t="n">
        <f aca="false">INT((A244*$B$1*$B$1-$B$1*B244-C244)*$B$1)</f>
        <v>5</v>
      </c>
      <c r="E244" s="0" t="n">
        <f aca="false">INT((A244*$B$1*$B$1*$B$1-$B$1*$B$1*B244-$B$1*C244-D244)*$B$1)</f>
        <v>7</v>
      </c>
      <c r="G244" s="0" t="n">
        <f aca="false">IF(B244=0,1,0)</f>
        <v>0</v>
      </c>
      <c r="H244" s="0" t="n">
        <f aca="false">IF(C244=0,1,0)</f>
        <v>0</v>
      </c>
      <c r="I244" s="0" t="n">
        <f aca="false">IF(D244=0,1,0)</f>
        <v>0</v>
      </c>
      <c r="J244" s="0" t="n">
        <f aca="false">IF(E244=0,1,0)</f>
        <v>0</v>
      </c>
      <c r="L244" s="0" t="n">
        <f aca="false">IF(B244=1,1,0)</f>
        <v>0</v>
      </c>
      <c r="M244" s="0" t="n">
        <f aca="false">IF(C244=1,1,0)</f>
        <v>0</v>
      </c>
      <c r="N244" s="0" t="n">
        <f aca="false">IF(D244=1,1,0)</f>
        <v>0</v>
      </c>
      <c r="O244" s="0" t="n">
        <f aca="false">IF(E244=1,1,0)</f>
        <v>0</v>
      </c>
      <c r="P244" s="0" t="n">
        <f aca="false">(A244-1/2)*(A244-1/2)</f>
        <v>0.0274833145567373</v>
      </c>
    </row>
    <row r="245" customFormat="false" ht="15" hidden="false" customHeight="false" outlineLevel="0" collapsed="false">
      <c r="A245" s="0" t="n">
        <f aca="true">RAND()</f>
        <v>0.319669755902797</v>
      </c>
      <c r="B245" s="0" t="n">
        <f aca="false">INT(A245*$B$1)</f>
        <v>3</v>
      </c>
      <c r="C245" s="0" t="n">
        <f aca="false">INT((A245*$B$1-B245)*$B$1)</f>
        <v>1</v>
      </c>
      <c r="D245" s="0" t="n">
        <f aca="false">INT((A245*$B$1*$B$1-$B$1*B245-C245)*$B$1)</f>
        <v>9</v>
      </c>
      <c r="E245" s="0" t="n">
        <f aca="false">INT((A245*$B$1*$B$1*$B$1-$B$1*$B$1*B245-$B$1*C245-D245)*$B$1)</f>
        <v>6</v>
      </c>
      <c r="G245" s="0" t="n">
        <f aca="false">IF(B245=0,1,0)</f>
        <v>0</v>
      </c>
      <c r="H245" s="0" t="n">
        <f aca="false">IF(C245=0,1,0)</f>
        <v>0</v>
      </c>
      <c r="I245" s="0" t="n">
        <f aca="false">IF(D245=0,1,0)</f>
        <v>0</v>
      </c>
      <c r="J245" s="0" t="n">
        <f aca="false">IF(E245=0,1,0)</f>
        <v>0</v>
      </c>
      <c r="L245" s="0" t="n">
        <f aca="false">IF(B245=1,1,0)</f>
        <v>0</v>
      </c>
      <c r="M245" s="0" t="n">
        <f aca="false">IF(C245=1,1,0)</f>
        <v>1</v>
      </c>
      <c r="N245" s="0" t="n">
        <f aca="false">IF(D245=1,1,0)</f>
        <v>0</v>
      </c>
      <c r="O245" s="0" t="n">
        <f aca="false">IF(E245=1,1,0)</f>
        <v>0</v>
      </c>
      <c r="P245" s="0" t="n">
        <f aca="false">(A245-1/2)*(A245-1/2)</f>
        <v>0.0325189969361568</v>
      </c>
    </row>
    <row r="246" customFormat="false" ht="15" hidden="false" customHeight="false" outlineLevel="0" collapsed="false">
      <c r="A246" s="0" t="n">
        <f aca="true">RAND()</f>
        <v>0.622153674818666</v>
      </c>
      <c r="B246" s="0" t="n">
        <f aca="false">INT(A246*$B$1)</f>
        <v>6</v>
      </c>
      <c r="C246" s="0" t="n">
        <f aca="false">INT((A246*$B$1-B246)*$B$1)</f>
        <v>2</v>
      </c>
      <c r="D246" s="0" t="n">
        <f aca="false">INT((A246*$B$1*$B$1-$B$1*B246-C246)*$B$1)</f>
        <v>2</v>
      </c>
      <c r="E246" s="0" t="n">
        <f aca="false">INT((A246*$B$1*$B$1*$B$1-$B$1*$B$1*B246-$B$1*C246-D246)*$B$1)</f>
        <v>1</v>
      </c>
      <c r="G246" s="0" t="n">
        <f aca="false">IF(B246=0,1,0)</f>
        <v>0</v>
      </c>
      <c r="H246" s="0" t="n">
        <f aca="false">IF(C246=0,1,0)</f>
        <v>0</v>
      </c>
      <c r="I246" s="0" t="n">
        <f aca="false">IF(D246=0,1,0)</f>
        <v>0</v>
      </c>
      <c r="J246" s="0" t="n">
        <f aca="false">IF(E246=0,1,0)</f>
        <v>0</v>
      </c>
      <c r="L246" s="0" t="n">
        <f aca="false">IF(B246=1,1,0)</f>
        <v>0</v>
      </c>
      <c r="M246" s="0" t="n">
        <f aca="false">IF(C246=1,1,0)</f>
        <v>0</v>
      </c>
      <c r="N246" s="0" t="n">
        <f aca="false">IF(D246=1,1,0)</f>
        <v>0</v>
      </c>
      <c r="O246" s="0" t="n">
        <f aca="false">IF(E246=1,1,0)</f>
        <v>1</v>
      </c>
      <c r="P246" s="0" t="n">
        <f aca="false">(A246-1/2)*(A246-1/2)</f>
        <v>0.0149215202717044</v>
      </c>
    </row>
    <row r="247" customFormat="false" ht="15" hidden="false" customHeight="false" outlineLevel="0" collapsed="false">
      <c r="A247" s="0" t="n">
        <f aca="true">RAND()</f>
        <v>0.775510202173069</v>
      </c>
      <c r="B247" s="0" t="n">
        <f aca="false">INT(A247*$B$1)</f>
        <v>7</v>
      </c>
      <c r="C247" s="0" t="n">
        <f aca="false">INT((A247*$B$1-B247)*$B$1)</f>
        <v>7</v>
      </c>
      <c r="D247" s="0" t="n">
        <f aca="false">INT((A247*$B$1*$B$1-$B$1*B247-C247)*$B$1)</f>
        <v>5</v>
      </c>
      <c r="E247" s="0" t="n">
        <f aca="false">INT((A247*$B$1*$B$1*$B$1-$B$1*$B$1*B247-$B$1*C247-D247)*$B$1)</f>
        <v>5</v>
      </c>
      <c r="G247" s="0" t="n">
        <f aca="false">IF(B247=0,1,0)</f>
        <v>0</v>
      </c>
      <c r="H247" s="0" t="n">
        <f aca="false">IF(C247=0,1,0)</f>
        <v>0</v>
      </c>
      <c r="I247" s="0" t="n">
        <f aca="false">IF(D247=0,1,0)</f>
        <v>0</v>
      </c>
      <c r="J247" s="0" t="n">
        <f aca="false">IF(E247=0,1,0)</f>
        <v>0</v>
      </c>
      <c r="L247" s="0" t="n">
        <f aca="false">IF(B247=1,1,0)</f>
        <v>0</v>
      </c>
      <c r="M247" s="0" t="n">
        <f aca="false">IF(C247=1,1,0)</f>
        <v>0</v>
      </c>
      <c r="N247" s="0" t="n">
        <f aca="false">IF(D247=1,1,0)</f>
        <v>0</v>
      </c>
      <c r="O247" s="0" t="n">
        <f aca="false">IF(E247=1,1,0)</f>
        <v>0</v>
      </c>
      <c r="P247" s="0" t="n">
        <f aca="false">(A247-1/2)*(A247-1/2)</f>
        <v>0.0759058715014455</v>
      </c>
    </row>
    <row r="248" customFormat="false" ht="15" hidden="false" customHeight="false" outlineLevel="0" collapsed="false">
      <c r="A248" s="0" t="n">
        <f aca="true">RAND()</f>
        <v>0.682222104922126</v>
      </c>
      <c r="B248" s="0" t="n">
        <f aca="false">INT(A248*$B$1)</f>
        <v>6</v>
      </c>
      <c r="C248" s="0" t="n">
        <f aca="false">INT((A248*$B$1-B248)*$B$1)</f>
        <v>8</v>
      </c>
      <c r="D248" s="0" t="n">
        <f aca="false">INT((A248*$B$1*$B$1-$B$1*B248-C248)*$B$1)</f>
        <v>2</v>
      </c>
      <c r="E248" s="0" t="n">
        <f aca="false">INT((A248*$B$1*$B$1*$B$1-$B$1*$B$1*B248-$B$1*C248-D248)*$B$1)</f>
        <v>2</v>
      </c>
      <c r="G248" s="0" t="n">
        <f aca="false">IF(B248=0,1,0)</f>
        <v>0</v>
      </c>
      <c r="H248" s="0" t="n">
        <f aca="false">IF(C248=0,1,0)</f>
        <v>0</v>
      </c>
      <c r="I248" s="0" t="n">
        <f aca="false">IF(D248=0,1,0)</f>
        <v>0</v>
      </c>
      <c r="J248" s="0" t="n">
        <f aca="false">IF(E248=0,1,0)</f>
        <v>0</v>
      </c>
      <c r="L248" s="0" t="n">
        <f aca="false">IF(B248=1,1,0)</f>
        <v>0</v>
      </c>
      <c r="M248" s="0" t="n">
        <f aca="false">IF(C248=1,1,0)</f>
        <v>0</v>
      </c>
      <c r="N248" s="0" t="n">
        <f aca="false">IF(D248=1,1,0)</f>
        <v>0</v>
      </c>
      <c r="O248" s="0" t="n">
        <f aca="false">IF(E248=1,1,0)</f>
        <v>0</v>
      </c>
      <c r="P248" s="0" t="n">
        <f aca="false">(A248-1/2)*(A248-1/2)</f>
        <v>0.0332048955222503</v>
      </c>
    </row>
    <row r="249" customFormat="false" ht="15" hidden="false" customHeight="false" outlineLevel="0" collapsed="false">
      <c r="A249" s="0" t="n">
        <f aca="true">RAND()</f>
        <v>0.629253605799454</v>
      </c>
      <c r="B249" s="0" t="n">
        <f aca="false">INT(A249*$B$1)</f>
        <v>6</v>
      </c>
      <c r="C249" s="0" t="n">
        <f aca="false">INT((A249*$B$1-B249)*$B$1)</f>
        <v>2</v>
      </c>
      <c r="D249" s="0" t="n">
        <f aca="false">INT((A249*$B$1*$B$1-$B$1*B249-C249)*$B$1)</f>
        <v>9</v>
      </c>
      <c r="E249" s="0" t="n">
        <f aca="false">INT((A249*$B$1*$B$1*$B$1-$B$1*$B$1*B249-$B$1*C249-D249)*$B$1)</f>
        <v>2</v>
      </c>
      <c r="G249" s="0" t="n">
        <f aca="false">IF(B249=0,1,0)</f>
        <v>0</v>
      </c>
      <c r="H249" s="0" t="n">
        <f aca="false">IF(C249=0,1,0)</f>
        <v>0</v>
      </c>
      <c r="I249" s="0" t="n">
        <f aca="false">IF(D249=0,1,0)</f>
        <v>0</v>
      </c>
      <c r="J249" s="0" t="n">
        <f aca="false">IF(E249=0,1,0)</f>
        <v>0</v>
      </c>
      <c r="L249" s="0" t="n">
        <f aca="false">IF(B249=1,1,0)</f>
        <v>0</v>
      </c>
      <c r="M249" s="0" t="n">
        <f aca="false">IF(C249=1,1,0)</f>
        <v>0</v>
      </c>
      <c r="N249" s="0" t="n">
        <f aca="false">IF(D249=1,1,0)</f>
        <v>0</v>
      </c>
      <c r="O249" s="0" t="n">
        <f aca="false">IF(E249=1,1,0)</f>
        <v>0</v>
      </c>
      <c r="P249" s="0" t="n">
        <f aca="false">(A249-1/2)*(A249-1/2)</f>
        <v>0.0167064946121606</v>
      </c>
    </row>
    <row r="250" customFormat="false" ht="15" hidden="false" customHeight="false" outlineLevel="0" collapsed="false">
      <c r="A250" s="0" t="n">
        <f aca="true">RAND()</f>
        <v>0.382818649752738</v>
      </c>
      <c r="B250" s="0" t="n">
        <f aca="false">INT(A250*$B$1)</f>
        <v>3</v>
      </c>
      <c r="C250" s="0" t="n">
        <f aca="false">INT((A250*$B$1-B250)*$B$1)</f>
        <v>8</v>
      </c>
      <c r="D250" s="0" t="n">
        <f aca="false">INT((A250*$B$1*$B$1-$B$1*B250-C250)*$B$1)</f>
        <v>2</v>
      </c>
      <c r="E250" s="0" t="n">
        <f aca="false">INT((A250*$B$1*$B$1*$B$1-$B$1*$B$1*B250-$B$1*C250-D250)*$B$1)</f>
        <v>8</v>
      </c>
      <c r="G250" s="0" t="n">
        <f aca="false">IF(B250=0,1,0)</f>
        <v>0</v>
      </c>
      <c r="H250" s="0" t="n">
        <f aca="false">IF(C250=0,1,0)</f>
        <v>0</v>
      </c>
      <c r="I250" s="0" t="n">
        <f aca="false">IF(D250=0,1,0)</f>
        <v>0</v>
      </c>
      <c r="J250" s="0" t="n">
        <f aca="false">IF(E250=0,1,0)</f>
        <v>0</v>
      </c>
      <c r="L250" s="0" t="n">
        <f aca="false">IF(B250=1,1,0)</f>
        <v>0</v>
      </c>
      <c r="M250" s="0" t="n">
        <f aca="false">IF(C250=1,1,0)</f>
        <v>0</v>
      </c>
      <c r="N250" s="0" t="n">
        <f aca="false">IF(D250=1,1,0)</f>
        <v>0</v>
      </c>
      <c r="O250" s="0" t="n">
        <f aca="false">IF(E250=1,1,0)</f>
        <v>0</v>
      </c>
      <c r="P250" s="0" t="n">
        <f aca="false">(A250-1/2)*(A250-1/2)</f>
        <v>0.0137314688457714</v>
      </c>
    </row>
    <row r="251" customFormat="false" ht="15" hidden="false" customHeight="false" outlineLevel="0" collapsed="false">
      <c r="A251" s="0" t="n">
        <f aca="true">RAND()</f>
        <v>0.680722620332087</v>
      </c>
      <c r="B251" s="0" t="n">
        <f aca="false">INT(A251*$B$1)</f>
        <v>6</v>
      </c>
      <c r="C251" s="0" t="n">
        <f aca="false">INT((A251*$B$1-B251)*$B$1)</f>
        <v>8</v>
      </c>
      <c r="D251" s="0" t="n">
        <f aca="false">INT((A251*$B$1*$B$1-$B$1*B251-C251)*$B$1)</f>
        <v>0</v>
      </c>
      <c r="E251" s="0" t="n">
        <f aca="false">INT((A251*$B$1*$B$1*$B$1-$B$1*$B$1*B251-$B$1*C251-D251)*$B$1)</f>
        <v>7</v>
      </c>
      <c r="G251" s="0" t="n">
        <f aca="false">IF(B251=0,1,0)</f>
        <v>0</v>
      </c>
      <c r="H251" s="0" t="n">
        <f aca="false">IF(C251=0,1,0)</f>
        <v>0</v>
      </c>
      <c r="I251" s="0" t="n">
        <f aca="false">IF(D251=0,1,0)</f>
        <v>1</v>
      </c>
      <c r="J251" s="0" t="n">
        <f aca="false">IF(E251=0,1,0)</f>
        <v>0</v>
      </c>
      <c r="L251" s="0" t="n">
        <f aca="false">IF(B251=1,1,0)</f>
        <v>0</v>
      </c>
      <c r="M251" s="0" t="n">
        <f aca="false">IF(C251=1,1,0)</f>
        <v>0</v>
      </c>
      <c r="N251" s="0" t="n">
        <f aca="false">IF(D251=1,1,0)</f>
        <v>0</v>
      </c>
      <c r="O251" s="0" t="n">
        <f aca="false">IF(E251=1,1,0)</f>
        <v>0</v>
      </c>
      <c r="P251" s="0" t="n">
        <f aca="false">(A251-1/2)*(A251-1/2)</f>
        <v>0.0326606654996956</v>
      </c>
    </row>
    <row r="252" customFormat="false" ht="15" hidden="false" customHeight="false" outlineLevel="0" collapsed="false">
      <c r="A252" s="0" t="n">
        <f aca="true">RAND()</f>
        <v>0.798184932740749</v>
      </c>
      <c r="B252" s="0" t="n">
        <f aca="false">INT(A252*$B$1)</f>
        <v>7</v>
      </c>
      <c r="C252" s="0" t="n">
        <f aca="false">INT((A252*$B$1-B252)*$B$1)</f>
        <v>9</v>
      </c>
      <c r="D252" s="0" t="n">
        <f aca="false">INT((A252*$B$1*$B$1-$B$1*B252-C252)*$B$1)</f>
        <v>8</v>
      </c>
      <c r="E252" s="0" t="n">
        <f aca="false">INT((A252*$B$1*$B$1*$B$1-$B$1*$B$1*B252-$B$1*C252-D252)*$B$1)</f>
        <v>1</v>
      </c>
      <c r="G252" s="0" t="n">
        <f aca="false">IF(B252=0,1,0)</f>
        <v>0</v>
      </c>
      <c r="H252" s="0" t="n">
        <f aca="false">IF(C252=0,1,0)</f>
        <v>0</v>
      </c>
      <c r="I252" s="0" t="n">
        <f aca="false">IF(D252=0,1,0)</f>
        <v>0</v>
      </c>
      <c r="J252" s="0" t="n">
        <f aca="false">IF(E252=0,1,0)</f>
        <v>0</v>
      </c>
      <c r="L252" s="0" t="n">
        <f aca="false">IF(B252=1,1,0)</f>
        <v>0</v>
      </c>
      <c r="M252" s="0" t="n">
        <f aca="false">IF(C252=1,1,0)</f>
        <v>0</v>
      </c>
      <c r="N252" s="0" t="n">
        <f aca="false">IF(D252=1,1,0)</f>
        <v>0</v>
      </c>
      <c r="O252" s="0" t="n">
        <f aca="false">IF(E252=1,1,0)</f>
        <v>1</v>
      </c>
      <c r="P252" s="0" t="n">
        <f aca="false">(A252-1/2)*(A252-1/2)</f>
        <v>0.0889142541136049</v>
      </c>
    </row>
    <row r="253" customFormat="false" ht="15" hidden="false" customHeight="false" outlineLevel="0" collapsed="false">
      <c r="A253" s="0" t="n">
        <f aca="true">RAND()</f>
        <v>0.430257865191336</v>
      </c>
      <c r="B253" s="0" t="n">
        <f aca="false">INT(A253*$B$1)</f>
        <v>4</v>
      </c>
      <c r="C253" s="0" t="n">
        <f aca="false">INT((A253*$B$1-B253)*$B$1)</f>
        <v>3</v>
      </c>
      <c r="D253" s="0" t="n">
        <f aca="false">INT((A253*$B$1*$B$1-$B$1*B253-C253)*$B$1)</f>
        <v>0</v>
      </c>
      <c r="E253" s="0" t="n">
        <f aca="false">INT((A253*$B$1*$B$1*$B$1-$B$1*$B$1*B253-$B$1*C253-D253)*$B$1)</f>
        <v>2</v>
      </c>
      <c r="G253" s="0" t="n">
        <f aca="false">IF(B253=0,1,0)</f>
        <v>0</v>
      </c>
      <c r="H253" s="0" t="n">
        <f aca="false">IF(C253=0,1,0)</f>
        <v>0</v>
      </c>
      <c r="I253" s="0" t="n">
        <f aca="false">IF(D253=0,1,0)</f>
        <v>1</v>
      </c>
      <c r="J253" s="0" t="n">
        <f aca="false">IF(E253=0,1,0)</f>
        <v>0</v>
      </c>
      <c r="L253" s="0" t="n">
        <f aca="false">IF(B253=1,1,0)</f>
        <v>0</v>
      </c>
      <c r="M253" s="0" t="n">
        <f aca="false">IF(C253=1,1,0)</f>
        <v>0</v>
      </c>
      <c r="N253" s="0" t="n">
        <f aca="false">IF(D253=1,1,0)</f>
        <v>0</v>
      </c>
      <c r="O253" s="0" t="n">
        <f aca="false">IF(E253=1,1,0)</f>
        <v>0</v>
      </c>
      <c r="P253" s="0" t="n">
        <f aca="false">(A253-1/2)*(A253-1/2)</f>
        <v>0.00486396536766991</v>
      </c>
    </row>
    <row r="254" customFormat="false" ht="15" hidden="false" customHeight="false" outlineLevel="0" collapsed="false">
      <c r="A254" s="0" t="n">
        <f aca="true">RAND()</f>
        <v>0.665075470230463</v>
      </c>
      <c r="B254" s="0" t="n">
        <f aca="false">INT(A254*$B$1)</f>
        <v>6</v>
      </c>
      <c r="C254" s="0" t="n">
        <f aca="false">INT((A254*$B$1-B254)*$B$1)</f>
        <v>6</v>
      </c>
      <c r="D254" s="0" t="n">
        <f aca="false">INT((A254*$B$1*$B$1-$B$1*B254-C254)*$B$1)</f>
        <v>5</v>
      </c>
      <c r="E254" s="0" t="n">
        <f aca="false">INT((A254*$B$1*$B$1*$B$1-$B$1*$B$1*B254-$B$1*C254-D254)*$B$1)</f>
        <v>0</v>
      </c>
      <c r="G254" s="0" t="n">
        <f aca="false">IF(B254=0,1,0)</f>
        <v>0</v>
      </c>
      <c r="H254" s="0" t="n">
        <f aca="false">IF(C254=0,1,0)</f>
        <v>0</v>
      </c>
      <c r="I254" s="0" t="n">
        <f aca="false">IF(D254=0,1,0)</f>
        <v>0</v>
      </c>
      <c r="J254" s="0" t="n">
        <f aca="false">IF(E254=0,1,0)</f>
        <v>1</v>
      </c>
      <c r="L254" s="0" t="n">
        <f aca="false">IF(B254=1,1,0)</f>
        <v>0</v>
      </c>
      <c r="M254" s="0" t="n">
        <f aca="false">IF(C254=1,1,0)</f>
        <v>0</v>
      </c>
      <c r="N254" s="0" t="n">
        <f aca="false">IF(D254=1,1,0)</f>
        <v>0</v>
      </c>
      <c r="O254" s="0" t="n">
        <f aca="false">IF(E254=1,1,0)</f>
        <v>0</v>
      </c>
      <c r="P254" s="0" t="n">
        <f aca="false">(A254-1/2)*(A254-1/2)</f>
        <v>0.0272499108718085</v>
      </c>
    </row>
    <row r="255" customFormat="false" ht="15" hidden="false" customHeight="false" outlineLevel="0" collapsed="false">
      <c r="A255" s="0" t="n">
        <f aca="true">RAND()</f>
        <v>0.341938815107005</v>
      </c>
      <c r="B255" s="0" t="n">
        <f aca="false">INT(A255*$B$1)</f>
        <v>3</v>
      </c>
      <c r="C255" s="0" t="n">
        <f aca="false">INT((A255*$B$1-B255)*$B$1)</f>
        <v>4</v>
      </c>
      <c r="D255" s="0" t="n">
        <f aca="false">INT((A255*$B$1*$B$1-$B$1*B255-C255)*$B$1)</f>
        <v>1</v>
      </c>
      <c r="E255" s="0" t="n">
        <f aca="false">INT((A255*$B$1*$B$1*$B$1-$B$1*$B$1*B255-$B$1*C255-D255)*$B$1)</f>
        <v>9</v>
      </c>
      <c r="G255" s="0" t="n">
        <f aca="false">IF(B255=0,1,0)</f>
        <v>0</v>
      </c>
      <c r="H255" s="0" t="n">
        <f aca="false">IF(C255=0,1,0)</f>
        <v>0</v>
      </c>
      <c r="I255" s="0" t="n">
        <f aca="false">IF(D255=0,1,0)</f>
        <v>0</v>
      </c>
      <c r="J255" s="0" t="n">
        <f aca="false">IF(E255=0,1,0)</f>
        <v>0</v>
      </c>
      <c r="L255" s="0" t="n">
        <f aca="false">IF(B255=1,1,0)</f>
        <v>0</v>
      </c>
      <c r="M255" s="0" t="n">
        <f aca="false">IF(C255=1,1,0)</f>
        <v>0</v>
      </c>
      <c r="N255" s="0" t="n">
        <f aca="false">IF(D255=1,1,0)</f>
        <v>1</v>
      </c>
      <c r="O255" s="0" t="n">
        <f aca="false">IF(E255=1,1,0)</f>
        <v>0</v>
      </c>
      <c r="P255" s="0" t="n">
        <f aca="false">(A255-1/2)*(A255-1/2)</f>
        <v>0.0249833381697775</v>
      </c>
    </row>
    <row r="256" customFormat="false" ht="15" hidden="false" customHeight="false" outlineLevel="0" collapsed="false">
      <c r="A256" s="0" t="n">
        <f aca="true">RAND()</f>
        <v>0.666814065597686</v>
      </c>
      <c r="B256" s="0" t="n">
        <f aca="false">INT(A256*$B$1)</f>
        <v>6</v>
      </c>
      <c r="C256" s="0" t="n">
        <f aca="false">INT((A256*$B$1-B256)*$B$1)</f>
        <v>6</v>
      </c>
      <c r="D256" s="0" t="n">
        <f aca="false">INT((A256*$B$1*$B$1-$B$1*B256-C256)*$B$1)</f>
        <v>6</v>
      </c>
      <c r="E256" s="0" t="n">
        <f aca="false">INT((A256*$B$1*$B$1*$B$1-$B$1*$B$1*B256-$B$1*C256-D256)*$B$1)</f>
        <v>8</v>
      </c>
      <c r="G256" s="0" t="n">
        <f aca="false">IF(B256=0,1,0)</f>
        <v>0</v>
      </c>
      <c r="H256" s="0" t="n">
        <f aca="false">IF(C256=0,1,0)</f>
        <v>0</v>
      </c>
      <c r="I256" s="0" t="n">
        <f aca="false">IF(D256=0,1,0)</f>
        <v>0</v>
      </c>
      <c r="J256" s="0" t="n">
        <f aca="false">IF(E256=0,1,0)</f>
        <v>0</v>
      </c>
      <c r="L256" s="0" t="n">
        <f aca="false">IF(B256=1,1,0)</f>
        <v>0</v>
      </c>
      <c r="M256" s="0" t="n">
        <f aca="false">IF(C256=1,1,0)</f>
        <v>0</v>
      </c>
      <c r="N256" s="0" t="n">
        <f aca="false">IF(D256=1,1,0)</f>
        <v>0</v>
      </c>
      <c r="O256" s="0" t="n">
        <f aca="false">IF(E256=1,1,0)</f>
        <v>0</v>
      </c>
      <c r="P256" s="0" t="n">
        <f aca="false">(A256-1/2)*(A256-1/2)</f>
        <v>0.0278269324812292</v>
      </c>
    </row>
    <row r="257" customFormat="false" ht="15" hidden="false" customHeight="false" outlineLevel="0" collapsed="false">
      <c r="A257" s="0" t="n">
        <f aca="true">RAND()</f>
        <v>0.356451073372568</v>
      </c>
      <c r="B257" s="0" t="n">
        <f aca="false">INT(A257*$B$1)</f>
        <v>3</v>
      </c>
      <c r="C257" s="0" t="n">
        <f aca="false">INT((A257*$B$1-B257)*$B$1)</f>
        <v>5</v>
      </c>
      <c r="D257" s="0" t="n">
        <f aca="false">INT((A257*$B$1*$B$1-$B$1*B257-C257)*$B$1)</f>
        <v>6</v>
      </c>
      <c r="E257" s="0" t="n">
        <f aca="false">INT((A257*$B$1*$B$1*$B$1-$B$1*$B$1*B257-$B$1*C257-D257)*$B$1)</f>
        <v>4</v>
      </c>
      <c r="G257" s="0" t="n">
        <f aca="false">IF(B257=0,1,0)</f>
        <v>0</v>
      </c>
      <c r="H257" s="0" t="n">
        <f aca="false">IF(C257=0,1,0)</f>
        <v>0</v>
      </c>
      <c r="I257" s="0" t="n">
        <f aca="false">IF(D257=0,1,0)</f>
        <v>0</v>
      </c>
      <c r="J257" s="0" t="n">
        <f aca="false">IF(E257=0,1,0)</f>
        <v>0</v>
      </c>
      <c r="L257" s="0" t="n">
        <f aca="false">IF(B257=1,1,0)</f>
        <v>0</v>
      </c>
      <c r="M257" s="0" t="n">
        <f aca="false">IF(C257=1,1,0)</f>
        <v>0</v>
      </c>
      <c r="N257" s="0" t="n">
        <f aca="false">IF(D257=1,1,0)</f>
        <v>0</v>
      </c>
      <c r="O257" s="0" t="n">
        <f aca="false">IF(E257=1,1,0)</f>
        <v>0</v>
      </c>
      <c r="P257" s="0" t="n">
        <f aca="false">(A257-1/2)*(A257-1/2)</f>
        <v>0.020606294335888</v>
      </c>
    </row>
    <row r="258" customFormat="false" ht="15" hidden="false" customHeight="false" outlineLevel="0" collapsed="false">
      <c r="A258" s="0" t="n">
        <f aca="true">RAND()</f>
        <v>0.515716949936551</v>
      </c>
      <c r="B258" s="0" t="n">
        <f aca="false">INT(A258*$B$1)</f>
        <v>5</v>
      </c>
      <c r="C258" s="0" t="n">
        <f aca="false">INT((A258*$B$1-B258)*$B$1)</f>
        <v>1</v>
      </c>
      <c r="D258" s="0" t="n">
        <f aca="false">INT((A258*$B$1*$B$1-$B$1*B258-C258)*$B$1)</f>
        <v>5</v>
      </c>
      <c r="E258" s="0" t="n">
        <f aca="false">INT((A258*$B$1*$B$1*$B$1-$B$1*$B$1*B258-$B$1*C258-D258)*$B$1)</f>
        <v>7</v>
      </c>
      <c r="G258" s="0" t="n">
        <f aca="false">IF(B258=0,1,0)</f>
        <v>0</v>
      </c>
      <c r="H258" s="0" t="n">
        <f aca="false">IF(C258=0,1,0)</f>
        <v>0</v>
      </c>
      <c r="I258" s="0" t="n">
        <f aca="false">IF(D258=0,1,0)</f>
        <v>0</v>
      </c>
      <c r="J258" s="0" t="n">
        <f aca="false">IF(E258=0,1,0)</f>
        <v>0</v>
      </c>
      <c r="L258" s="0" t="n">
        <f aca="false">IF(B258=1,1,0)</f>
        <v>0</v>
      </c>
      <c r="M258" s="0" t="n">
        <f aca="false">IF(C258=1,1,0)</f>
        <v>1</v>
      </c>
      <c r="N258" s="0" t="n">
        <f aca="false">IF(D258=1,1,0)</f>
        <v>0</v>
      </c>
      <c r="O258" s="0" t="n">
        <f aca="false">IF(E258=1,1,0)</f>
        <v>0</v>
      </c>
      <c r="P258" s="0" t="n">
        <f aca="false">(A258-1/2)*(A258-1/2)</f>
        <v>0.000247022515308059</v>
      </c>
    </row>
    <row r="259" customFormat="false" ht="15" hidden="false" customHeight="false" outlineLevel="0" collapsed="false">
      <c r="A259" s="0" t="n">
        <f aca="true">RAND()</f>
        <v>0.996991143614443</v>
      </c>
      <c r="B259" s="0" t="n">
        <f aca="false">INT(A259*$B$1)</f>
        <v>9</v>
      </c>
      <c r="C259" s="0" t="n">
        <f aca="false">INT((A259*$B$1-B259)*$B$1)</f>
        <v>9</v>
      </c>
      <c r="D259" s="0" t="n">
        <f aca="false">INT((A259*$B$1*$B$1-$B$1*B259-C259)*$B$1)</f>
        <v>6</v>
      </c>
      <c r="E259" s="0" t="n">
        <f aca="false">INT((A259*$B$1*$B$1*$B$1-$B$1*$B$1*B259-$B$1*C259-D259)*$B$1)</f>
        <v>9</v>
      </c>
      <c r="G259" s="0" t="n">
        <f aca="false">IF(B259=0,1,0)</f>
        <v>0</v>
      </c>
      <c r="H259" s="0" t="n">
        <f aca="false">IF(C259=0,1,0)</f>
        <v>0</v>
      </c>
      <c r="I259" s="0" t="n">
        <f aca="false">IF(D259=0,1,0)</f>
        <v>0</v>
      </c>
      <c r="J259" s="0" t="n">
        <f aca="false">IF(E259=0,1,0)</f>
        <v>0</v>
      </c>
      <c r="L259" s="0" t="n">
        <f aca="false">IF(B259=1,1,0)</f>
        <v>0</v>
      </c>
      <c r="M259" s="0" t="n">
        <f aca="false">IF(C259=1,1,0)</f>
        <v>0</v>
      </c>
      <c r="N259" s="0" t="n">
        <f aca="false">IF(D259=1,1,0)</f>
        <v>0</v>
      </c>
      <c r="O259" s="0" t="n">
        <f aca="false">IF(E259=1,1,0)</f>
        <v>0</v>
      </c>
      <c r="P259" s="0" t="n">
        <f aca="false">(A259-1/2)*(A259-1/2)</f>
        <v>0.247000196831192</v>
      </c>
    </row>
    <row r="260" customFormat="false" ht="15" hidden="false" customHeight="false" outlineLevel="0" collapsed="false">
      <c r="A260" s="0" t="n">
        <f aca="true">RAND()</f>
        <v>0.0101226330316911</v>
      </c>
      <c r="B260" s="0" t="n">
        <f aca="false">INT(A260*$B$1)</f>
        <v>0</v>
      </c>
      <c r="C260" s="0" t="n">
        <f aca="false">INT((A260*$B$1-B260)*$B$1)</f>
        <v>1</v>
      </c>
      <c r="D260" s="0" t="n">
        <f aca="false">INT((A260*$B$1*$B$1-$B$1*B260-C260)*$B$1)</f>
        <v>0</v>
      </c>
      <c r="E260" s="0" t="n">
        <f aca="false">INT((A260*$B$1*$B$1*$B$1-$B$1*$B$1*B260-$B$1*C260-D260)*$B$1)</f>
        <v>1</v>
      </c>
      <c r="G260" s="0" t="n">
        <f aca="false">IF(B260=0,1,0)</f>
        <v>1</v>
      </c>
      <c r="H260" s="0" t="n">
        <f aca="false">IF(C260=0,1,0)</f>
        <v>0</v>
      </c>
      <c r="I260" s="0" t="n">
        <f aca="false">IF(D260=0,1,0)</f>
        <v>1</v>
      </c>
      <c r="J260" s="0" t="n">
        <f aca="false">IF(E260=0,1,0)</f>
        <v>0</v>
      </c>
      <c r="L260" s="0" t="n">
        <f aca="false">IF(B260=1,1,0)</f>
        <v>0</v>
      </c>
      <c r="M260" s="0" t="n">
        <f aca="false">IF(C260=1,1,0)</f>
        <v>1</v>
      </c>
      <c r="N260" s="0" t="n">
        <f aca="false">IF(D260=1,1,0)</f>
        <v>0</v>
      </c>
      <c r="O260" s="0" t="n">
        <f aca="false">IF(E260=1,1,0)</f>
        <v>1</v>
      </c>
      <c r="P260" s="0" t="n">
        <f aca="false">(A260-1/2)*(A260-1/2)</f>
        <v>0.239979834667803</v>
      </c>
    </row>
    <row r="261" customFormat="false" ht="15" hidden="false" customHeight="false" outlineLevel="0" collapsed="false">
      <c r="A261" s="0" t="n">
        <f aca="true">RAND()</f>
        <v>0.0734011658536721</v>
      </c>
      <c r="B261" s="0" t="n">
        <f aca="false">INT(A261*$B$1)</f>
        <v>0</v>
      </c>
      <c r="C261" s="0" t="n">
        <f aca="false">INT((A261*$B$1-B261)*$B$1)</f>
        <v>7</v>
      </c>
      <c r="D261" s="0" t="n">
        <f aca="false">INT((A261*$B$1*$B$1-$B$1*B261-C261)*$B$1)</f>
        <v>3</v>
      </c>
      <c r="E261" s="0" t="n">
        <f aca="false">INT((A261*$B$1*$B$1*$B$1-$B$1*$B$1*B261-$B$1*C261-D261)*$B$1)</f>
        <v>4</v>
      </c>
      <c r="G261" s="0" t="n">
        <f aca="false">IF(B261=0,1,0)</f>
        <v>1</v>
      </c>
      <c r="H261" s="0" t="n">
        <f aca="false">IF(C261=0,1,0)</f>
        <v>0</v>
      </c>
      <c r="I261" s="0" t="n">
        <f aca="false">IF(D261=0,1,0)</f>
        <v>0</v>
      </c>
      <c r="J261" s="0" t="n">
        <f aca="false">IF(E261=0,1,0)</f>
        <v>0</v>
      </c>
      <c r="L261" s="0" t="n">
        <f aca="false">IF(B261=1,1,0)</f>
        <v>0</v>
      </c>
      <c r="M261" s="0" t="n">
        <f aca="false">IF(C261=1,1,0)</f>
        <v>0</v>
      </c>
      <c r="N261" s="0" t="n">
        <f aca="false">IF(D261=1,1,0)</f>
        <v>0</v>
      </c>
      <c r="O261" s="0" t="n">
        <f aca="false">IF(E261=1,1,0)</f>
        <v>0</v>
      </c>
      <c r="P261" s="0" t="n">
        <f aca="false">(A261-1/2)*(A261-1/2)</f>
        <v>0.181986565295006</v>
      </c>
    </row>
    <row r="262" customFormat="false" ht="15" hidden="false" customHeight="false" outlineLevel="0" collapsed="false">
      <c r="A262" s="0" t="n">
        <f aca="true">RAND()</f>
        <v>0.676082637163552</v>
      </c>
      <c r="B262" s="0" t="n">
        <f aca="false">INT(A262*$B$1)</f>
        <v>6</v>
      </c>
      <c r="C262" s="0" t="n">
        <f aca="false">INT((A262*$B$1-B262)*$B$1)</f>
        <v>7</v>
      </c>
      <c r="D262" s="0" t="n">
        <f aca="false">INT((A262*$B$1*$B$1-$B$1*B262-C262)*$B$1)</f>
        <v>6</v>
      </c>
      <c r="E262" s="0" t="n">
        <f aca="false">INT((A262*$B$1*$B$1*$B$1-$B$1*$B$1*B262-$B$1*C262-D262)*$B$1)</f>
        <v>0</v>
      </c>
      <c r="G262" s="0" t="n">
        <f aca="false">IF(B262=0,1,0)</f>
        <v>0</v>
      </c>
      <c r="H262" s="0" t="n">
        <f aca="false">IF(C262=0,1,0)</f>
        <v>0</v>
      </c>
      <c r="I262" s="0" t="n">
        <f aca="false">IF(D262=0,1,0)</f>
        <v>0</v>
      </c>
      <c r="J262" s="0" t="n">
        <f aca="false">IF(E262=0,1,0)</f>
        <v>1</v>
      </c>
      <c r="L262" s="0" t="n">
        <f aca="false">IF(B262=1,1,0)</f>
        <v>0</v>
      </c>
      <c r="M262" s="0" t="n">
        <f aca="false">IF(C262=1,1,0)</f>
        <v>0</v>
      </c>
      <c r="N262" s="0" t="n">
        <f aca="false">IF(D262=1,1,0)</f>
        <v>0</v>
      </c>
      <c r="O262" s="0" t="n">
        <f aca="false">IF(E262=1,1,0)</f>
        <v>0</v>
      </c>
      <c r="P262" s="0" t="n">
        <f aca="false">(A262-1/2)*(A262-1/2)</f>
        <v>0.0310050951104711</v>
      </c>
    </row>
    <row r="263" customFormat="false" ht="15" hidden="false" customHeight="false" outlineLevel="0" collapsed="false">
      <c r="A263" s="0" t="n">
        <f aca="true">RAND()</f>
        <v>0.700910630844288</v>
      </c>
      <c r="B263" s="0" t="n">
        <f aca="false">INT(A263*$B$1)</f>
        <v>7</v>
      </c>
      <c r="C263" s="0" t="n">
        <f aca="false">INT((A263*$B$1-B263)*$B$1)</f>
        <v>0</v>
      </c>
      <c r="D263" s="0" t="n">
        <f aca="false">INT((A263*$B$1*$B$1-$B$1*B263-C263)*$B$1)</f>
        <v>0</v>
      </c>
      <c r="E263" s="0" t="n">
        <f aca="false">INT((A263*$B$1*$B$1*$B$1-$B$1*$B$1*B263-$B$1*C263-D263)*$B$1)</f>
        <v>9</v>
      </c>
      <c r="G263" s="0" t="n">
        <f aca="false">IF(B263=0,1,0)</f>
        <v>0</v>
      </c>
      <c r="H263" s="0" t="n">
        <f aca="false">IF(C263=0,1,0)</f>
        <v>1</v>
      </c>
      <c r="I263" s="0" t="n">
        <f aca="false">IF(D263=0,1,0)</f>
        <v>1</v>
      </c>
      <c r="J263" s="0" t="n">
        <f aca="false">IF(E263=0,1,0)</f>
        <v>0</v>
      </c>
      <c r="L263" s="0" t="n">
        <f aca="false">IF(B263=1,1,0)</f>
        <v>0</v>
      </c>
      <c r="M263" s="0" t="n">
        <f aca="false">IF(C263=1,1,0)</f>
        <v>0</v>
      </c>
      <c r="N263" s="0" t="n">
        <f aca="false">IF(D263=1,1,0)</f>
        <v>0</v>
      </c>
      <c r="O263" s="0" t="n">
        <f aca="false">IF(E263=1,1,0)</f>
        <v>0</v>
      </c>
      <c r="P263" s="0" t="n">
        <f aca="false">(A263-1/2)*(A263-1/2)</f>
        <v>0.0403650815862497</v>
      </c>
    </row>
    <row r="264" customFormat="false" ht="15" hidden="false" customHeight="false" outlineLevel="0" collapsed="false">
      <c r="A264" s="0" t="n">
        <f aca="true">RAND()</f>
        <v>0.278493967484903</v>
      </c>
      <c r="B264" s="0" t="n">
        <f aca="false">INT(A264*$B$1)</f>
        <v>2</v>
      </c>
      <c r="C264" s="0" t="n">
        <f aca="false">INT((A264*$B$1-B264)*$B$1)</f>
        <v>7</v>
      </c>
      <c r="D264" s="0" t="n">
        <f aca="false">INT((A264*$B$1*$B$1-$B$1*B264-C264)*$B$1)</f>
        <v>8</v>
      </c>
      <c r="E264" s="0" t="n">
        <f aca="false">INT((A264*$B$1*$B$1*$B$1-$B$1*$B$1*B264-$B$1*C264-D264)*$B$1)</f>
        <v>4</v>
      </c>
      <c r="G264" s="0" t="n">
        <f aca="false">IF(B264=0,1,0)</f>
        <v>0</v>
      </c>
      <c r="H264" s="0" t="n">
        <f aca="false">IF(C264=0,1,0)</f>
        <v>0</v>
      </c>
      <c r="I264" s="0" t="n">
        <f aca="false">IF(D264=0,1,0)</f>
        <v>0</v>
      </c>
      <c r="J264" s="0" t="n">
        <f aca="false">IF(E264=0,1,0)</f>
        <v>0</v>
      </c>
      <c r="L264" s="0" t="n">
        <f aca="false">IF(B264=1,1,0)</f>
        <v>0</v>
      </c>
      <c r="M264" s="0" t="n">
        <f aca="false">IF(C264=1,1,0)</f>
        <v>0</v>
      </c>
      <c r="N264" s="0" t="n">
        <f aca="false">IF(D264=1,1,0)</f>
        <v>0</v>
      </c>
      <c r="O264" s="0" t="n">
        <f aca="false">IF(E264=1,1,0)</f>
        <v>0</v>
      </c>
      <c r="P264" s="0" t="n">
        <f aca="false">(A264-1/2)*(A264-1/2)</f>
        <v>0.0490649224405791</v>
      </c>
    </row>
    <row r="265" customFormat="false" ht="15" hidden="false" customHeight="false" outlineLevel="0" collapsed="false">
      <c r="A265" s="0" t="n">
        <f aca="true">RAND()</f>
        <v>0.34642006530291</v>
      </c>
      <c r="B265" s="0" t="n">
        <f aca="false">INT(A265*$B$1)</f>
        <v>3</v>
      </c>
      <c r="C265" s="0" t="n">
        <f aca="false">INT((A265*$B$1-B265)*$B$1)</f>
        <v>4</v>
      </c>
      <c r="D265" s="0" t="n">
        <f aca="false">INT((A265*$B$1*$B$1-$B$1*B265-C265)*$B$1)</f>
        <v>6</v>
      </c>
      <c r="E265" s="0" t="n">
        <f aca="false">INT((A265*$B$1*$B$1*$B$1-$B$1*$B$1*B265-$B$1*C265-D265)*$B$1)</f>
        <v>4</v>
      </c>
      <c r="G265" s="0" t="n">
        <f aca="false">IF(B265=0,1,0)</f>
        <v>0</v>
      </c>
      <c r="H265" s="0" t="n">
        <f aca="false">IF(C265=0,1,0)</f>
        <v>0</v>
      </c>
      <c r="I265" s="0" t="n">
        <f aca="false">IF(D265=0,1,0)</f>
        <v>0</v>
      </c>
      <c r="J265" s="0" t="n">
        <f aca="false">IF(E265=0,1,0)</f>
        <v>0</v>
      </c>
      <c r="L265" s="0" t="n">
        <f aca="false">IF(B265=1,1,0)</f>
        <v>0</v>
      </c>
      <c r="M265" s="0" t="n">
        <f aca="false">IF(C265=1,1,0)</f>
        <v>0</v>
      </c>
      <c r="N265" s="0" t="n">
        <f aca="false">IF(D265=1,1,0)</f>
        <v>0</v>
      </c>
      <c r="O265" s="0" t="n">
        <f aca="false">IF(E265=1,1,0)</f>
        <v>0</v>
      </c>
      <c r="P265" s="0" t="n">
        <f aca="false">(A265-1/2)*(A265-1/2)</f>
        <v>0.0235867963415626</v>
      </c>
    </row>
    <row r="266" customFormat="false" ht="15" hidden="false" customHeight="false" outlineLevel="0" collapsed="false">
      <c r="A266" s="0" t="n">
        <f aca="true">RAND()</f>
        <v>0.449032616049613</v>
      </c>
      <c r="B266" s="0" t="n">
        <f aca="false">INT(A266*$B$1)</f>
        <v>4</v>
      </c>
      <c r="C266" s="0" t="n">
        <f aca="false">INT((A266*$B$1-B266)*$B$1)</f>
        <v>4</v>
      </c>
      <c r="D266" s="0" t="n">
        <f aca="false">INT((A266*$B$1*$B$1-$B$1*B266-C266)*$B$1)</f>
        <v>9</v>
      </c>
      <c r="E266" s="0" t="n">
        <f aca="false">INT((A266*$B$1*$B$1*$B$1-$B$1*$B$1*B266-$B$1*C266-D266)*$B$1)</f>
        <v>0</v>
      </c>
      <c r="G266" s="0" t="n">
        <f aca="false">IF(B266=0,1,0)</f>
        <v>0</v>
      </c>
      <c r="H266" s="0" t="n">
        <f aca="false">IF(C266=0,1,0)</f>
        <v>0</v>
      </c>
      <c r="I266" s="0" t="n">
        <f aca="false">IF(D266=0,1,0)</f>
        <v>0</v>
      </c>
      <c r="J266" s="0" t="n">
        <f aca="false">IF(E266=0,1,0)</f>
        <v>1</v>
      </c>
      <c r="L266" s="0" t="n">
        <f aca="false">IF(B266=1,1,0)</f>
        <v>0</v>
      </c>
      <c r="M266" s="0" t="n">
        <f aca="false">IF(C266=1,1,0)</f>
        <v>0</v>
      </c>
      <c r="N266" s="0" t="n">
        <f aca="false">IF(D266=1,1,0)</f>
        <v>0</v>
      </c>
      <c r="O266" s="0" t="n">
        <f aca="false">IF(E266=1,1,0)</f>
        <v>0</v>
      </c>
      <c r="P266" s="0" t="n">
        <f aca="false">(A266-1/2)*(A266-1/2)</f>
        <v>0.00259767422674615</v>
      </c>
    </row>
    <row r="267" customFormat="false" ht="15" hidden="false" customHeight="false" outlineLevel="0" collapsed="false">
      <c r="A267" s="0" t="n">
        <f aca="true">RAND()</f>
        <v>0.607039586346475</v>
      </c>
      <c r="B267" s="0" t="n">
        <f aca="false">INT(A267*$B$1)</f>
        <v>6</v>
      </c>
      <c r="C267" s="0" t="n">
        <f aca="false">INT((A267*$B$1-B267)*$B$1)</f>
        <v>0</v>
      </c>
      <c r="D267" s="0" t="n">
        <f aca="false">INT((A267*$B$1*$B$1-$B$1*B267-C267)*$B$1)</f>
        <v>7</v>
      </c>
      <c r="E267" s="0" t="n">
        <f aca="false">INT((A267*$B$1*$B$1*$B$1-$B$1*$B$1*B267-$B$1*C267-D267)*$B$1)</f>
        <v>0</v>
      </c>
      <c r="G267" s="0" t="n">
        <f aca="false">IF(B267=0,1,0)</f>
        <v>0</v>
      </c>
      <c r="H267" s="0" t="n">
        <f aca="false">IF(C267=0,1,0)</f>
        <v>1</v>
      </c>
      <c r="I267" s="0" t="n">
        <f aca="false">IF(D267=0,1,0)</f>
        <v>0</v>
      </c>
      <c r="J267" s="0" t="n">
        <f aca="false">IF(E267=0,1,0)</f>
        <v>1</v>
      </c>
      <c r="L267" s="0" t="n">
        <f aca="false">IF(B267=1,1,0)</f>
        <v>0</v>
      </c>
      <c r="M267" s="0" t="n">
        <f aca="false">IF(C267=1,1,0)</f>
        <v>0</v>
      </c>
      <c r="N267" s="0" t="n">
        <f aca="false">IF(D267=1,1,0)</f>
        <v>0</v>
      </c>
      <c r="O267" s="0" t="n">
        <f aca="false">IF(E267=1,1,0)</f>
        <v>0</v>
      </c>
      <c r="P267" s="0" t="n">
        <f aca="false">(A267-1/2)*(A267-1/2)</f>
        <v>0.0114574730452245</v>
      </c>
    </row>
    <row r="268" customFormat="false" ht="15" hidden="false" customHeight="false" outlineLevel="0" collapsed="false">
      <c r="A268" s="0" t="n">
        <f aca="true">RAND()</f>
        <v>0.571542103344286</v>
      </c>
      <c r="B268" s="0" t="n">
        <f aca="false">INT(A268*$B$1)</f>
        <v>5</v>
      </c>
      <c r="C268" s="0" t="n">
        <f aca="false">INT((A268*$B$1-B268)*$B$1)</f>
        <v>7</v>
      </c>
      <c r="D268" s="0" t="n">
        <f aca="false">INT((A268*$B$1*$B$1-$B$1*B268-C268)*$B$1)</f>
        <v>1</v>
      </c>
      <c r="E268" s="0" t="n">
        <f aca="false">INT((A268*$B$1*$B$1*$B$1-$B$1*$B$1*B268-$B$1*C268-D268)*$B$1)</f>
        <v>5</v>
      </c>
      <c r="G268" s="0" t="n">
        <f aca="false">IF(B268=0,1,0)</f>
        <v>0</v>
      </c>
      <c r="H268" s="0" t="n">
        <f aca="false">IF(C268=0,1,0)</f>
        <v>0</v>
      </c>
      <c r="I268" s="0" t="n">
        <f aca="false">IF(D268=0,1,0)</f>
        <v>0</v>
      </c>
      <c r="J268" s="0" t="n">
        <f aca="false">IF(E268=0,1,0)</f>
        <v>0</v>
      </c>
      <c r="L268" s="0" t="n">
        <f aca="false">IF(B268=1,1,0)</f>
        <v>0</v>
      </c>
      <c r="M268" s="0" t="n">
        <f aca="false">IF(C268=1,1,0)</f>
        <v>0</v>
      </c>
      <c r="N268" s="0" t="n">
        <f aca="false">IF(D268=1,1,0)</f>
        <v>1</v>
      </c>
      <c r="O268" s="0" t="n">
        <f aca="false">IF(E268=1,1,0)</f>
        <v>0</v>
      </c>
      <c r="P268" s="0" t="n">
        <f aca="false">(A268-1/2)*(A268-1/2)</f>
        <v>0.0051182725509245</v>
      </c>
    </row>
    <row r="269" customFormat="false" ht="15" hidden="false" customHeight="false" outlineLevel="0" collapsed="false">
      <c r="A269" s="0" t="n">
        <f aca="true">RAND()</f>
        <v>0.166668386817848</v>
      </c>
      <c r="B269" s="0" t="n">
        <f aca="false">INT(A269*$B$1)</f>
        <v>1</v>
      </c>
      <c r="C269" s="0" t="n">
        <f aca="false">INT((A269*$B$1-B269)*$B$1)</f>
        <v>6</v>
      </c>
      <c r="D269" s="0" t="n">
        <f aca="false">INT((A269*$B$1*$B$1-$B$1*B269-C269)*$B$1)</f>
        <v>6</v>
      </c>
      <c r="E269" s="0" t="n">
        <f aca="false">INT((A269*$B$1*$B$1*$B$1-$B$1*$B$1*B269-$B$1*C269-D269)*$B$1)</f>
        <v>6</v>
      </c>
      <c r="G269" s="0" t="n">
        <f aca="false">IF(B269=0,1,0)</f>
        <v>0</v>
      </c>
      <c r="H269" s="0" t="n">
        <f aca="false">IF(C269=0,1,0)</f>
        <v>0</v>
      </c>
      <c r="I269" s="0" t="n">
        <f aca="false">IF(D269=0,1,0)</f>
        <v>0</v>
      </c>
      <c r="J269" s="0" t="n">
        <f aca="false">IF(E269=0,1,0)</f>
        <v>0</v>
      </c>
      <c r="L269" s="0" t="n">
        <f aca="false">IF(B269=1,1,0)</f>
        <v>1</v>
      </c>
      <c r="M269" s="0" t="n">
        <f aca="false">IF(C269=1,1,0)</f>
        <v>0</v>
      </c>
      <c r="N269" s="0" t="n">
        <f aca="false">IF(D269=1,1,0)</f>
        <v>0</v>
      </c>
      <c r="O269" s="0" t="n">
        <f aca="false">IF(E269=1,1,0)</f>
        <v>0</v>
      </c>
      <c r="P269" s="0" t="n">
        <f aca="false">(A269-1/2)*(A269-1/2)</f>
        <v>0.111109964346616</v>
      </c>
    </row>
    <row r="270" customFormat="false" ht="15" hidden="false" customHeight="false" outlineLevel="0" collapsed="false">
      <c r="A270" s="0" t="n">
        <f aca="true">RAND()</f>
        <v>0.981564466244287</v>
      </c>
      <c r="B270" s="0" t="n">
        <f aca="false">INT(A270*$B$1)</f>
        <v>9</v>
      </c>
      <c r="C270" s="0" t="n">
        <f aca="false">INT((A270*$B$1-B270)*$B$1)</f>
        <v>8</v>
      </c>
      <c r="D270" s="0" t="n">
        <f aca="false">INT((A270*$B$1*$B$1-$B$1*B270-C270)*$B$1)</f>
        <v>1</v>
      </c>
      <c r="E270" s="0" t="n">
        <f aca="false">INT((A270*$B$1*$B$1*$B$1-$B$1*$B$1*B270-$B$1*C270-D270)*$B$1)</f>
        <v>5</v>
      </c>
      <c r="G270" s="0" t="n">
        <f aca="false">IF(B270=0,1,0)</f>
        <v>0</v>
      </c>
      <c r="H270" s="0" t="n">
        <f aca="false">IF(C270=0,1,0)</f>
        <v>0</v>
      </c>
      <c r="I270" s="0" t="n">
        <f aca="false">IF(D270=0,1,0)</f>
        <v>0</v>
      </c>
      <c r="J270" s="0" t="n">
        <f aca="false">IF(E270=0,1,0)</f>
        <v>0</v>
      </c>
      <c r="L270" s="0" t="n">
        <f aca="false">IF(B270=1,1,0)</f>
        <v>0</v>
      </c>
      <c r="M270" s="0" t="n">
        <f aca="false">IF(C270=1,1,0)</f>
        <v>0</v>
      </c>
      <c r="N270" s="0" t="n">
        <f aca="false">IF(D270=1,1,0)</f>
        <v>1</v>
      </c>
      <c r="O270" s="0" t="n">
        <f aca="false">IF(E270=1,1,0)</f>
        <v>0</v>
      </c>
      <c r="P270" s="0" t="n">
        <f aca="false">(A270-1/2)*(A270-1/2)</f>
        <v>0.231904335149145</v>
      </c>
    </row>
    <row r="271" customFormat="false" ht="15" hidden="false" customHeight="false" outlineLevel="0" collapsed="false">
      <c r="A271" s="0" t="n">
        <f aca="true">RAND()</f>
        <v>0.318939033099766</v>
      </c>
      <c r="B271" s="0" t="n">
        <f aca="false">INT(A271*$B$1)</f>
        <v>3</v>
      </c>
      <c r="C271" s="0" t="n">
        <f aca="false">INT((A271*$B$1-B271)*$B$1)</f>
        <v>1</v>
      </c>
      <c r="D271" s="0" t="n">
        <f aca="false">INT((A271*$B$1*$B$1-$B$1*B271-C271)*$B$1)</f>
        <v>8</v>
      </c>
      <c r="E271" s="0" t="n">
        <f aca="false">INT((A271*$B$1*$B$1*$B$1-$B$1*$B$1*B271-$B$1*C271-D271)*$B$1)</f>
        <v>9</v>
      </c>
      <c r="G271" s="0" t="n">
        <f aca="false">IF(B271=0,1,0)</f>
        <v>0</v>
      </c>
      <c r="H271" s="0" t="n">
        <f aca="false">IF(C271=0,1,0)</f>
        <v>0</v>
      </c>
      <c r="I271" s="0" t="n">
        <f aca="false">IF(D271=0,1,0)</f>
        <v>0</v>
      </c>
      <c r="J271" s="0" t="n">
        <f aca="false">IF(E271=0,1,0)</f>
        <v>0</v>
      </c>
      <c r="L271" s="0" t="n">
        <f aca="false">IF(B271=1,1,0)</f>
        <v>0</v>
      </c>
      <c r="M271" s="0" t="n">
        <f aca="false">IF(C271=1,1,0)</f>
        <v>1</v>
      </c>
      <c r="N271" s="0" t="n">
        <f aca="false">IF(D271=1,1,0)</f>
        <v>0</v>
      </c>
      <c r="O271" s="0" t="n">
        <f aca="false">IF(E271=1,1,0)</f>
        <v>0</v>
      </c>
      <c r="P271" s="0" t="n">
        <f aca="false">(A271-1/2)*(A271-1/2)</f>
        <v>0.0327830737348478</v>
      </c>
    </row>
    <row r="272" customFormat="false" ht="15" hidden="false" customHeight="false" outlineLevel="0" collapsed="false">
      <c r="A272" s="0" t="n">
        <f aca="true">RAND()</f>
        <v>0.387517387113927</v>
      </c>
      <c r="B272" s="0" t="n">
        <f aca="false">INT(A272*$B$1)</f>
        <v>3</v>
      </c>
      <c r="C272" s="0" t="n">
        <f aca="false">INT((A272*$B$1-B272)*$B$1)</f>
        <v>8</v>
      </c>
      <c r="D272" s="0" t="n">
        <f aca="false">INT((A272*$B$1*$B$1-$B$1*B272-C272)*$B$1)</f>
        <v>7</v>
      </c>
      <c r="E272" s="0" t="n">
        <f aca="false">INT((A272*$B$1*$B$1*$B$1-$B$1*$B$1*B272-$B$1*C272-D272)*$B$1)</f>
        <v>5</v>
      </c>
      <c r="G272" s="0" t="n">
        <f aca="false">IF(B272=0,1,0)</f>
        <v>0</v>
      </c>
      <c r="H272" s="0" t="n">
        <f aca="false">IF(C272=0,1,0)</f>
        <v>0</v>
      </c>
      <c r="I272" s="0" t="n">
        <f aca="false">IF(D272=0,1,0)</f>
        <v>0</v>
      </c>
      <c r="J272" s="0" t="n">
        <f aca="false">IF(E272=0,1,0)</f>
        <v>0</v>
      </c>
      <c r="L272" s="0" t="n">
        <f aca="false">IF(B272=1,1,0)</f>
        <v>0</v>
      </c>
      <c r="M272" s="0" t="n">
        <f aca="false">IF(C272=1,1,0)</f>
        <v>0</v>
      </c>
      <c r="N272" s="0" t="n">
        <f aca="false">IF(D272=1,1,0)</f>
        <v>0</v>
      </c>
      <c r="O272" s="0" t="n">
        <f aca="false">IF(E272=1,1,0)</f>
        <v>0</v>
      </c>
      <c r="P272" s="0" t="n">
        <f aca="false">(A272-1/2)*(A272-1/2)</f>
        <v>0.0126523382016781</v>
      </c>
    </row>
    <row r="273" customFormat="false" ht="15" hidden="false" customHeight="false" outlineLevel="0" collapsed="false">
      <c r="A273" s="0" t="n">
        <f aca="true">RAND()</f>
        <v>0.00685324955556194</v>
      </c>
      <c r="B273" s="0" t="n">
        <f aca="false">INT(A273*$B$1)</f>
        <v>0</v>
      </c>
      <c r="C273" s="0" t="n">
        <f aca="false">INT((A273*$B$1-B273)*$B$1)</f>
        <v>0</v>
      </c>
      <c r="D273" s="0" t="n">
        <f aca="false">INT((A273*$B$1*$B$1-$B$1*B273-C273)*$B$1)</f>
        <v>6</v>
      </c>
      <c r="E273" s="0" t="n">
        <f aca="false">INT((A273*$B$1*$B$1*$B$1-$B$1*$B$1*B273-$B$1*C273-D273)*$B$1)</f>
        <v>8</v>
      </c>
      <c r="G273" s="0" t="n">
        <f aca="false">IF(B273=0,1,0)</f>
        <v>1</v>
      </c>
      <c r="H273" s="0" t="n">
        <f aca="false">IF(C273=0,1,0)</f>
        <v>1</v>
      </c>
      <c r="I273" s="0" t="n">
        <f aca="false">IF(D273=0,1,0)</f>
        <v>0</v>
      </c>
      <c r="J273" s="0" t="n">
        <f aca="false">IF(E273=0,1,0)</f>
        <v>0</v>
      </c>
      <c r="L273" s="0" t="n">
        <f aca="false">IF(B273=1,1,0)</f>
        <v>0</v>
      </c>
      <c r="M273" s="0" t="n">
        <f aca="false">IF(C273=1,1,0)</f>
        <v>0</v>
      </c>
      <c r="N273" s="0" t="n">
        <f aca="false">IF(D273=1,1,0)</f>
        <v>0</v>
      </c>
      <c r="O273" s="0" t="n">
        <f aca="false">IF(E273=1,1,0)</f>
        <v>0</v>
      </c>
      <c r="P273" s="0" t="n">
        <f aca="false">(A273-1/2)*(A273-1/2)</f>
        <v>0.243193717473909</v>
      </c>
    </row>
    <row r="274" customFormat="false" ht="15" hidden="false" customHeight="false" outlineLevel="0" collapsed="false">
      <c r="A274" s="0" t="n">
        <f aca="true">RAND()</f>
        <v>0.967062026214143</v>
      </c>
      <c r="B274" s="0" t="n">
        <f aca="false">INT(A274*$B$1)</f>
        <v>9</v>
      </c>
      <c r="C274" s="0" t="n">
        <f aca="false">INT((A274*$B$1-B274)*$B$1)</f>
        <v>6</v>
      </c>
      <c r="D274" s="0" t="n">
        <f aca="false">INT((A274*$B$1*$B$1-$B$1*B274-C274)*$B$1)</f>
        <v>7</v>
      </c>
      <c r="E274" s="0" t="n">
        <f aca="false">INT((A274*$B$1*$B$1*$B$1-$B$1*$B$1*B274-$B$1*C274-D274)*$B$1)</f>
        <v>0</v>
      </c>
      <c r="G274" s="0" t="n">
        <f aca="false">IF(B274=0,1,0)</f>
        <v>0</v>
      </c>
      <c r="H274" s="0" t="n">
        <f aca="false">IF(C274=0,1,0)</f>
        <v>0</v>
      </c>
      <c r="I274" s="0" t="n">
        <f aca="false">IF(D274=0,1,0)</f>
        <v>0</v>
      </c>
      <c r="J274" s="0" t="n">
        <f aca="false">IF(E274=0,1,0)</f>
        <v>1</v>
      </c>
      <c r="L274" s="0" t="n">
        <f aca="false">IF(B274=1,1,0)</f>
        <v>0</v>
      </c>
      <c r="M274" s="0" t="n">
        <f aca="false">IF(C274=1,1,0)</f>
        <v>0</v>
      </c>
      <c r="N274" s="0" t="n">
        <f aca="false">IF(D274=1,1,0)</f>
        <v>0</v>
      </c>
      <c r="O274" s="0" t="n">
        <f aca="false">IF(E274=1,1,0)</f>
        <v>0</v>
      </c>
      <c r="P274" s="0" t="n">
        <f aca="false">(A274-1/2)*(A274-1/2)</f>
        <v>0.218146936331261</v>
      </c>
    </row>
    <row r="275" customFormat="false" ht="15" hidden="false" customHeight="false" outlineLevel="0" collapsed="false">
      <c r="A275" s="0" t="n">
        <f aca="true">RAND()</f>
        <v>0.900864188561496</v>
      </c>
      <c r="B275" s="0" t="n">
        <f aca="false">INT(A275*$B$1)</f>
        <v>9</v>
      </c>
      <c r="C275" s="0" t="n">
        <f aca="false">INT((A275*$B$1-B275)*$B$1)</f>
        <v>0</v>
      </c>
      <c r="D275" s="0" t="n">
        <f aca="false">INT((A275*$B$1*$B$1-$B$1*B275-C275)*$B$1)</f>
        <v>0</v>
      </c>
      <c r="E275" s="0" t="n">
        <f aca="false">INT((A275*$B$1*$B$1*$B$1-$B$1*$B$1*B275-$B$1*C275-D275)*$B$1)</f>
        <v>8</v>
      </c>
      <c r="G275" s="0" t="n">
        <f aca="false">IF(B275=0,1,0)</f>
        <v>0</v>
      </c>
      <c r="H275" s="0" t="n">
        <f aca="false">IF(C275=0,1,0)</f>
        <v>1</v>
      </c>
      <c r="I275" s="0" t="n">
        <f aca="false">IF(D275=0,1,0)</f>
        <v>1</v>
      </c>
      <c r="J275" s="0" t="n">
        <f aca="false">IF(E275=0,1,0)</f>
        <v>0</v>
      </c>
      <c r="L275" s="0" t="n">
        <f aca="false">IF(B275=1,1,0)</f>
        <v>0</v>
      </c>
      <c r="M275" s="0" t="n">
        <f aca="false">IF(C275=1,1,0)</f>
        <v>0</v>
      </c>
      <c r="N275" s="0" t="n">
        <f aca="false">IF(D275=1,1,0)</f>
        <v>0</v>
      </c>
      <c r="O275" s="0" t="n">
        <f aca="false">IF(E275=1,1,0)</f>
        <v>0</v>
      </c>
      <c r="P275" s="0" t="n">
        <f aca="false">(A275-1/2)*(A275-1/2)</f>
        <v>0.160692097671067</v>
      </c>
    </row>
    <row r="276" customFormat="false" ht="15" hidden="false" customHeight="false" outlineLevel="0" collapsed="false">
      <c r="A276" s="0" t="n">
        <f aca="true">RAND()</f>
        <v>0.459697332010308</v>
      </c>
      <c r="B276" s="0" t="n">
        <f aca="false">INT(A276*$B$1)</f>
        <v>4</v>
      </c>
      <c r="C276" s="0" t="n">
        <f aca="false">INT((A276*$B$1-B276)*$B$1)</f>
        <v>5</v>
      </c>
      <c r="D276" s="0" t="n">
        <f aca="false">INT((A276*$B$1*$B$1-$B$1*B276-C276)*$B$1)</f>
        <v>9</v>
      </c>
      <c r="E276" s="0" t="n">
        <f aca="false">INT((A276*$B$1*$B$1*$B$1-$B$1*$B$1*B276-$B$1*C276-D276)*$B$1)</f>
        <v>6</v>
      </c>
      <c r="G276" s="0" t="n">
        <f aca="false">IF(B276=0,1,0)</f>
        <v>0</v>
      </c>
      <c r="H276" s="0" t="n">
        <f aca="false">IF(C276=0,1,0)</f>
        <v>0</v>
      </c>
      <c r="I276" s="0" t="n">
        <f aca="false">IF(D276=0,1,0)</f>
        <v>0</v>
      </c>
      <c r="J276" s="0" t="n">
        <f aca="false">IF(E276=0,1,0)</f>
        <v>0</v>
      </c>
      <c r="L276" s="0" t="n">
        <f aca="false">IF(B276=1,1,0)</f>
        <v>0</v>
      </c>
      <c r="M276" s="0" t="n">
        <f aca="false">IF(C276=1,1,0)</f>
        <v>0</v>
      </c>
      <c r="N276" s="0" t="n">
        <f aca="false">IF(D276=1,1,0)</f>
        <v>0</v>
      </c>
      <c r="O276" s="0" t="n">
        <f aca="false">IF(E276=1,1,0)</f>
        <v>0</v>
      </c>
      <c r="P276" s="0" t="n">
        <f aca="false">(A276-1/2)*(A276-1/2)</f>
        <v>0.00162430504708734</v>
      </c>
    </row>
    <row r="277" customFormat="false" ht="15" hidden="false" customHeight="false" outlineLevel="0" collapsed="false">
      <c r="A277" s="0" t="n">
        <f aca="true">RAND()</f>
        <v>0.823431561838639</v>
      </c>
      <c r="B277" s="0" t="n">
        <f aca="false">INT(A277*$B$1)</f>
        <v>8</v>
      </c>
      <c r="C277" s="0" t="n">
        <f aca="false">INT((A277*$B$1-B277)*$B$1)</f>
        <v>2</v>
      </c>
      <c r="D277" s="0" t="n">
        <f aca="false">INT((A277*$B$1*$B$1-$B$1*B277-C277)*$B$1)</f>
        <v>3</v>
      </c>
      <c r="E277" s="0" t="n">
        <f aca="false">INT((A277*$B$1*$B$1*$B$1-$B$1*$B$1*B277-$B$1*C277-D277)*$B$1)</f>
        <v>4</v>
      </c>
      <c r="G277" s="0" t="n">
        <f aca="false">IF(B277=0,1,0)</f>
        <v>0</v>
      </c>
      <c r="H277" s="0" t="n">
        <f aca="false">IF(C277=0,1,0)</f>
        <v>0</v>
      </c>
      <c r="I277" s="0" t="n">
        <f aca="false">IF(D277=0,1,0)</f>
        <v>0</v>
      </c>
      <c r="J277" s="0" t="n">
        <f aca="false">IF(E277=0,1,0)</f>
        <v>0</v>
      </c>
      <c r="L277" s="0" t="n">
        <f aca="false">IF(B277=1,1,0)</f>
        <v>0</v>
      </c>
      <c r="M277" s="0" t="n">
        <f aca="false">IF(C277=1,1,0)</f>
        <v>0</v>
      </c>
      <c r="N277" s="0" t="n">
        <f aca="false">IF(D277=1,1,0)</f>
        <v>0</v>
      </c>
      <c r="O277" s="0" t="n">
        <f aca="false">IF(E277=1,1,0)</f>
        <v>0</v>
      </c>
      <c r="P277" s="0" t="n">
        <f aca="false">(A277-1/2)*(A277-1/2)</f>
        <v>0.104607975193381</v>
      </c>
    </row>
    <row r="278" customFormat="false" ht="15" hidden="false" customHeight="false" outlineLevel="0" collapsed="false">
      <c r="A278" s="0" t="n">
        <f aca="true">RAND()</f>
        <v>0.294470277706393</v>
      </c>
      <c r="B278" s="0" t="n">
        <f aca="false">INT(A278*$B$1)</f>
        <v>2</v>
      </c>
      <c r="C278" s="0" t="n">
        <f aca="false">INT((A278*$B$1-B278)*$B$1)</f>
        <v>9</v>
      </c>
      <c r="D278" s="0" t="n">
        <f aca="false">INT((A278*$B$1*$B$1-$B$1*B278-C278)*$B$1)</f>
        <v>4</v>
      </c>
      <c r="E278" s="0" t="n">
        <f aca="false">INT((A278*$B$1*$B$1*$B$1-$B$1*$B$1*B278-$B$1*C278-D278)*$B$1)</f>
        <v>4</v>
      </c>
      <c r="G278" s="0" t="n">
        <f aca="false">IF(B278=0,1,0)</f>
        <v>0</v>
      </c>
      <c r="H278" s="0" t="n">
        <f aca="false">IF(C278=0,1,0)</f>
        <v>0</v>
      </c>
      <c r="I278" s="0" t="n">
        <f aca="false">IF(D278=0,1,0)</f>
        <v>0</v>
      </c>
      <c r="J278" s="0" t="n">
        <f aca="false">IF(E278=0,1,0)</f>
        <v>0</v>
      </c>
      <c r="L278" s="0" t="n">
        <f aca="false">IF(B278=1,1,0)</f>
        <v>0</v>
      </c>
      <c r="M278" s="0" t="n">
        <f aca="false">IF(C278=1,1,0)</f>
        <v>0</v>
      </c>
      <c r="N278" s="0" t="n">
        <f aca="false">IF(D278=1,1,0)</f>
        <v>0</v>
      </c>
      <c r="O278" s="0" t="n">
        <f aca="false">IF(E278=1,1,0)</f>
        <v>0</v>
      </c>
      <c r="P278" s="0" t="n">
        <f aca="false">(A278-1/2)*(A278-1/2)</f>
        <v>0.0422424667460871</v>
      </c>
    </row>
    <row r="279" customFormat="false" ht="15" hidden="false" customHeight="false" outlineLevel="0" collapsed="false">
      <c r="A279" s="0" t="n">
        <f aca="true">RAND()</f>
        <v>0.203356784731348</v>
      </c>
      <c r="B279" s="0" t="n">
        <f aca="false">INT(A279*$B$1)</f>
        <v>2</v>
      </c>
      <c r="C279" s="0" t="n">
        <f aca="false">INT((A279*$B$1-B279)*$B$1)</f>
        <v>0</v>
      </c>
      <c r="D279" s="0" t="n">
        <f aca="false">INT((A279*$B$1*$B$1-$B$1*B279-C279)*$B$1)</f>
        <v>3</v>
      </c>
      <c r="E279" s="0" t="n">
        <f aca="false">INT((A279*$B$1*$B$1*$B$1-$B$1*$B$1*B279-$B$1*C279-D279)*$B$1)</f>
        <v>3</v>
      </c>
      <c r="G279" s="0" t="n">
        <f aca="false">IF(B279=0,1,0)</f>
        <v>0</v>
      </c>
      <c r="H279" s="0" t="n">
        <f aca="false">IF(C279=0,1,0)</f>
        <v>1</v>
      </c>
      <c r="I279" s="0" t="n">
        <f aca="false">IF(D279=0,1,0)</f>
        <v>0</v>
      </c>
      <c r="J279" s="0" t="n">
        <f aca="false">IF(E279=0,1,0)</f>
        <v>0</v>
      </c>
      <c r="L279" s="0" t="n">
        <f aca="false">IF(B279=1,1,0)</f>
        <v>0</v>
      </c>
      <c r="M279" s="0" t="n">
        <f aca="false">IF(C279=1,1,0)</f>
        <v>0</v>
      </c>
      <c r="N279" s="0" t="n">
        <f aca="false">IF(D279=1,1,0)</f>
        <v>0</v>
      </c>
      <c r="O279" s="0" t="n">
        <f aca="false">IF(E279=1,1,0)</f>
        <v>0</v>
      </c>
      <c r="P279" s="0" t="n">
        <f aca="false">(A279-1/2)*(A279-1/2)</f>
        <v>0.0879971971649239</v>
      </c>
    </row>
    <row r="280" customFormat="false" ht="15" hidden="false" customHeight="false" outlineLevel="0" collapsed="false">
      <c r="A280" s="0" t="n">
        <f aca="true">RAND()</f>
        <v>0.343670300105354</v>
      </c>
      <c r="B280" s="0" t="n">
        <f aca="false">INT(A280*$B$1)</f>
        <v>3</v>
      </c>
      <c r="C280" s="0" t="n">
        <f aca="false">INT((A280*$B$1-B280)*$B$1)</f>
        <v>4</v>
      </c>
      <c r="D280" s="0" t="n">
        <f aca="false">INT((A280*$B$1*$B$1-$B$1*B280-C280)*$B$1)</f>
        <v>3</v>
      </c>
      <c r="E280" s="0" t="n">
        <f aca="false">INT((A280*$B$1*$B$1*$B$1-$B$1*$B$1*B280-$B$1*C280-D280)*$B$1)</f>
        <v>6</v>
      </c>
      <c r="G280" s="0" t="n">
        <f aca="false">IF(B280=0,1,0)</f>
        <v>0</v>
      </c>
      <c r="H280" s="0" t="n">
        <f aca="false">IF(C280=0,1,0)</f>
        <v>0</v>
      </c>
      <c r="I280" s="0" t="n">
        <f aca="false">IF(D280=0,1,0)</f>
        <v>0</v>
      </c>
      <c r="J280" s="0" t="n">
        <f aca="false">IF(E280=0,1,0)</f>
        <v>0</v>
      </c>
      <c r="L280" s="0" t="n">
        <f aca="false">IF(B280=1,1,0)</f>
        <v>0</v>
      </c>
      <c r="M280" s="0" t="n">
        <f aca="false">IF(C280=1,1,0)</f>
        <v>0</v>
      </c>
      <c r="N280" s="0" t="n">
        <f aca="false">IF(D280=1,1,0)</f>
        <v>0</v>
      </c>
      <c r="O280" s="0" t="n">
        <f aca="false">IF(E280=1,1,0)</f>
        <v>0</v>
      </c>
      <c r="P280" s="0" t="n">
        <f aca="false">(A280-1/2)*(A280-1/2)</f>
        <v>0.02443897506915</v>
      </c>
    </row>
    <row r="281" customFormat="false" ht="15" hidden="false" customHeight="false" outlineLevel="0" collapsed="false">
      <c r="A281" s="0" t="n">
        <f aca="true">RAND()</f>
        <v>0.515108633705968</v>
      </c>
      <c r="B281" s="0" t="n">
        <f aca="false">INT(A281*$B$1)</f>
        <v>5</v>
      </c>
      <c r="C281" s="0" t="n">
        <f aca="false">INT((A281*$B$1-B281)*$B$1)</f>
        <v>1</v>
      </c>
      <c r="D281" s="0" t="n">
        <f aca="false">INT((A281*$B$1*$B$1-$B$1*B281-C281)*$B$1)</f>
        <v>5</v>
      </c>
      <c r="E281" s="0" t="n">
        <f aca="false">INT((A281*$B$1*$B$1*$B$1-$B$1*$B$1*B281-$B$1*C281-D281)*$B$1)</f>
        <v>1</v>
      </c>
      <c r="G281" s="0" t="n">
        <f aca="false">IF(B281=0,1,0)</f>
        <v>0</v>
      </c>
      <c r="H281" s="0" t="n">
        <f aca="false">IF(C281=0,1,0)</f>
        <v>0</v>
      </c>
      <c r="I281" s="0" t="n">
        <f aca="false">IF(D281=0,1,0)</f>
        <v>0</v>
      </c>
      <c r="J281" s="0" t="n">
        <f aca="false">IF(E281=0,1,0)</f>
        <v>0</v>
      </c>
      <c r="L281" s="0" t="n">
        <f aca="false">IF(B281=1,1,0)</f>
        <v>0</v>
      </c>
      <c r="M281" s="0" t="n">
        <f aca="false">IF(C281=1,1,0)</f>
        <v>1</v>
      </c>
      <c r="N281" s="0" t="n">
        <f aca="false">IF(D281=1,1,0)</f>
        <v>0</v>
      </c>
      <c r="O281" s="0" t="n">
        <f aca="false">IF(E281=1,1,0)</f>
        <v>1</v>
      </c>
      <c r="P281" s="0" t="n">
        <f aca="false">(A281-1/2)*(A281-1/2)</f>
        <v>0.000228270812461117</v>
      </c>
    </row>
    <row r="282" customFormat="false" ht="15" hidden="false" customHeight="false" outlineLevel="0" collapsed="false">
      <c r="A282" s="0" t="n">
        <f aca="true">RAND()</f>
        <v>0.23039764560469</v>
      </c>
      <c r="B282" s="0" t="n">
        <f aca="false">INT(A282*$B$1)</f>
        <v>2</v>
      </c>
      <c r="C282" s="0" t="n">
        <f aca="false">INT((A282*$B$1-B282)*$B$1)</f>
        <v>3</v>
      </c>
      <c r="D282" s="0" t="n">
        <f aca="false">INT((A282*$B$1*$B$1-$B$1*B282-C282)*$B$1)</f>
        <v>0</v>
      </c>
      <c r="E282" s="0" t="n">
        <f aca="false">INT((A282*$B$1*$B$1*$B$1-$B$1*$B$1*B282-$B$1*C282-D282)*$B$1)</f>
        <v>3</v>
      </c>
      <c r="G282" s="0" t="n">
        <f aca="false">IF(B282=0,1,0)</f>
        <v>0</v>
      </c>
      <c r="H282" s="0" t="n">
        <f aca="false">IF(C282=0,1,0)</f>
        <v>0</v>
      </c>
      <c r="I282" s="0" t="n">
        <f aca="false">IF(D282=0,1,0)</f>
        <v>1</v>
      </c>
      <c r="J282" s="0" t="n">
        <f aca="false">IF(E282=0,1,0)</f>
        <v>0</v>
      </c>
      <c r="L282" s="0" t="n">
        <f aca="false">IF(B282=1,1,0)</f>
        <v>0</v>
      </c>
      <c r="M282" s="0" t="n">
        <f aca="false">IF(C282=1,1,0)</f>
        <v>0</v>
      </c>
      <c r="N282" s="0" t="n">
        <f aca="false">IF(D282=1,1,0)</f>
        <v>0</v>
      </c>
      <c r="O282" s="0" t="n">
        <f aca="false">IF(E282=1,1,0)</f>
        <v>0</v>
      </c>
      <c r="P282" s="0" t="n">
        <f aca="false">(A282-1/2)*(A282-1/2)</f>
        <v>0.0726854294954945</v>
      </c>
    </row>
    <row r="283" customFormat="false" ht="15" hidden="false" customHeight="false" outlineLevel="0" collapsed="false">
      <c r="A283" s="0" t="n">
        <f aca="true">RAND()</f>
        <v>0.721314482908971</v>
      </c>
      <c r="B283" s="0" t="n">
        <f aca="false">INT(A283*$B$1)</f>
        <v>7</v>
      </c>
      <c r="C283" s="0" t="n">
        <f aca="false">INT((A283*$B$1-B283)*$B$1)</f>
        <v>2</v>
      </c>
      <c r="D283" s="0" t="n">
        <f aca="false">INT((A283*$B$1*$B$1-$B$1*B283-C283)*$B$1)</f>
        <v>1</v>
      </c>
      <c r="E283" s="0" t="n">
        <f aca="false">INT((A283*$B$1*$B$1*$B$1-$B$1*$B$1*B283-$B$1*C283-D283)*$B$1)</f>
        <v>3</v>
      </c>
      <c r="G283" s="0" t="n">
        <f aca="false">IF(B283=0,1,0)</f>
        <v>0</v>
      </c>
      <c r="H283" s="0" t="n">
        <f aca="false">IF(C283=0,1,0)</f>
        <v>0</v>
      </c>
      <c r="I283" s="0" t="n">
        <f aca="false">IF(D283=0,1,0)</f>
        <v>0</v>
      </c>
      <c r="J283" s="0" t="n">
        <f aca="false">IF(E283=0,1,0)</f>
        <v>0</v>
      </c>
      <c r="L283" s="0" t="n">
        <f aca="false">IF(B283=1,1,0)</f>
        <v>0</v>
      </c>
      <c r="M283" s="0" t="n">
        <f aca="false">IF(C283=1,1,0)</f>
        <v>0</v>
      </c>
      <c r="N283" s="0" t="n">
        <f aca="false">IF(D283=1,1,0)</f>
        <v>1</v>
      </c>
      <c r="O283" s="0" t="n">
        <f aca="false">IF(E283=1,1,0)</f>
        <v>0</v>
      </c>
      <c r="P283" s="0" t="n">
        <f aca="false">(A283-1/2)*(A283-1/2)</f>
        <v>0.048980100345265</v>
      </c>
    </row>
    <row r="284" customFormat="false" ht="15" hidden="false" customHeight="false" outlineLevel="0" collapsed="false">
      <c r="A284" s="0" t="n">
        <f aca="true">RAND()</f>
        <v>0.483338927959632</v>
      </c>
      <c r="B284" s="0" t="n">
        <f aca="false">INT(A284*$B$1)</f>
        <v>4</v>
      </c>
      <c r="C284" s="0" t="n">
        <f aca="false">INT((A284*$B$1-B284)*$B$1)</f>
        <v>8</v>
      </c>
      <c r="D284" s="0" t="n">
        <f aca="false">INT((A284*$B$1*$B$1-$B$1*B284-C284)*$B$1)</f>
        <v>3</v>
      </c>
      <c r="E284" s="0" t="n">
        <f aca="false">INT((A284*$B$1*$B$1*$B$1-$B$1*$B$1*B284-$B$1*C284-D284)*$B$1)</f>
        <v>3</v>
      </c>
      <c r="G284" s="0" t="n">
        <f aca="false">IF(B284=0,1,0)</f>
        <v>0</v>
      </c>
      <c r="H284" s="0" t="n">
        <f aca="false">IF(C284=0,1,0)</f>
        <v>0</v>
      </c>
      <c r="I284" s="0" t="n">
        <f aca="false">IF(D284=0,1,0)</f>
        <v>0</v>
      </c>
      <c r="J284" s="0" t="n">
        <f aca="false">IF(E284=0,1,0)</f>
        <v>0</v>
      </c>
      <c r="L284" s="0" t="n">
        <f aca="false">IF(B284=1,1,0)</f>
        <v>0</v>
      </c>
      <c r="M284" s="0" t="n">
        <f aca="false">IF(C284=1,1,0)</f>
        <v>0</v>
      </c>
      <c r="N284" s="0" t="n">
        <f aca="false">IF(D284=1,1,0)</f>
        <v>0</v>
      </c>
      <c r="O284" s="0" t="n">
        <f aca="false">IF(E284=1,1,0)</f>
        <v>0</v>
      </c>
      <c r="P284" s="0" t="n">
        <f aca="false">(A284-1/2)*(A284-1/2)</f>
        <v>0.000277591321534324</v>
      </c>
    </row>
    <row r="285" customFormat="false" ht="15" hidden="false" customHeight="false" outlineLevel="0" collapsed="false">
      <c r="A285" s="0" t="n">
        <f aca="true">RAND()</f>
        <v>0.397705993788988</v>
      </c>
      <c r="B285" s="0" t="n">
        <f aca="false">INT(A285*$B$1)</f>
        <v>3</v>
      </c>
      <c r="C285" s="0" t="n">
        <f aca="false">INT((A285*$B$1-B285)*$B$1)</f>
        <v>9</v>
      </c>
      <c r="D285" s="0" t="n">
        <f aca="false">INT((A285*$B$1*$B$1-$B$1*B285-C285)*$B$1)</f>
        <v>7</v>
      </c>
      <c r="E285" s="0" t="n">
        <f aca="false">INT((A285*$B$1*$B$1*$B$1-$B$1*$B$1*B285-$B$1*C285-D285)*$B$1)</f>
        <v>7</v>
      </c>
      <c r="G285" s="0" t="n">
        <f aca="false">IF(B285=0,1,0)</f>
        <v>0</v>
      </c>
      <c r="H285" s="0" t="n">
        <f aca="false">IF(C285=0,1,0)</f>
        <v>0</v>
      </c>
      <c r="I285" s="0" t="n">
        <f aca="false">IF(D285=0,1,0)</f>
        <v>0</v>
      </c>
      <c r="J285" s="0" t="n">
        <f aca="false">IF(E285=0,1,0)</f>
        <v>0</v>
      </c>
      <c r="L285" s="0" t="n">
        <f aca="false">IF(B285=1,1,0)</f>
        <v>0</v>
      </c>
      <c r="M285" s="0" t="n">
        <f aca="false">IF(C285=1,1,0)</f>
        <v>0</v>
      </c>
      <c r="N285" s="0" t="n">
        <f aca="false">IF(D285=1,1,0)</f>
        <v>0</v>
      </c>
      <c r="O285" s="0" t="n">
        <f aca="false">IF(E285=1,1,0)</f>
        <v>0</v>
      </c>
      <c r="P285" s="0" t="n">
        <f aca="false">(A285-1/2)*(A285-1/2)</f>
        <v>0.0104640637066986</v>
      </c>
    </row>
    <row r="286" customFormat="false" ht="15" hidden="false" customHeight="false" outlineLevel="0" collapsed="false">
      <c r="A286" s="0" t="n">
        <f aca="true">RAND()</f>
        <v>0.441186825323264</v>
      </c>
      <c r="B286" s="0" t="n">
        <f aca="false">INT(A286*$B$1)</f>
        <v>4</v>
      </c>
      <c r="C286" s="0" t="n">
        <f aca="false">INT((A286*$B$1-B286)*$B$1)</f>
        <v>4</v>
      </c>
      <c r="D286" s="0" t="n">
        <f aca="false">INT((A286*$B$1*$B$1-$B$1*B286-C286)*$B$1)</f>
        <v>1</v>
      </c>
      <c r="E286" s="0" t="n">
        <f aca="false">INT((A286*$B$1*$B$1*$B$1-$B$1*$B$1*B286-$B$1*C286-D286)*$B$1)</f>
        <v>1</v>
      </c>
      <c r="G286" s="0" t="n">
        <f aca="false">IF(B286=0,1,0)</f>
        <v>0</v>
      </c>
      <c r="H286" s="0" t="n">
        <f aca="false">IF(C286=0,1,0)</f>
        <v>0</v>
      </c>
      <c r="I286" s="0" t="n">
        <f aca="false">IF(D286=0,1,0)</f>
        <v>0</v>
      </c>
      <c r="J286" s="0" t="n">
        <f aca="false">IF(E286=0,1,0)</f>
        <v>0</v>
      </c>
      <c r="L286" s="0" t="n">
        <f aca="false">IF(B286=1,1,0)</f>
        <v>0</v>
      </c>
      <c r="M286" s="0" t="n">
        <f aca="false">IF(C286=1,1,0)</f>
        <v>0</v>
      </c>
      <c r="N286" s="0" t="n">
        <f aca="false">IF(D286=1,1,0)</f>
        <v>1</v>
      </c>
      <c r="O286" s="0" t="n">
        <f aca="false">IF(E286=1,1,0)</f>
        <v>1</v>
      </c>
      <c r="P286" s="0" t="n">
        <f aca="false">(A286-1/2)*(A286-1/2)</f>
        <v>0.00345898951555625</v>
      </c>
    </row>
    <row r="287" customFormat="false" ht="15" hidden="false" customHeight="false" outlineLevel="0" collapsed="false">
      <c r="A287" s="0" t="n">
        <f aca="true">RAND()</f>
        <v>0.00256297971905983</v>
      </c>
      <c r="B287" s="0" t="n">
        <f aca="false">INT(A287*$B$1)</f>
        <v>0</v>
      </c>
      <c r="C287" s="0" t="n">
        <f aca="false">INT((A287*$B$1-B287)*$B$1)</f>
        <v>0</v>
      </c>
      <c r="D287" s="0" t="n">
        <f aca="false">INT((A287*$B$1*$B$1-$B$1*B287-C287)*$B$1)</f>
        <v>2</v>
      </c>
      <c r="E287" s="0" t="n">
        <f aca="false">INT((A287*$B$1*$B$1*$B$1-$B$1*$B$1*B287-$B$1*C287-D287)*$B$1)</f>
        <v>5</v>
      </c>
      <c r="G287" s="0" t="n">
        <f aca="false">IF(B287=0,1,0)</f>
        <v>1</v>
      </c>
      <c r="H287" s="0" t="n">
        <f aca="false">IF(C287=0,1,0)</f>
        <v>1</v>
      </c>
      <c r="I287" s="0" t="n">
        <f aca="false">IF(D287=0,1,0)</f>
        <v>0</v>
      </c>
      <c r="J287" s="0" t="n">
        <f aca="false">IF(E287=0,1,0)</f>
        <v>0</v>
      </c>
      <c r="L287" s="0" t="n">
        <f aca="false">IF(B287=1,1,0)</f>
        <v>0</v>
      </c>
      <c r="M287" s="0" t="n">
        <f aca="false">IF(C287=1,1,0)</f>
        <v>0</v>
      </c>
      <c r="N287" s="0" t="n">
        <f aca="false">IF(D287=1,1,0)</f>
        <v>0</v>
      </c>
      <c r="O287" s="0" t="n">
        <f aca="false">IF(E287=1,1,0)</f>
        <v>0</v>
      </c>
      <c r="P287" s="0" t="n">
        <f aca="false">(A287-1/2)*(A287-1/2)</f>
        <v>0.24744358914598</v>
      </c>
    </row>
    <row r="288" customFormat="false" ht="15" hidden="false" customHeight="false" outlineLevel="0" collapsed="false">
      <c r="A288" s="0" t="n">
        <f aca="true">RAND()</f>
        <v>0.860366037072912</v>
      </c>
      <c r="B288" s="0" t="n">
        <f aca="false">INT(A288*$B$1)</f>
        <v>8</v>
      </c>
      <c r="C288" s="0" t="n">
        <f aca="false">INT((A288*$B$1-B288)*$B$1)</f>
        <v>6</v>
      </c>
      <c r="D288" s="0" t="n">
        <f aca="false">INT((A288*$B$1*$B$1-$B$1*B288-C288)*$B$1)</f>
        <v>0</v>
      </c>
      <c r="E288" s="0" t="n">
        <f aca="false">INT((A288*$B$1*$B$1*$B$1-$B$1*$B$1*B288-$B$1*C288-D288)*$B$1)</f>
        <v>3</v>
      </c>
      <c r="G288" s="0" t="n">
        <f aca="false">IF(B288=0,1,0)</f>
        <v>0</v>
      </c>
      <c r="H288" s="0" t="n">
        <f aca="false">IF(C288=0,1,0)</f>
        <v>0</v>
      </c>
      <c r="I288" s="0" t="n">
        <f aca="false">IF(D288=0,1,0)</f>
        <v>1</v>
      </c>
      <c r="J288" s="0" t="n">
        <f aca="false">IF(E288=0,1,0)</f>
        <v>0</v>
      </c>
      <c r="L288" s="0" t="n">
        <f aca="false">IF(B288=1,1,0)</f>
        <v>0</v>
      </c>
      <c r="M288" s="0" t="n">
        <f aca="false">IF(C288=1,1,0)</f>
        <v>0</v>
      </c>
      <c r="N288" s="0" t="n">
        <f aca="false">IF(D288=1,1,0)</f>
        <v>0</v>
      </c>
      <c r="O288" s="0" t="n">
        <f aca="false">IF(E288=1,1,0)</f>
        <v>0</v>
      </c>
      <c r="P288" s="0" t="n">
        <f aca="false">(A288-1/2)*(A288-1/2)</f>
        <v>0.129863680675635</v>
      </c>
    </row>
    <row r="289" customFormat="false" ht="15" hidden="false" customHeight="false" outlineLevel="0" collapsed="false">
      <c r="A289" s="0" t="n">
        <f aca="true">RAND()</f>
        <v>0.852041139846331</v>
      </c>
      <c r="B289" s="0" t="n">
        <f aca="false">INT(A289*$B$1)</f>
        <v>8</v>
      </c>
      <c r="C289" s="0" t="n">
        <f aca="false">INT((A289*$B$1-B289)*$B$1)</f>
        <v>5</v>
      </c>
      <c r="D289" s="0" t="n">
        <f aca="false">INT((A289*$B$1*$B$1-$B$1*B289-C289)*$B$1)</f>
        <v>2</v>
      </c>
      <c r="E289" s="0" t="n">
        <f aca="false">INT((A289*$B$1*$B$1*$B$1-$B$1*$B$1*B289-$B$1*C289-D289)*$B$1)</f>
        <v>0</v>
      </c>
      <c r="G289" s="0" t="n">
        <f aca="false">IF(B289=0,1,0)</f>
        <v>0</v>
      </c>
      <c r="H289" s="0" t="n">
        <f aca="false">IF(C289=0,1,0)</f>
        <v>0</v>
      </c>
      <c r="I289" s="0" t="n">
        <f aca="false">IF(D289=0,1,0)</f>
        <v>0</v>
      </c>
      <c r="J289" s="0" t="n">
        <f aca="false">IF(E289=0,1,0)</f>
        <v>1</v>
      </c>
      <c r="L289" s="0" t="n">
        <f aca="false">IF(B289=1,1,0)</f>
        <v>0</v>
      </c>
      <c r="M289" s="0" t="n">
        <f aca="false">IF(C289=1,1,0)</f>
        <v>0</v>
      </c>
      <c r="N289" s="0" t="n">
        <f aca="false">IF(D289=1,1,0)</f>
        <v>0</v>
      </c>
      <c r="O289" s="0" t="n">
        <f aca="false">IF(E289=1,1,0)</f>
        <v>0</v>
      </c>
      <c r="P289" s="0" t="n">
        <f aca="false">(A289-1/2)*(A289-1/2)</f>
        <v>0.123932964144304</v>
      </c>
    </row>
    <row r="290" customFormat="false" ht="15" hidden="false" customHeight="false" outlineLevel="0" collapsed="false">
      <c r="A290" s="0" t="n">
        <f aca="true">RAND()</f>
        <v>0.00813496300218601</v>
      </c>
      <c r="B290" s="0" t="n">
        <f aca="false">INT(A290*$B$1)</f>
        <v>0</v>
      </c>
      <c r="C290" s="0" t="n">
        <f aca="false">INT((A290*$B$1-B290)*$B$1)</f>
        <v>0</v>
      </c>
      <c r="D290" s="0" t="n">
        <f aca="false">INT((A290*$B$1*$B$1-$B$1*B290-C290)*$B$1)</f>
        <v>8</v>
      </c>
      <c r="E290" s="0" t="n">
        <f aca="false">INT((A290*$B$1*$B$1*$B$1-$B$1*$B$1*B290-$B$1*C290-D290)*$B$1)</f>
        <v>1</v>
      </c>
      <c r="G290" s="0" t="n">
        <f aca="false">IF(B290=0,1,0)</f>
        <v>1</v>
      </c>
      <c r="H290" s="0" t="n">
        <f aca="false">IF(C290=0,1,0)</f>
        <v>1</v>
      </c>
      <c r="I290" s="0" t="n">
        <f aca="false">IF(D290=0,1,0)</f>
        <v>0</v>
      </c>
      <c r="J290" s="0" t="n">
        <f aca="false">IF(E290=0,1,0)</f>
        <v>0</v>
      </c>
      <c r="L290" s="0" t="n">
        <f aca="false">IF(B290=1,1,0)</f>
        <v>0</v>
      </c>
      <c r="M290" s="0" t="n">
        <f aca="false">IF(C290=1,1,0)</f>
        <v>0</v>
      </c>
      <c r="N290" s="0" t="n">
        <f aca="false">IF(D290=1,1,0)</f>
        <v>0</v>
      </c>
      <c r="O290" s="0" t="n">
        <f aca="false">IF(E290=1,1,0)</f>
        <v>1</v>
      </c>
      <c r="P290" s="0" t="n">
        <f aca="false">(A290-1/2)*(A290-1/2)</f>
        <v>0.241931214620861</v>
      </c>
    </row>
    <row r="291" customFormat="false" ht="15" hidden="false" customHeight="false" outlineLevel="0" collapsed="false">
      <c r="A291" s="0" t="n">
        <f aca="true">RAND()</f>
        <v>0.928803686710538</v>
      </c>
      <c r="B291" s="0" t="n">
        <f aca="false">INT(A291*$B$1)</f>
        <v>9</v>
      </c>
      <c r="C291" s="0" t="n">
        <f aca="false">INT((A291*$B$1-B291)*$B$1)</f>
        <v>2</v>
      </c>
      <c r="D291" s="0" t="n">
        <f aca="false">INT((A291*$B$1*$B$1-$B$1*B291-C291)*$B$1)</f>
        <v>8</v>
      </c>
      <c r="E291" s="0" t="n">
        <f aca="false">INT((A291*$B$1*$B$1*$B$1-$B$1*$B$1*B291-$B$1*C291-D291)*$B$1)</f>
        <v>8</v>
      </c>
      <c r="G291" s="0" t="n">
        <f aca="false">IF(B291=0,1,0)</f>
        <v>0</v>
      </c>
      <c r="H291" s="0" t="n">
        <f aca="false">IF(C291=0,1,0)</f>
        <v>0</v>
      </c>
      <c r="I291" s="0" t="n">
        <f aca="false">IF(D291=0,1,0)</f>
        <v>0</v>
      </c>
      <c r="J291" s="0" t="n">
        <f aca="false">IF(E291=0,1,0)</f>
        <v>0</v>
      </c>
      <c r="L291" s="0" t="n">
        <f aca="false">IF(B291=1,1,0)</f>
        <v>0</v>
      </c>
      <c r="M291" s="0" t="n">
        <f aca="false">IF(C291=1,1,0)</f>
        <v>0</v>
      </c>
      <c r="N291" s="0" t="n">
        <f aca="false">IF(D291=1,1,0)</f>
        <v>0</v>
      </c>
      <c r="O291" s="0" t="n">
        <f aca="false">IF(E291=1,1,0)</f>
        <v>0</v>
      </c>
      <c r="P291" s="0" t="n">
        <f aca="false">(A291-1/2)*(A291-1/2)</f>
        <v>0.183872601736549</v>
      </c>
    </row>
    <row r="292" customFormat="false" ht="15" hidden="false" customHeight="false" outlineLevel="0" collapsed="false">
      <c r="A292" s="0" t="n">
        <f aca="true">RAND()</f>
        <v>0.204869397036888</v>
      </c>
      <c r="B292" s="0" t="n">
        <f aca="false">INT(A292*$B$1)</f>
        <v>2</v>
      </c>
      <c r="C292" s="0" t="n">
        <f aca="false">INT((A292*$B$1-B292)*$B$1)</f>
        <v>0</v>
      </c>
      <c r="D292" s="0" t="n">
        <f aca="false">INT((A292*$B$1*$B$1-$B$1*B292-C292)*$B$1)</f>
        <v>4</v>
      </c>
      <c r="E292" s="0" t="n">
        <f aca="false">INT((A292*$B$1*$B$1*$B$1-$B$1*$B$1*B292-$B$1*C292-D292)*$B$1)</f>
        <v>8</v>
      </c>
      <c r="G292" s="0" t="n">
        <f aca="false">IF(B292=0,1,0)</f>
        <v>0</v>
      </c>
      <c r="H292" s="0" t="n">
        <f aca="false">IF(C292=0,1,0)</f>
        <v>1</v>
      </c>
      <c r="I292" s="0" t="n">
        <f aca="false">IF(D292=0,1,0)</f>
        <v>0</v>
      </c>
      <c r="J292" s="0" t="n">
        <f aca="false">IF(E292=0,1,0)</f>
        <v>0</v>
      </c>
      <c r="L292" s="0" t="n">
        <f aca="false">IF(B292=1,1,0)</f>
        <v>0</v>
      </c>
      <c r="M292" s="0" t="n">
        <f aca="false">IF(C292=1,1,0)</f>
        <v>0</v>
      </c>
      <c r="N292" s="0" t="n">
        <f aca="false">IF(D292=1,1,0)</f>
        <v>0</v>
      </c>
      <c r="O292" s="0" t="n">
        <f aca="false">IF(E292=1,1,0)</f>
        <v>0</v>
      </c>
      <c r="P292" s="0" t="n">
        <f aca="false">(A292-1/2)*(A292-1/2)</f>
        <v>0.0871020728053703</v>
      </c>
    </row>
    <row r="293" customFormat="false" ht="15" hidden="false" customHeight="false" outlineLevel="0" collapsed="false">
      <c r="A293" s="0" t="n">
        <f aca="true">RAND()</f>
        <v>0.945872617894946</v>
      </c>
      <c r="B293" s="0" t="n">
        <f aca="false">INT(A293*$B$1)</f>
        <v>9</v>
      </c>
      <c r="C293" s="0" t="n">
        <f aca="false">INT((A293*$B$1-B293)*$B$1)</f>
        <v>4</v>
      </c>
      <c r="D293" s="0" t="n">
        <f aca="false">INT((A293*$B$1*$B$1-$B$1*B293-C293)*$B$1)</f>
        <v>5</v>
      </c>
      <c r="E293" s="0" t="n">
        <f aca="false">INT((A293*$B$1*$B$1*$B$1-$B$1*$B$1*B293-$B$1*C293-D293)*$B$1)</f>
        <v>8</v>
      </c>
      <c r="G293" s="0" t="n">
        <f aca="false">IF(B293=0,1,0)</f>
        <v>0</v>
      </c>
      <c r="H293" s="0" t="n">
        <f aca="false">IF(C293=0,1,0)</f>
        <v>0</v>
      </c>
      <c r="I293" s="0" t="n">
        <f aca="false">IF(D293=0,1,0)</f>
        <v>0</v>
      </c>
      <c r="J293" s="0" t="n">
        <f aca="false">IF(E293=0,1,0)</f>
        <v>0</v>
      </c>
      <c r="L293" s="0" t="n">
        <f aca="false">IF(B293=1,1,0)</f>
        <v>0</v>
      </c>
      <c r="M293" s="0" t="n">
        <f aca="false">IF(C293=1,1,0)</f>
        <v>0</v>
      </c>
      <c r="N293" s="0" t="n">
        <f aca="false">IF(D293=1,1,0)</f>
        <v>0</v>
      </c>
      <c r="O293" s="0" t="n">
        <f aca="false">IF(E293=1,1,0)</f>
        <v>0</v>
      </c>
      <c r="P293" s="0" t="n">
        <f aca="false">(A293-1/2)*(A293-1/2)</f>
        <v>0.198802391388492</v>
      </c>
    </row>
    <row r="294" customFormat="false" ht="15" hidden="false" customHeight="false" outlineLevel="0" collapsed="false">
      <c r="A294" s="0" t="n">
        <f aca="true">RAND()</f>
        <v>0.481476506634606</v>
      </c>
      <c r="B294" s="0" t="n">
        <f aca="false">INT(A294*$B$1)</f>
        <v>4</v>
      </c>
      <c r="C294" s="0" t="n">
        <f aca="false">INT((A294*$B$1-B294)*$B$1)</f>
        <v>8</v>
      </c>
      <c r="D294" s="0" t="n">
        <f aca="false">INT((A294*$B$1*$B$1-$B$1*B294-C294)*$B$1)</f>
        <v>1</v>
      </c>
      <c r="E294" s="0" t="n">
        <f aca="false">INT((A294*$B$1*$B$1*$B$1-$B$1*$B$1*B294-$B$1*C294-D294)*$B$1)</f>
        <v>4</v>
      </c>
      <c r="G294" s="0" t="n">
        <f aca="false">IF(B294=0,1,0)</f>
        <v>0</v>
      </c>
      <c r="H294" s="0" t="n">
        <f aca="false">IF(C294=0,1,0)</f>
        <v>0</v>
      </c>
      <c r="I294" s="0" t="n">
        <f aca="false">IF(D294=0,1,0)</f>
        <v>0</v>
      </c>
      <c r="J294" s="0" t="n">
        <f aca="false">IF(E294=0,1,0)</f>
        <v>0</v>
      </c>
      <c r="L294" s="0" t="n">
        <f aca="false">IF(B294=1,1,0)</f>
        <v>0</v>
      </c>
      <c r="M294" s="0" t="n">
        <f aca="false">IF(C294=1,1,0)</f>
        <v>0</v>
      </c>
      <c r="N294" s="0" t="n">
        <f aca="false">IF(D294=1,1,0)</f>
        <v>1</v>
      </c>
      <c r="O294" s="0" t="n">
        <f aca="false">IF(E294=1,1,0)</f>
        <v>0</v>
      </c>
      <c r="P294" s="0" t="n">
        <f aca="false">(A294-1/2)*(A294-1/2)</f>
        <v>0.000343119806457812</v>
      </c>
    </row>
    <row r="295" customFormat="false" ht="15" hidden="false" customHeight="false" outlineLevel="0" collapsed="false">
      <c r="A295" s="0" t="n">
        <f aca="true">RAND()</f>
        <v>0.0651821095220585</v>
      </c>
      <c r="B295" s="0" t="n">
        <f aca="false">INT(A295*$B$1)</f>
        <v>0</v>
      </c>
      <c r="C295" s="0" t="n">
        <f aca="false">INT((A295*$B$1-B295)*$B$1)</f>
        <v>6</v>
      </c>
      <c r="D295" s="0" t="n">
        <f aca="false">INT((A295*$B$1*$B$1-$B$1*B295-C295)*$B$1)</f>
        <v>5</v>
      </c>
      <c r="E295" s="0" t="n">
        <f aca="false">INT((A295*$B$1*$B$1*$B$1-$B$1*$B$1*B295-$B$1*C295-D295)*$B$1)</f>
        <v>1</v>
      </c>
      <c r="G295" s="0" t="n">
        <f aca="false">IF(B295=0,1,0)</f>
        <v>1</v>
      </c>
      <c r="H295" s="0" t="n">
        <f aca="false">IF(C295=0,1,0)</f>
        <v>0</v>
      </c>
      <c r="I295" s="0" t="n">
        <f aca="false">IF(D295=0,1,0)</f>
        <v>0</v>
      </c>
      <c r="J295" s="0" t="n">
        <f aca="false">IF(E295=0,1,0)</f>
        <v>0</v>
      </c>
      <c r="L295" s="0" t="n">
        <f aca="false">IF(B295=1,1,0)</f>
        <v>0</v>
      </c>
      <c r="M295" s="0" t="n">
        <f aca="false">IF(C295=1,1,0)</f>
        <v>0</v>
      </c>
      <c r="N295" s="0" t="n">
        <f aca="false">IF(D295=1,1,0)</f>
        <v>0</v>
      </c>
      <c r="O295" s="0" t="n">
        <f aca="false">IF(E295=1,1,0)</f>
        <v>1</v>
      </c>
      <c r="P295" s="0" t="n">
        <f aca="false">(A295-1/2)*(A295-1/2)</f>
        <v>0.189066597879687</v>
      </c>
    </row>
    <row r="296" customFormat="false" ht="15" hidden="false" customHeight="false" outlineLevel="0" collapsed="false">
      <c r="A296" s="0" t="n">
        <f aca="true">RAND()</f>
        <v>0.206706107898158</v>
      </c>
      <c r="B296" s="0" t="n">
        <f aca="false">INT(A296*$B$1)</f>
        <v>2</v>
      </c>
      <c r="C296" s="0" t="n">
        <f aca="false">INT((A296*$B$1-B296)*$B$1)</f>
        <v>0</v>
      </c>
      <c r="D296" s="0" t="n">
        <f aca="false">INT((A296*$B$1*$B$1-$B$1*B296-C296)*$B$1)</f>
        <v>6</v>
      </c>
      <c r="E296" s="0" t="n">
        <f aca="false">INT((A296*$B$1*$B$1*$B$1-$B$1*$B$1*B296-$B$1*C296-D296)*$B$1)</f>
        <v>7</v>
      </c>
      <c r="G296" s="0" t="n">
        <f aca="false">IF(B296=0,1,0)</f>
        <v>0</v>
      </c>
      <c r="H296" s="0" t="n">
        <f aca="false">IF(C296=0,1,0)</f>
        <v>1</v>
      </c>
      <c r="I296" s="0" t="n">
        <f aca="false">IF(D296=0,1,0)</f>
        <v>0</v>
      </c>
      <c r="J296" s="0" t="n">
        <f aca="false">IF(E296=0,1,0)</f>
        <v>0</v>
      </c>
      <c r="L296" s="0" t="n">
        <f aca="false">IF(B296=1,1,0)</f>
        <v>0</v>
      </c>
      <c r="M296" s="0" t="n">
        <f aca="false">IF(C296=1,1,0)</f>
        <v>0</v>
      </c>
      <c r="N296" s="0" t="n">
        <f aca="false">IF(D296=1,1,0)</f>
        <v>0</v>
      </c>
      <c r="O296" s="0" t="n">
        <f aca="false">IF(E296=1,1,0)</f>
        <v>0</v>
      </c>
      <c r="P296" s="0" t="n">
        <f aca="false">(A296-1/2)*(A296-1/2)</f>
        <v>0.0860213071442471</v>
      </c>
    </row>
    <row r="297" customFormat="false" ht="15" hidden="false" customHeight="false" outlineLevel="0" collapsed="false">
      <c r="A297" s="0" t="n">
        <f aca="true">RAND()</f>
        <v>0.94373280516178</v>
      </c>
      <c r="B297" s="0" t="n">
        <f aca="false">INT(A297*$B$1)</f>
        <v>9</v>
      </c>
      <c r="C297" s="0" t="n">
        <f aca="false">INT((A297*$B$1-B297)*$B$1)</f>
        <v>4</v>
      </c>
      <c r="D297" s="0" t="n">
        <f aca="false">INT((A297*$B$1*$B$1-$B$1*B297-C297)*$B$1)</f>
        <v>3</v>
      </c>
      <c r="E297" s="0" t="n">
        <f aca="false">INT((A297*$B$1*$B$1*$B$1-$B$1*$B$1*B297-$B$1*C297-D297)*$B$1)</f>
        <v>7</v>
      </c>
      <c r="G297" s="0" t="n">
        <f aca="false">IF(B297=0,1,0)</f>
        <v>0</v>
      </c>
      <c r="H297" s="0" t="n">
        <f aca="false">IF(C297=0,1,0)</f>
        <v>0</v>
      </c>
      <c r="I297" s="0" t="n">
        <f aca="false">IF(D297=0,1,0)</f>
        <v>0</v>
      </c>
      <c r="J297" s="0" t="n">
        <f aca="false">IF(E297=0,1,0)</f>
        <v>0</v>
      </c>
      <c r="L297" s="0" t="n">
        <f aca="false">IF(B297=1,1,0)</f>
        <v>0</v>
      </c>
      <c r="M297" s="0" t="n">
        <f aca="false">IF(C297=1,1,0)</f>
        <v>0</v>
      </c>
      <c r="N297" s="0" t="n">
        <f aca="false">IF(D297=1,1,0)</f>
        <v>0</v>
      </c>
      <c r="O297" s="0" t="n">
        <f aca="false">IF(E297=1,1,0)</f>
        <v>0</v>
      </c>
      <c r="P297" s="0" t="n">
        <f aca="false">(A297-1/2)*(A297-1/2)</f>
        <v>0.196898802376743</v>
      </c>
    </row>
    <row r="298" customFormat="false" ht="15" hidden="false" customHeight="false" outlineLevel="0" collapsed="false">
      <c r="A298" s="0" t="n">
        <f aca="true">RAND()</f>
        <v>0.714210173546165</v>
      </c>
      <c r="B298" s="0" t="n">
        <f aca="false">INT(A298*$B$1)</f>
        <v>7</v>
      </c>
      <c r="C298" s="0" t="n">
        <f aca="false">INT((A298*$B$1-B298)*$B$1)</f>
        <v>1</v>
      </c>
      <c r="D298" s="0" t="n">
        <f aca="false">INT((A298*$B$1*$B$1-$B$1*B298-C298)*$B$1)</f>
        <v>4</v>
      </c>
      <c r="E298" s="0" t="n">
        <f aca="false">INT((A298*$B$1*$B$1*$B$1-$B$1*$B$1*B298-$B$1*C298-D298)*$B$1)</f>
        <v>2</v>
      </c>
      <c r="G298" s="0" t="n">
        <f aca="false">IF(B298=0,1,0)</f>
        <v>0</v>
      </c>
      <c r="H298" s="0" t="n">
        <f aca="false">IF(C298=0,1,0)</f>
        <v>0</v>
      </c>
      <c r="I298" s="0" t="n">
        <f aca="false">IF(D298=0,1,0)</f>
        <v>0</v>
      </c>
      <c r="J298" s="0" t="n">
        <f aca="false">IF(E298=0,1,0)</f>
        <v>0</v>
      </c>
      <c r="L298" s="0" t="n">
        <f aca="false">IF(B298=1,1,0)</f>
        <v>0</v>
      </c>
      <c r="M298" s="0" t="n">
        <f aca="false">IF(C298=1,1,0)</f>
        <v>1</v>
      </c>
      <c r="N298" s="0" t="n">
        <f aca="false">IF(D298=1,1,0)</f>
        <v>0</v>
      </c>
      <c r="O298" s="0" t="n">
        <f aca="false">IF(E298=1,1,0)</f>
        <v>0</v>
      </c>
      <c r="P298" s="0" t="n">
        <f aca="false">(A298-1/2)*(A298-1/2)</f>
        <v>0.045885998450678</v>
      </c>
    </row>
    <row r="299" customFormat="false" ht="15" hidden="false" customHeight="false" outlineLevel="0" collapsed="false">
      <c r="A299" s="0" t="n">
        <f aca="true">RAND()</f>
        <v>0.591124596768313</v>
      </c>
      <c r="B299" s="0" t="n">
        <f aca="false">INT(A299*$B$1)</f>
        <v>5</v>
      </c>
      <c r="C299" s="0" t="n">
        <f aca="false">INT((A299*$B$1-B299)*$B$1)</f>
        <v>9</v>
      </c>
      <c r="D299" s="0" t="n">
        <f aca="false">INT((A299*$B$1*$B$1-$B$1*B299-C299)*$B$1)</f>
        <v>1</v>
      </c>
      <c r="E299" s="0" t="n">
        <f aca="false">INT((A299*$B$1*$B$1*$B$1-$B$1*$B$1*B299-$B$1*C299-D299)*$B$1)</f>
        <v>1</v>
      </c>
      <c r="G299" s="0" t="n">
        <f aca="false">IF(B299=0,1,0)</f>
        <v>0</v>
      </c>
      <c r="H299" s="0" t="n">
        <f aca="false">IF(C299=0,1,0)</f>
        <v>0</v>
      </c>
      <c r="I299" s="0" t="n">
        <f aca="false">IF(D299=0,1,0)</f>
        <v>0</v>
      </c>
      <c r="J299" s="0" t="n">
        <f aca="false">IF(E299=0,1,0)</f>
        <v>0</v>
      </c>
      <c r="L299" s="0" t="n">
        <f aca="false">IF(B299=1,1,0)</f>
        <v>0</v>
      </c>
      <c r="M299" s="0" t="n">
        <f aca="false">IF(C299=1,1,0)</f>
        <v>0</v>
      </c>
      <c r="N299" s="0" t="n">
        <f aca="false">IF(D299=1,1,0)</f>
        <v>1</v>
      </c>
      <c r="O299" s="0" t="n">
        <f aca="false">IF(E299=1,1,0)</f>
        <v>1</v>
      </c>
      <c r="P299" s="0" t="n">
        <f aca="false">(A299-1/2)*(A299-1/2)</f>
        <v>0.00830369213618762</v>
      </c>
    </row>
    <row r="300" customFormat="false" ht="15" hidden="false" customHeight="false" outlineLevel="0" collapsed="false">
      <c r="A300" s="0" t="n">
        <f aca="true">RAND()</f>
        <v>0.0154758786097064</v>
      </c>
      <c r="B300" s="0" t="n">
        <f aca="false">INT(A300*$B$1)</f>
        <v>0</v>
      </c>
      <c r="C300" s="0" t="n">
        <f aca="false">INT((A300*$B$1-B300)*$B$1)</f>
        <v>1</v>
      </c>
      <c r="D300" s="0" t="n">
        <f aca="false">INT((A300*$B$1*$B$1-$B$1*B300-C300)*$B$1)</f>
        <v>5</v>
      </c>
      <c r="E300" s="0" t="n">
        <f aca="false">INT((A300*$B$1*$B$1*$B$1-$B$1*$B$1*B300-$B$1*C300-D300)*$B$1)</f>
        <v>4</v>
      </c>
      <c r="G300" s="0" t="n">
        <f aca="false">IF(B300=0,1,0)</f>
        <v>1</v>
      </c>
      <c r="H300" s="0" t="n">
        <f aca="false">IF(C300=0,1,0)</f>
        <v>0</v>
      </c>
      <c r="I300" s="0" t="n">
        <f aca="false">IF(D300=0,1,0)</f>
        <v>0</v>
      </c>
      <c r="J300" s="0" t="n">
        <f aca="false">IF(E300=0,1,0)</f>
        <v>0</v>
      </c>
      <c r="L300" s="0" t="n">
        <f aca="false">IF(B300=1,1,0)</f>
        <v>0</v>
      </c>
      <c r="M300" s="0" t="n">
        <f aca="false">IF(C300=1,1,0)</f>
        <v>1</v>
      </c>
      <c r="N300" s="0" t="n">
        <f aca="false">IF(D300=1,1,0)</f>
        <v>0</v>
      </c>
      <c r="O300" s="0" t="n">
        <f aca="false">IF(E300=1,1,0)</f>
        <v>0</v>
      </c>
      <c r="P300" s="0" t="n">
        <f aca="false">(A300-1/2)*(A300-1/2)</f>
        <v>0.234763624209036</v>
      </c>
    </row>
    <row r="301" customFormat="false" ht="15" hidden="false" customHeight="false" outlineLevel="0" collapsed="false">
      <c r="A301" s="0" t="n">
        <f aca="true">RAND()</f>
        <v>0.357350255269423</v>
      </c>
      <c r="B301" s="0" t="n">
        <f aca="false">INT(A301*$B$1)</f>
        <v>3</v>
      </c>
      <c r="C301" s="0" t="n">
        <f aca="false">INT((A301*$B$1-B301)*$B$1)</f>
        <v>5</v>
      </c>
      <c r="D301" s="0" t="n">
        <f aca="false">INT((A301*$B$1*$B$1-$B$1*B301-C301)*$B$1)</f>
        <v>7</v>
      </c>
      <c r="E301" s="0" t="n">
        <f aca="false">INT((A301*$B$1*$B$1*$B$1-$B$1*$B$1*B301-$B$1*C301-D301)*$B$1)</f>
        <v>3</v>
      </c>
      <c r="G301" s="0" t="n">
        <f aca="false">IF(B301=0,1,0)</f>
        <v>0</v>
      </c>
      <c r="H301" s="0" t="n">
        <f aca="false">IF(C301=0,1,0)</f>
        <v>0</v>
      </c>
      <c r="I301" s="0" t="n">
        <f aca="false">IF(D301=0,1,0)</f>
        <v>0</v>
      </c>
      <c r="J301" s="0" t="n">
        <f aca="false">IF(E301=0,1,0)</f>
        <v>0</v>
      </c>
      <c r="L301" s="0" t="n">
        <f aca="false">IF(B301=1,1,0)</f>
        <v>0</v>
      </c>
      <c r="M301" s="0" t="n">
        <f aca="false">IF(C301=1,1,0)</f>
        <v>0</v>
      </c>
      <c r="N301" s="0" t="n">
        <f aca="false">IF(D301=1,1,0)</f>
        <v>0</v>
      </c>
      <c r="O301" s="0" t="n">
        <f aca="false">IF(E301=1,1,0)</f>
        <v>0</v>
      </c>
      <c r="P301" s="0" t="n">
        <f aca="false">(A301-1/2)*(A301-1/2)</f>
        <v>0.0203489496716987</v>
      </c>
    </row>
    <row r="302" customFormat="false" ht="15" hidden="false" customHeight="false" outlineLevel="0" collapsed="false">
      <c r="A302" s="0" t="n">
        <f aca="true">RAND()</f>
        <v>0.867506513934727</v>
      </c>
      <c r="B302" s="0" t="n">
        <f aca="false">INT(A302*$B$1)</f>
        <v>8</v>
      </c>
      <c r="C302" s="0" t="n">
        <f aca="false">INT((A302*$B$1-B302)*$B$1)</f>
        <v>6</v>
      </c>
      <c r="D302" s="0" t="n">
        <f aca="false">INT((A302*$B$1*$B$1-$B$1*B302-C302)*$B$1)</f>
        <v>7</v>
      </c>
      <c r="E302" s="0" t="n">
        <f aca="false">INT((A302*$B$1*$B$1*$B$1-$B$1*$B$1*B302-$B$1*C302-D302)*$B$1)</f>
        <v>5</v>
      </c>
      <c r="G302" s="0" t="n">
        <f aca="false">IF(B302=0,1,0)</f>
        <v>0</v>
      </c>
      <c r="H302" s="0" t="n">
        <f aca="false">IF(C302=0,1,0)</f>
        <v>0</v>
      </c>
      <c r="I302" s="0" t="n">
        <f aca="false">IF(D302=0,1,0)</f>
        <v>0</v>
      </c>
      <c r="J302" s="0" t="n">
        <f aca="false">IF(E302=0,1,0)</f>
        <v>0</v>
      </c>
      <c r="L302" s="0" t="n">
        <f aca="false">IF(B302=1,1,0)</f>
        <v>0</v>
      </c>
      <c r="M302" s="0" t="n">
        <f aca="false">IF(C302=1,1,0)</f>
        <v>0</v>
      </c>
      <c r="N302" s="0" t="n">
        <f aca="false">IF(D302=1,1,0)</f>
        <v>0</v>
      </c>
      <c r="O302" s="0" t="n">
        <f aca="false">IF(E302=1,1,0)</f>
        <v>0</v>
      </c>
      <c r="P302" s="0" t="n">
        <f aca="false">(A302-1/2)*(A302-1/2)</f>
        <v>0.135061037784456</v>
      </c>
    </row>
    <row r="303" customFormat="false" ht="15" hidden="false" customHeight="false" outlineLevel="0" collapsed="false">
      <c r="A303" s="0" t="n">
        <f aca="true">RAND()</f>
        <v>0.0628456937440575</v>
      </c>
      <c r="B303" s="0" t="n">
        <f aca="false">INT(A303*$B$1)</f>
        <v>0</v>
      </c>
      <c r="C303" s="0" t="n">
        <f aca="false">INT((A303*$B$1-B303)*$B$1)</f>
        <v>6</v>
      </c>
      <c r="D303" s="0" t="n">
        <f aca="false">INT((A303*$B$1*$B$1-$B$1*B303-C303)*$B$1)</f>
        <v>2</v>
      </c>
      <c r="E303" s="0" t="n">
        <f aca="false">INT((A303*$B$1*$B$1*$B$1-$B$1*$B$1*B303-$B$1*C303-D303)*$B$1)</f>
        <v>8</v>
      </c>
      <c r="G303" s="0" t="n">
        <f aca="false">IF(B303=0,1,0)</f>
        <v>1</v>
      </c>
      <c r="H303" s="0" t="n">
        <f aca="false">IF(C303=0,1,0)</f>
        <v>0</v>
      </c>
      <c r="I303" s="0" t="n">
        <f aca="false">IF(D303=0,1,0)</f>
        <v>0</v>
      </c>
      <c r="J303" s="0" t="n">
        <f aca="false">IF(E303=0,1,0)</f>
        <v>0</v>
      </c>
      <c r="L303" s="0" t="n">
        <f aca="false">IF(B303=1,1,0)</f>
        <v>0</v>
      </c>
      <c r="M303" s="0" t="n">
        <f aca="false">IF(C303=1,1,0)</f>
        <v>0</v>
      </c>
      <c r="N303" s="0" t="n">
        <f aca="false">IF(D303=1,1,0)</f>
        <v>0</v>
      </c>
      <c r="O303" s="0" t="n">
        <f aca="false">IF(E303=1,1,0)</f>
        <v>0</v>
      </c>
      <c r="P303" s="0" t="n">
        <f aca="false">(A303-1/2)*(A303-1/2)</f>
        <v>0.191103887478114</v>
      </c>
    </row>
    <row r="304" customFormat="false" ht="15" hidden="false" customHeight="false" outlineLevel="0" collapsed="false">
      <c r="A304" s="0" t="n">
        <f aca="true">RAND()</f>
        <v>0.1432937475557</v>
      </c>
      <c r="B304" s="0" t="n">
        <f aca="false">INT(A304*$B$1)</f>
        <v>1</v>
      </c>
      <c r="C304" s="0" t="n">
        <f aca="false">INT((A304*$B$1-B304)*$B$1)</f>
        <v>4</v>
      </c>
      <c r="D304" s="0" t="n">
        <f aca="false">INT((A304*$B$1*$B$1-$B$1*B304-C304)*$B$1)</f>
        <v>3</v>
      </c>
      <c r="E304" s="0" t="n">
        <f aca="false">INT((A304*$B$1*$B$1*$B$1-$B$1*$B$1*B304-$B$1*C304-D304)*$B$1)</f>
        <v>2</v>
      </c>
      <c r="G304" s="0" t="n">
        <f aca="false">IF(B304=0,1,0)</f>
        <v>0</v>
      </c>
      <c r="H304" s="0" t="n">
        <f aca="false">IF(C304=0,1,0)</f>
        <v>0</v>
      </c>
      <c r="I304" s="0" t="n">
        <f aca="false">IF(D304=0,1,0)</f>
        <v>0</v>
      </c>
      <c r="J304" s="0" t="n">
        <f aca="false">IF(E304=0,1,0)</f>
        <v>0</v>
      </c>
      <c r="L304" s="0" t="n">
        <f aca="false">IF(B304=1,1,0)</f>
        <v>1</v>
      </c>
      <c r="M304" s="0" t="n">
        <f aca="false">IF(C304=1,1,0)</f>
        <v>0</v>
      </c>
      <c r="N304" s="0" t="n">
        <f aca="false">IF(D304=1,1,0)</f>
        <v>0</v>
      </c>
      <c r="O304" s="0" t="n">
        <f aca="false">IF(E304=1,1,0)</f>
        <v>0</v>
      </c>
      <c r="P304" s="0" t="n">
        <f aca="false">(A304-1/2)*(A304-1/2)</f>
        <v>0.127239350532857</v>
      </c>
    </row>
    <row r="305" customFormat="false" ht="15" hidden="false" customHeight="false" outlineLevel="0" collapsed="false">
      <c r="A305" s="0" t="n">
        <f aca="true">RAND()</f>
        <v>0.150942430331234</v>
      </c>
      <c r="B305" s="0" t="n">
        <f aca="false">INT(A305*$B$1)</f>
        <v>1</v>
      </c>
      <c r="C305" s="0" t="n">
        <f aca="false">INT((A305*$B$1-B305)*$B$1)</f>
        <v>5</v>
      </c>
      <c r="D305" s="0" t="n">
        <f aca="false">INT((A305*$B$1*$B$1-$B$1*B305-C305)*$B$1)</f>
        <v>0</v>
      </c>
      <c r="E305" s="0" t="n">
        <f aca="false">INT((A305*$B$1*$B$1*$B$1-$B$1*$B$1*B305-$B$1*C305-D305)*$B$1)</f>
        <v>9</v>
      </c>
      <c r="G305" s="0" t="n">
        <f aca="false">IF(B305=0,1,0)</f>
        <v>0</v>
      </c>
      <c r="H305" s="0" t="n">
        <f aca="false">IF(C305=0,1,0)</f>
        <v>0</v>
      </c>
      <c r="I305" s="0" t="n">
        <f aca="false">IF(D305=0,1,0)</f>
        <v>1</v>
      </c>
      <c r="J305" s="0" t="n">
        <f aca="false">IF(E305=0,1,0)</f>
        <v>0</v>
      </c>
      <c r="L305" s="0" t="n">
        <f aca="false">IF(B305=1,1,0)</f>
        <v>1</v>
      </c>
      <c r="M305" s="0" t="n">
        <f aca="false">IF(C305=1,1,0)</f>
        <v>0</v>
      </c>
      <c r="N305" s="0" t="n">
        <f aca="false">IF(D305=1,1,0)</f>
        <v>0</v>
      </c>
      <c r="O305" s="0" t="n">
        <f aca="false">IF(E305=1,1,0)</f>
        <v>0</v>
      </c>
      <c r="P305" s="0" t="n">
        <f aca="false">(A305-1/2)*(A305-1/2)</f>
        <v>0.121841186943066</v>
      </c>
    </row>
    <row r="306" customFormat="false" ht="15" hidden="false" customHeight="false" outlineLevel="0" collapsed="false">
      <c r="A306" s="0" t="n">
        <f aca="true">RAND()</f>
        <v>0.00630584229386695</v>
      </c>
      <c r="B306" s="0" t="n">
        <f aca="false">INT(A306*$B$1)</f>
        <v>0</v>
      </c>
      <c r="C306" s="0" t="n">
        <f aca="false">INT((A306*$B$1-B306)*$B$1)</f>
        <v>0</v>
      </c>
      <c r="D306" s="0" t="n">
        <f aca="false">INT((A306*$B$1*$B$1-$B$1*B306-C306)*$B$1)</f>
        <v>6</v>
      </c>
      <c r="E306" s="0" t="n">
        <f aca="false">INT((A306*$B$1*$B$1*$B$1-$B$1*$B$1*B306-$B$1*C306-D306)*$B$1)</f>
        <v>3</v>
      </c>
      <c r="G306" s="0" t="n">
        <f aca="false">IF(B306=0,1,0)</f>
        <v>1</v>
      </c>
      <c r="H306" s="0" t="n">
        <f aca="false">IF(C306=0,1,0)</f>
        <v>1</v>
      </c>
      <c r="I306" s="0" t="n">
        <f aca="false">IF(D306=0,1,0)</f>
        <v>0</v>
      </c>
      <c r="J306" s="0" t="n">
        <f aca="false">IF(E306=0,1,0)</f>
        <v>0</v>
      </c>
      <c r="L306" s="0" t="n">
        <f aca="false">IF(B306=1,1,0)</f>
        <v>0</v>
      </c>
      <c r="M306" s="0" t="n">
        <f aca="false">IF(C306=1,1,0)</f>
        <v>0</v>
      </c>
      <c r="N306" s="0" t="n">
        <f aca="false">IF(D306=1,1,0)</f>
        <v>0</v>
      </c>
      <c r="O306" s="0" t="n">
        <f aca="false">IF(E306=1,1,0)</f>
        <v>0</v>
      </c>
      <c r="P306" s="0" t="n">
        <f aca="false">(A306-1/2)*(A306-1/2)</f>
        <v>0.243733921353168</v>
      </c>
    </row>
    <row r="307" customFormat="false" ht="15" hidden="false" customHeight="false" outlineLevel="0" collapsed="false">
      <c r="A307" s="0" t="n">
        <f aca="true">RAND()</f>
        <v>0.0643892261594642</v>
      </c>
      <c r="B307" s="0" t="n">
        <f aca="false">INT(A307*$B$1)</f>
        <v>0</v>
      </c>
      <c r="C307" s="0" t="n">
        <f aca="false">INT((A307*$B$1-B307)*$B$1)</f>
        <v>6</v>
      </c>
      <c r="D307" s="0" t="n">
        <f aca="false">INT((A307*$B$1*$B$1-$B$1*B307-C307)*$B$1)</f>
        <v>4</v>
      </c>
      <c r="E307" s="0" t="n">
        <f aca="false">INT((A307*$B$1*$B$1*$B$1-$B$1*$B$1*B307-$B$1*C307-D307)*$B$1)</f>
        <v>3</v>
      </c>
      <c r="G307" s="0" t="n">
        <f aca="false">IF(B307=0,1,0)</f>
        <v>1</v>
      </c>
      <c r="H307" s="0" t="n">
        <f aca="false">IF(C307=0,1,0)</f>
        <v>0</v>
      </c>
      <c r="I307" s="0" t="n">
        <f aca="false">IF(D307=0,1,0)</f>
        <v>0</v>
      </c>
      <c r="J307" s="0" t="n">
        <f aca="false">IF(E307=0,1,0)</f>
        <v>0</v>
      </c>
      <c r="L307" s="0" t="n">
        <f aca="false">IF(B307=1,1,0)</f>
        <v>0</v>
      </c>
      <c r="M307" s="0" t="n">
        <f aca="false">IF(C307=1,1,0)</f>
        <v>0</v>
      </c>
      <c r="N307" s="0" t="n">
        <f aca="false">IF(D307=1,1,0)</f>
        <v>0</v>
      </c>
      <c r="O307" s="0" t="n">
        <f aca="false">IF(E307=1,1,0)</f>
        <v>0</v>
      </c>
      <c r="P307" s="0" t="n">
        <f aca="false">(A307-1/2)*(A307-1/2)</f>
        <v>0.18975674628595</v>
      </c>
    </row>
    <row r="308" customFormat="false" ht="15" hidden="false" customHeight="false" outlineLevel="0" collapsed="false">
      <c r="A308" s="0" t="n">
        <f aca="true">RAND()</f>
        <v>0.459581797100991</v>
      </c>
      <c r="B308" s="0" t="n">
        <f aca="false">INT(A308*$B$1)</f>
        <v>4</v>
      </c>
      <c r="C308" s="0" t="n">
        <f aca="false">INT((A308*$B$1-B308)*$B$1)</f>
        <v>5</v>
      </c>
      <c r="D308" s="0" t="n">
        <f aca="false">INT((A308*$B$1*$B$1-$B$1*B308-C308)*$B$1)</f>
        <v>9</v>
      </c>
      <c r="E308" s="0" t="n">
        <f aca="false">INT((A308*$B$1*$B$1*$B$1-$B$1*$B$1*B308-$B$1*C308-D308)*$B$1)</f>
        <v>5</v>
      </c>
      <c r="G308" s="0" t="n">
        <f aca="false">IF(B308=0,1,0)</f>
        <v>0</v>
      </c>
      <c r="H308" s="0" t="n">
        <f aca="false">IF(C308=0,1,0)</f>
        <v>0</v>
      </c>
      <c r="I308" s="0" t="n">
        <f aca="false">IF(D308=0,1,0)</f>
        <v>0</v>
      </c>
      <c r="J308" s="0" t="n">
        <f aca="false">IF(E308=0,1,0)</f>
        <v>0</v>
      </c>
      <c r="L308" s="0" t="n">
        <f aca="false">IF(B308=1,1,0)</f>
        <v>0</v>
      </c>
      <c r="M308" s="0" t="n">
        <f aca="false">IF(C308=1,1,0)</f>
        <v>0</v>
      </c>
      <c r="N308" s="0" t="n">
        <f aca="false">IF(D308=1,1,0)</f>
        <v>0</v>
      </c>
      <c r="O308" s="0" t="n">
        <f aca="false">IF(E308=1,1,0)</f>
        <v>0</v>
      </c>
      <c r="P308" s="0" t="n">
        <f aca="false">(A308-1/2)*(A308-1/2)</f>
        <v>0.00163363112558545</v>
      </c>
    </row>
    <row r="309" customFormat="false" ht="15" hidden="false" customHeight="false" outlineLevel="0" collapsed="false">
      <c r="A309" s="0" t="n">
        <f aca="true">RAND()</f>
        <v>0.542336722836494</v>
      </c>
      <c r="B309" s="0" t="n">
        <f aca="false">INT(A309*$B$1)</f>
        <v>5</v>
      </c>
      <c r="C309" s="0" t="n">
        <f aca="false">INT((A309*$B$1-B309)*$B$1)</f>
        <v>4</v>
      </c>
      <c r="D309" s="0" t="n">
        <f aca="false">INT((A309*$B$1*$B$1-$B$1*B309-C309)*$B$1)</f>
        <v>2</v>
      </c>
      <c r="E309" s="0" t="n">
        <f aca="false">INT((A309*$B$1*$B$1*$B$1-$B$1*$B$1*B309-$B$1*C309-D309)*$B$1)</f>
        <v>3</v>
      </c>
      <c r="G309" s="0" t="n">
        <f aca="false">IF(B309=0,1,0)</f>
        <v>0</v>
      </c>
      <c r="H309" s="0" t="n">
        <f aca="false">IF(C309=0,1,0)</f>
        <v>0</v>
      </c>
      <c r="I309" s="0" t="n">
        <f aca="false">IF(D309=0,1,0)</f>
        <v>0</v>
      </c>
      <c r="J309" s="0" t="n">
        <f aca="false">IF(E309=0,1,0)</f>
        <v>0</v>
      </c>
      <c r="L309" s="0" t="n">
        <f aca="false">IF(B309=1,1,0)</f>
        <v>0</v>
      </c>
      <c r="M309" s="0" t="n">
        <f aca="false">IF(C309=1,1,0)</f>
        <v>0</v>
      </c>
      <c r="N309" s="0" t="n">
        <f aca="false">IF(D309=1,1,0)</f>
        <v>0</v>
      </c>
      <c r="O309" s="0" t="n">
        <f aca="false">IF(E309=1,1,0)</f>
        <v>0</v>
      </c>
      <c r="P309" s="0" t="n">
        <f aca="false">(A309-1/2)*(A309-1/2)</f>
        <v>0.00179239810053411</v>
      </c>
    </row>
    <row r="310" customFormat="false" ht="15" hidden="false" customHeight="false" outlineLevel="0" collapsed="false">
      <c r="A310" s="0" t="n">
        <f aca="true">RAND()</f>
        <v>0.968557627565412</v>
      </c>
      <c r="B310" s="0" t="n">
        <f aca="false">INT(A310*$B$1)</f>
        <v>9</v>
      </c>
      <c r="C310" s="0" t="n">
        <f aca="false">INT((A310*$B$1-B310)*$B$1)</f>
        <v>6</v>
      </c>
      <c r="D310" s="0" t="n">
        <f aca="false">INT((A310*$B$1*$B$1-$B$1*B310-C310)*$B$1)</f>
        <v>8</v>
      </c>
      <c r="E310" s="0" t="n">
        <f aca="false">INT((A310*$B$1*$B$1*$B$1-$B$1*$B$1*B310-$B$1*C310-D310)*$B$1)</f>
        <v>5</v>
      </c>
      <c r="G310" s="0" t="n">
        <f aca="false">IF(B310=0,1,0)</f>
        <v>0</v>
      </c>
      <c r="H310" s="0" t="n">
        <f aca="false">IF(C310=0,1,0)</f>
        <v>0</v>
      </c>
      <c r="I310" s="0" t="n">
        <f aca="false">IF(D310=0,1,0)</f>
        <v>0</v>
      </c>
      <c r="J310" s="0" t="n">
        <f aca="false">IF(E310=0,1,0)</f>
        <v>0</v>
      </c>
      <c r="L310" s="0" t="n">
        <f aca="false">IF(B310=1,1,0)</f>
        <v>0</v>
      </c>
      <c r="M310" s="0" t="n">
        <f aca="false">IF(C310=1,1,0)</f>
        <v>0</v>
      </c>
      <c r="N310" s="0" t="n">
        <f aca="false">IF(D310=1,1,0)</f>
        <v>0</v>
      </c>
      <c r="O310" s="0" t="n">
        <f aca="false">IF(E310=1,1,0)</f>
        <v>0</v>
      </c>
      <c r="P310" s="0" t="n">
        <f aca="false">(A310-1/2)*(A310-1/2)</f>
        <v>0.219546250349728</v>
      </c>
    </row>
    <row r="311" customFormat="false" ht="15" hidden="false" customHeight="false" outlineLevel="0" collapsed="false">
      <c r="A311" s="0" t="n">
        <f aca="true">RAND()</f>
        <v>0.0567146862322805</v>
      </c>
      <c r="B311" s="0" t="n">
        <f aca="false">INT(A311*$B$1)</f>
        <v>0</v>
      </c>
      <c r="C311" s="0" t="n">
        <f aca="false">INT((A311*$B$1-B311)*$B$1)</f>
        <v>5</v>
      </c>
      <c r="D311" s="0" t="n">
        <f aca="false">INT((A311*$B$1*$B$1-$B$1*B311-C311)*$B$1)</f>
        <v>6</v>
      </c>
      <c r="E311" s="0" t="n">
        <f aca="false">INT((A311*$B$1*$B$1*$B$1-$B$1*$B$1*B311-$B$1*C311-D311)*$B$1)</f>
        <v>7</v>
      </c>
      <c r="G311" s="0" t="n">
        <f aca="false">IF(B311=0,1,0)</f>
        <v>1</v>
      </c>
      <c r="H311" s="0" t="n">
        <f aca="false">IF(C311=0,1,0)</f>
        <v>0</v>
      </c>
      <c r="I311" s="0" t="n">
        <f aca="false">IF(D311=0,1,0)</f>
        <v>0</v>
      </c>
      <c r="J311" s="0" t="n">
        <f aca="false">IF(E311=0,1,0)</f>
        <v>0</v>
      </c>
      <c r="L311" s="0" t="n">
        <f aca="false">IF(B311=1,1,0)</f>
        <v>0</v>
      </c>
      <c r="M311" s="0" t="n">
        <f aca="false">IF(C311=1,1,0)</f>
        <v>0</v>
      </c>
      <c r="N311" s="0" t="n">
        <f aca="false">IF(D311=1,1,0)</f>
        <v>0</v>
      </c>
      <c r="O311" s="0" t="n">
        <f aca="false">IF(E311=1,1,0)</f>
        <v>0</v>
      </c>
      <c r="P311" s="0" t="n">
        <f aca="false">(A311-1/2)*(A311-1/2)</f>
        <v>0.196501869402145</v>
      </c>
    </row>
    <row r="312" customFormat="false" ht="15" hidden="false" customHeight="false" outlineLevel="0" collapsed="false">
      <c r="A312" s="0" t="n">
        <f aca="true">RAND()</f>
        <v>0.80035537351601</v>
      </c>
      <c r="B312" s="0" t="n">
        <f aca="false">INT(A312*$B$1)</f>
        <v>8</v>
      </c>
      <c r="C312" s="0" t="n">
        <f aca="false">INT((A312*$B$1-B312)*$B$1)</f>
        <v>0</v>
      </c>
      <c r="D312" s="0" t="n">
        <f aca="false">INT((A312*$B$1*$B$1-$B$1*B312-C312)*$B$1)</f>
        <v>0</v>
      </c>
      <c r="E312" s="0" t="n">
        <f aca="false">INT((A312*$B$1*$B$1*$B$1-$B$1*$B$1*B312-$B$1*C312-D312)*$B$1)</f>
        <v>3</v>
      </c>
      <c r="G312" s="0" t="n">
        <f aca="false">IF(B312=0,1,0)</f>
        <v>0</v>
      </c>
      <c r="H312" s="0" t="n">
        <f aca="false">IF(C312=0,1,0)</f>
        <v>1</v>
      </c>
      <c r="I312" s="0" t="n">
        <f aca="false">IF(D312=0,1,0)</f>
        <v>1</v>
      </c>
      <c r="J312" s="0" t="n">
        <f aca="false">IF(E312=0,1,0)</f>
        <v>0</v>
      </c>
      <c r="L312" s="0" t="n">
        <f aca="false">IF(B312=1,1,0)</f>
        <v>0</v>
      </c>
      <c r="M312" s="0" t="n">
        <f aca="false">IF(C312=1,1,0)</f>
        <v>0</v>
      </c>
      <c r="N312" s="0" t="n">
        <f aca="false">IF(D312=1,1,0)</f>
        <v>0</v>
      </c>
      <c r="O312" s="0" t="n">
        <f aca="false">IF(E312=1,1,0)</f>
        <v>0</v>
      </c>
      <c r="P312" s="0" t="n">
        <f aca="false">(A312-1/2)*(A312-1/2)</f>
        <v>0.090213350399942</v>
      </c>
    </row>
    <row r="313" customFormat="false" ht="15" hidden="false" customHeight="false" outlineLevel="0" collapsed="false">
      <c r="A313" s="0" t="n">
        <f aca="true">RAND()</f>
        <v>0.0859944297934966</v>
      </c>
      <c r="B313" s="0" t="n">
        <f aca="false">INT(A313*$B$1)</f>
        <v>0</v>
      </c>
      <c r="C313" s="0" t="n">
        <f aca="false">INT((A313*$B$1-B313)*$B$1)</f>
        <v>8</v>
      </c>
      <c r="D313" s="0" t="n">
        <f aca="false">INT((A313*$B$1*$B$1-$B$1*B313-C313)*$B$1)</f>
        <v>5</v>
      </c>
      <c r="E313" s="0" t="n">
        <f aca="false">INT((A313*$B$1*$B$1*$B$1-$B$1*$B$1*B313-$B$1*C313-D313)*$B$1)</f>
        <v>9</v>
      </c>
      <c r="G313" s="0" t="n">
        <f aca="false">IF(B313=0,1,0)</f>
        <v>1</v>
      </c>
      <c r="H313" s="0" t="n">
        <f aca="false">IF(C313=0,1,0)</f>
        <v>0</v>
      </c>
      <c r="I313" s="0" t="n">
        <f aca="false">IF(D313=0,1,0)</f>
        <v>0</v>
      </c>
      <c r="J313" s="0" t="n">
        <f aca="false">IF(E313=0,1,0)</f>
        <v>0</v>
      </c>
      <c r="L313" s="0" t="n">
        <f aca="false">IF(B313=1,1,0)</f>
        <v>0</v>
      </c>
      <c r="M313" s="0" t="n">
        <f aca="false">IF(C313=1,1,0)</f>
        <v>0</v>
      </c>
      <c r="N313" s="0" t="n">
        <f aca="false">IF(D313=1,1,0)</f>
        <v>0</v>
      </c>
      <c r="O313" s="0" t="n">
        <f aca="false">IF(E313=1,1,0)</f>
        <v>0</v>
      </c>
      <c r="P313" s="0" t="n">
        <f aca="false">(A313-1/2)*(A313-1/2)</f>
        <v>0.171400612162012</v>
      </c>
    </row>
    <row r="314" customFormat="false" ht="15" hidden="false" customHeight="false" outlineLevel="0" collapsed="false">
      <c r="A314" s="0" t="n">
        <f aca="true">RAND()</f>
        <v>0.69881621468405</v>
      </c>
      <c r="B314" s="0" t="n">
        <f aca="false">INT(A314*$B$1)</f>
        <v>6</v>
      </c>
      <c r="C314" s="0" t="n">
        <f aca="false">INT((A314*$B$1-B314)*$B$1)</f>
        <v>9</v>
      </c>
      <c r="D314" s="0" t="n">
        <f aca="false">INT((A314*$B$1*$B$1-$B$1*B314-C314)*$B$1)</f>
        <v>8</v>
      </c>
      <c r="E314" s="0" t="n">
        <f aca="false">INT((A314*$B$1*$B$1*$B$1-$B$1*$B$1*B314-$B$1*C314-D314)*$B$1)</f>
        <v>8</v>
      </c>
      <c r="G314" s="0" t="n">
        <f aca="false">IF(B314=0,1,0)</f>
        <v>0</v>
      </c>
      <c r="H314" s="0" t="n">
        <f aca="false">IF(C314=0,1,0)</f>
        <v>0</v>
      </c>
      <c r="I314" s="0" t="n">
        <f aca="false">IF(D314=0,1,0)</f>
        <v>0</v>
      </c>
      <c r="J314" s="0" t="n">
        <f aca="false">IF(E314=0,1,0)</f>
        <v>0</v>
      </c>
      <c r="L314" s="0" t="n">
        <f aca="false">IF(B314=1,1,0)</f>
        <v>0</v>
      </c>
      <c r="M314" s="0" t="n">
        <f aca="false">IF(C314=1,1,0)</f>
        <v>0</v>
      </c>
      <c r="N314" s="0" t="n">
        <f aca="false">IF(D314=1,1,0)</f>
        <v>0</v>
      </c>
      <c r="O314" s="0" t="n">
        <f aca="false">IF(E314=1,1,0)</f>
        <v>0</v>
      </c>
      <c r="P314" s="0" t="n">
        <f aca="false">(A314-1/2)*(A314-1/2)</f>
        <v>0.0395278872212941</v>
      </c>
    </row>
    <row r="315" customFormat="false" ht="15" hidden="false" customHeight="false" outlineLevel="0" collapsed="false">
      <c r="A315" s="0" t="n">
        <f aca="true">RAND()</f>
        <v>0.67121610397747</v>
      </c>
      <c r="B315" s="0" t="n">
        <f aca="false">INT(A315*$B$1)</f>
        <v>6</v>
      </c>
      <c r="C315" s="0" t="n">
        <f aca="false">INT((A315*$B$1-B315)*$B$1)</f>
        <v>7</v>
      </c>
      <c r="D315" s="0" t="n">
        <f aca="false">INT((A315*$B$1*$B$1-$B$1*B315-C315)*$B$1)</f>
        <v>1</v>
      </c>
      <c r="E315" s="0" t="n">
        <f aca="false">INT((A315*$B$1*$B$1*$B$1-$B$1*$B$1*B315-$B$1*C315-D315)*$B$1)</f>
        <v>2</v>
      </c>
      <c r="G315" s="0" t="n">
        <f aca="false">IF(B315=0,1,0)</f>
        <v>0</v>
      </c>
      <c r="H315" s="0" t="n">
        <f aca="false">IF(C315=0,1,0)</f>
        <v>0</v>
      </c>
      <c r="I315" s="0" t="n">
        <f aca="false">IF(D315=0,1,0)</f>
        <v>0</v>
      </c>
      <c r="J315" s="0" t="n">
        <f aca="false">IF(E315=0,1,0)</f>
        <v>0</v>
      </c>
      <c r="L315" s="0" t="n">
        <f aca="false">IF(B315=1,1,0)</f>
        <v>0</v>
      </c>
      <c r="M315" s="0" t="n">
        <f aca="false">IF(C315=1,1,0)</f>
        <v>0</v>
      </c>
      <c r="N315" s="0" t="n">
        <f aca="false">IF(D315=1,1,0)</f>
        <v>1</v>
      </c>
      <c r="O315" s="0" t="n">
        <f aca="false">IF(E315=1,1,0)</f>
        <v>0</v>
      </c>
      <c r="P315" s="0" t="n">
        <f aca="false">(A315-1/2)*(A315-1/2)</f>
        <v>0.0293149542612238</v>
      </c>
    </row>
    <row r="316" customFormat="false" ht="15" hidden="false" customHeight="false" outlineLevel="0" collapsed="false">
      <c r="A316" s="0" t="n">
        <f aca="true">RAND()</f>
        <v>0.818065348633482</v>
      </c>
      <c r="B316" s="0" t="n">
        <f aca="false">INT(A316*$B$1)</f>
        <v>8</v>
      </c>
      <c r="C316" s="0" t="n">
        <f aca="false">INT((A316*$B$1-B316)*$B$1)</f>
        <v>1</v>
      </c>
      <c r="D316" s="0" t="n">
        <f aca="false">INT((A316*$B$1*$B$1-$B$1*B316-C316)*$B$1)</f>
        <v>8</v>
      </c>
      <c r="E316" s="0" t="n">
        <f aca="false">INT((A316*$B$1*$B$1*$B$1-$B$1*$B$1*B316-$B$1*C316-D316)*$B$1)</f>
        <v>0</v>
      </c>
      <c r="G316" s="0" t="n">
        <f aca="false">IF(B316=0,1,0)</f>
        <v>0</v>
      </c>
      <c r="H316" s="0" t="n">
        <f aca="false">IF(C316=0,1,0)</f>
        <v>0</v>
      </c>
      <c r="I316" s="0" t="n">
        <f aca="false">IF(D316=0,1,0)</f>
        <v>0</v>
      </c>
      <c r="J316" s="0" t="n">
        <f aca="false">IF(E316=0,1,0)</f>
        <v>1</v>
      </c>
      <c r="L316" s="0" t="n">
        <f aca="false">IF(B316=1,1,0)</f>
        <v>0</v>
      </c>
      <c r="M316" s="0" t="n">
        <f aca="false">IF(C316=1,1,0)</f>
        <v>1</v>
      </c>
      <c r="N316" s="0" t="n">
        <f aca="false">IF(D316=1,1,0)</f>
        <v>0</v>
      </c>
      <c r="O316" s="0" t="n">
        <f aca="false">IF(E316=1,1,0)</f>
        <v>0</v>
      </c>
      <c r="P316" s="0" t="n">
        <f aca="false">(A316-1/2)*(A316-1/2)</f>
        <v>0.101165566001338</v>
      </c>
    </row>
    <row r="317" customFormat="false" ht="15" hidden="false" customHeight="false" outlineLevel="0" collapsed="false">
      <c r="A317" s="0" t="n">
        <f aca="true">RAND()</f>
        <v>0.73038158224537</v>
      </c>
      <c r="B317" s="0" t="n">
        <f aca="false">INT(A317*$B$1)</f>
        <v>7</v>
      </c>
      <c r="C317" s="0" t="n">
        <f aca="false">INT((A317*$B$1-B317)*$B$1)</f>
        <v>3</v>
      </c>
      <c r="D317" s="0" t="n">
        <f aca="false">INT((A317*$B$1*$B$1-$B$1*B317-C317)*$B$1)</f>
        <v>0</v>
      </c>
      <c r="E317" s="0" t="n">
        <f aca="false">INT((A317*$B$1*$B$1*$B$1-$B$1*$B$1*B317-$B$1*C317-D317)*$B$1)</f>
        <v>3</v>
      </c>
      <c r="G317" s="0" t="n">
        <f aca="false">IF(B317=0,1,0)</f>
        <v>0</v>
      </c>
      <c r="H317" s="0" t="n">
        <f aca="false">IF(C317=0,1,0)</f>
        <v>0</v>
      </c>
      <c r="I317" s="0" t="n">
        <f aca="false">IF(D317=0,1,0)</f>
        <v>1</v>
      </c>
      <c r="J317" s="0" t="n">
        <f aca="false">IF(E317=0,1,0)</f>
        <v>0</v>
      </c>
      <c r="L317" s="0" t="n">
        <f aca="false">IF(B317=1,1,0)</f>
        <v>0</v>
      </c>
      <c r="M317" s="0" t="n">
        <f aca="false">IF(C317=1,1,0)</f>
        <v>0</v>
      </c>
      <c r="N317" s="0" t="n">
        <f aca="false">IF(D317=1,1,0)</f>
        <v>0</v>
      </c>
      <c r="O317" s="0" t="n">
        <f aca="false">IF(E317=1,1,0)</f>
        <v>0</v>
      </c>
      <c r="P317" s="0" t="n">
        <f aca="false">(A317-1/2)*(A317-1/2)</f>
        <v>0.0530756734378803</v>
      </c>
    </row>
    <row r="318" customFormat="false" ht="15" hidden="false" customHeight="false" outlineLevel="0" collapsed="false">
      <c r="A318" s="0" t="n">
        <f aca="true">RAND()</f>
        <v>0.241870985955958</v>
      </c>
      <c r="B318" s="0" t="n">
        <f aca="false">INT(A318*$B$1)</f>
        <v>2</v>
      </c>
      <c r="C318" s="0" t="n">
        <f aca="false">INT((A318*$B$1-B318)*$B$1)</f>
        <v>4</v>
      </c>
      <c r="D318" s="0" t="n">
        <f aca="false">INT((A318*$B$1*$B$1-$B$1*B318-C318)*$B$1)</f>
        <v>1</v>
      </c>
      <c r="E318" s="0" t="n">
        <f aca="false">INT((A318*$B$1*$B$1*$B$1-$B$1*$B$1*B318-$B$1*C318-D318)*$B$1)</f>
        <v>8</v>
      </c>
      <c r="G318" s="0" t="n">
        <f aca="false">IF(B318=0,1,0)</f>
        <v>0</v>
      </c>
      <c r="H318" s="0" t="n">
        <f aca="false">IF(C318=0,1,0)</f>
        <v>0</v>
      </c>
      <c r="I318" s="0" t="n">
        <f aca="false">IF(D318=0,1,0)</f>
        <v>0</v>
      </c>
      <c r="J318" s="0" t="n">
        <f aca="false">IF(E318=0,1,0)</f>
        <v>0</v>
      </c>
      <c r="L318" s="0" t="n">
        <f aca="false">IF(B318=1,1,0)</f>
        <v>0</v>
      </c>
      <c r="M318" s="0" t="n">
        <f aca="false">IF(C318=1,1,0)</f>
        <v>0</v>
      </c>
      <c r="N318" s="0" t="n">
        <f aca="false">IF(D318=1,1,0)</f>
        <v>1</v>
      </c>
      <c r="O318" s="0" t="n">
        <f aca="false">IF(E318=1,1,0)</f>
        <v>0</v>
      </c>
      <c r="P318" s="0" t="n">
        <f aca="false">(A318-1/2)*(A318-1/2)</f>
        <v>0.0666305878913495</v>
      </c>
    </row>
    <row r="319" customFormat="false" ht="15" hidden="false" customHeight="false" outlineLevel="0" collapsed="false">
      <c r="A319" s="0" t="n">
        <f aca="true">RAND()</f>
        <v>0.797235657050315</v>
      </c>
      <c r="B319" s="0" t="n">
        <f aca="false">INT(A319*$B$1)</f>
        <v>7</v>
      </c>
      <c r="C319" s="0" t="n">
        <f aca="false">INT((A319*$B$1-B319)*$B$1)</f>
        <v>9</v>
      </c>
      <c r="D319" s="0" t="n">
        <f aca="false">INT((A319*$B$1*$B$1-$B$1*B319-C319)*$B$1)</f>
        <v>7</v>
      </c>
      <c r="E319" s="0" t="n">
        <f aca="false">INT((A319*$B$1*$B$1*$B$1-$B$1*$B$1*B319-$B$1*C319-D319)*$B$1)</f>
        <v>2</v>
      </c>
      <c r="G319" s="0" t="n">
        <f aca="false">IF(B319=0,1,0)</f>
        <v>0</v>
      </c>
      <c r="H319" s="0" t="n">
        <f aca="false">IF(C319=0,1,0)</f>
        <v>0</v>
      </c>
      <c r="I319" s="0" t="n">
        <f aca="false">IF(D319=0,1,0)</f>
        <v>0</v>
      </c>
      <c r="J319" s="0" t="n">
        <f aca="false">IF(E319=0,1,0)</f>
        <v>0</v>
      </c>
      <c r="L319" s="0" t="n">
        <f aca="false">IF(B319=1,1,0)</f>
        <v>0</v>
      </c>
      <c r="M319" s="0" t="n">
        <f aca="false">IF(C319=1,1,0)</f>
        <v>0</v>
      </c>
      <c r="N319" s="0" t="n">
        <f aca="false">IF(D319=1,1,0)</f>
        <v>0</v>
      </c>
      <c r="O319" s="0" t="n">
        <f aca="false">IF(E319=1,1,0)</f>
        <v>0</v>
      </c>
      <c r="P319" s="0" t="n">
        <f aca="false">(A319-1/2)*(A319-1/2)</f>
        <v>0.0883490358221323</v>
      </c>
    </row>
    <row r="320" customFormat="false" ht="15" hidden="false" customHeight="false" outlineLevel="0" collapsed="false">
      <c r="A320" s="0" t="n">
        <f aca="true">RAND()</f>
        <v>0.0156342533252985</v>
      </c>
      <c r="B320" s="0" t="n">
        <f aca="false">INT(A320*$B$1)</f>
        <v>0</v>
      </c>
      <c r="C320" s="0" t="n">
        <f aca="false">INT((A320*$B$1-B320)*$B$1)</f>
        <v>1</v>
      </c>
      <c r="D320" s="0" t="n">
        <f aca="false">INT((A320*$B$1*$B$1-$B$1*B320-C320)*$B$1)</f>
        <v>5</v>
      </c>
      <c r="E320" s="0" t="n">
        <f aca="false">INT((A320*$B$1*$B$1*$B$1-$B$1*$B$1*B320-$B$1*C320-D320)*$B$1)</f>
        <v>6</v>
      </c>
      <c r="G320" s="0" t="n">
        <f aca="false">IF(B320=0,1,0)</f>
        <v>1</v>
      </c>
      <c r="H320" s="0" t="n">
        <f aca="false">IF(C320=0,1,0)</f>
        <v>0</v>
      </c>
      <c r="I320" s="0" t="n">
        <f aca="false">IF(D320=0,1,0)</f>
        <v>0</v>
      </c>
      <c r="J320" s="0" t="n">
        <f aca="false">IF(E320=0,1,0)</f>
        <v>0</v>
      </c>
      <c r="L320" s="0" t="n">
        <f aca="false">IF(B320=1,1,0)</f>
        <v>0</v>
      </c>
      <c r="M320" s="0" t="n">
        <f aca="false">IF(C320=1,1,0)</f>
        <v>1</v>
      </c>
      <c r="N320" s="0" t="n">
        <f aca="false">IF(D320=1,1,0)</f>
        <v>0</v>
      </c>
      <c r="O320" s="0" t="n">
        <f aca="false">IF(E320=1,1,0)</f>
        <v>0</v>
      </c>
      <c r="P320" s="0" t="n">
        <f aca="false">(A320-1/2)*(A320-1/2)</f>
        <v>0.234610176551741</v>
      </c>
    </row>
    <row r="321" customFormat="false" ht="15" hidden="false" customHeight="false" outlineLevel="0" collapsed="false">
      <c r="A321" s="0" t="n">
        <f aca="true">RAND()</f>
        <v>0.828087225319348</v>
      </c>
      <c r="B321" s="0" t="n">
        <f aca="false">INT(A321*$B$1)</f>
        <v>8</v>
      </c>
      <c r="C321" s="0" t="n">
        <f aca="false">INT((A321*$B$1-B321)*$B$1)</f>
        <v>2</v>
      </c>
      <c r="D321" s="0" t="n">
        <f aca="false">INT((A321*$B$1*$B$1-$B$1*B321-C321)*$B$1)</f>
        <v>8</v>
      </c>
      <c r="E321" s="0" t="n">
        <f aca="false">INT((A321*$B$1*$B$1*$B$1-$B$1*$B$1*B321-$B$1*C321-D321)*$B$1)</f>
        <v>0</v>
      </c>
      <c r="G321" s="0" t="n">
        <f aca="false">IF(B321=0,1,0)</f>
        <v>0</v>
      </c>
      <c r="H321" s="0" t="n">
        <f aca="false">IF(C321=0,1,0)</f>
        <v>0</v>
      </c>
      <c r="I321" s="0" t="n">
        <f aca="false">IF(D321=0,1,0)</f>
        <v>0</v>
      </c>
      <c r="J321" s="0" t="n">
        <f aca="false">IF(E321=0,1,0)</f>
        <v>1</v>
      </c>
      <c r="L321" s="0" t="n">
        <f aca="false">IF(B321=1,1,0)</f>
        <v>0</v>
      </c>
      <c r="M321" s="0" t="n">
        <f aca="false">IF(C321=1,1,0)</f>
        <v>0</v>
      </c>
      <c r="N321" s="0" t="n">
        <f aca="false">IF(D321=1,1,0)</f>
        <v>0</v>
      </c>
      <c r="O321" s="0" t="n">
        <f aca="false">IF(E321=1,1,0)</f>
        <v>0</v>
      </c>
      <c r="P321" s="0" t="n">
        <f aca="false">(A321-1/2)*(A321-1/2)</f>
        <v>0.107641227417749</v>
      </c>
    </row>
    <row r="322" customFormat="false" ht="15" hidden="false" customHeight="false" outlineLevel="0" collapsed="false">
      <c r="A322" s="0" t="n">
        <f aca="true">RAND()</f>
        <v>0.914116796839655</v>
      </c>
      <c r="B322" s="0" t="n">
        <f aca="false">INT(A322*$B$1)</f>
        <v>9</v>
      </c>
      <c r="C322" s="0" t="n">
        <f aca="false">INT((A322*$B$1-B322)*$B$1)</f>
        <v>1</v>
      </c>
      <c r="D322" s="0" t="n">
        <f aca="false">INT((A322*$B$1*$B$1-$B$1*B322-C322)*$B$1)</f>
        <v>4</v>
      </c>
      <c r="E322" s="0" t="n">
        <f aca="false">INT((A322*$B$1*$B$1*$B$1-$B$1*$B$1*B322-$B$1*C322-D322)*$B$1)</f>
        <v>1</v>
      </c>
      <c r="G322" s="0" t="n">
        <f aca="false">IF(B322=0,1,0)</f>
        <v>0</v>
      </c>
      <c r="H322" s="0" t="n">
        <f aca="false">IF(C322=0,1,0)</f>
        <v>0</v>
      </c>
      <c r="I322" s="0" t="n">
        <f aca="false">IF(D322=0,1,0)</f>
        <v>0</v>
      </c>
      <c r="J322" s="0" t="n">
        <f aca="false">IF(E322=0,1,0)</f>
        <v>0</v>
      </c>
      <c r="L322" s="0" t="n">
        <f aca="false">IF(B322=1,1,0)</f>
        <v>0</v>
      </c>
      <c r="M322" s="0" t="n">
        <f aca="false">IF(C322=1,1,0)</f>
        <v>1</v>
      </c>
      <c r="N322" s="0" t="n">
        <f aca="false">IF(D322=1,1,0)</f>
        <v>0</v>
      </c>
      <c r="O322" s="0" t="n">
        <f aca="false">IF(E322=1,1,0)</f>
        <v>1</v>
      </c>
      <c r="P322" s="0" t="n">
        <f aca="false">(A322-1/2)*(A322-1/2)</f>
        <v>0.171492721424736</v>
      </c>
    </row>
    <row r="323" customFormat="false" ht="15" hidden="false" customHeight="false" outlineLevel="0" collapsed="false">
      <c r="A323" s="0" t="n">
        <f aca="true">RAND()</f>
        <v>0.0413132881665436</v>
      </c>
      <c r="B323" s="0" t="n">
        <f aca="false">INT(A323*$B$1)</f>
        <v>0</v>
      </c>
      <c r="C323" s="0" t="n">
        <f aca="false">INT((A323*$B$1-B323)*$B$1)</f>
        <v>4</v>
      </c>
      <c r="D323" s="0" t="n">
        <f aca="false">INT((A323*$B$1*$B$1-$B$1*B323-C323)*$B$1)</f>
        <v>1</v>
      </c>
      <c r="E323" s="0" t="n">
        <f aca="false">INT((A323*$B$1*$B$1*$B$1-$B$1*$B$1*B323-$B$1*C323-D323)*$B$1)</f>
        <v>3</v>
      </c>
      <c r="G323" s="0" t="n">
        <f aca="false">IF(B323=0,1,0)</f>
        <v>1</v>
      </c>
      <c r="H323" s="0" t="n">
        <f aca="false">IF(C323=0,1,0)</f>
        <v>0</v>
      </c>
      <c r="I323" s="0" t="n">
        <f aca="false">IF(D323=0,1,0)</f>
        <v>0</v>
      </c>
      <c r="J323" s="0" t="n">
        <f aca="false">IF(E323=0,1,0)</f>
        <v>0</v>
      </c>
      <c r="L323" s="0" t="n">
        <f aca="false">IF(B323=1,1,0)</f>
        <v>0</v>
      </c>
      <c r="M323" s="0" t="n">
        <f aca="false">IF(C323=1,1,0)</f>
        <v>0</v>
      </c>
      <c r="N323" s="0" t="n">
        <f aca="false">IF(D323=1,1,0)</f>
        <v>1</v>
      </c>
      <c r="O323" s="0" t="n">
        <f aca="false">IF(E323=1,1,0)</f>
        <v>0</v>
      </c>
      <c r="P323" s="0" t="n">
        <f aca="false">(A323-1/2)*(A323-1/2)</f>
        <v>0.210393499612588</v>
      </c>
    </row>
    <row r="324" customFormat="false" ht="15" hidden="false" customHeight="false" outlineLevel="0" collapsed="false">
      <c r="A324" s="0" t="n">
        <f aca="true">RAND()</f>
        <v>0.29711882694011</v>
      </c>
      <c r="B324" s="0" t="n">
        <f aca="false">INT(A324*$B$1)</f>
        <v>2</v>
      </c>
      <c r="C324" s="0" t="n">
        <f aca="false">INT((A324*$B$1-B324)*$B$1)</f>
        <v>9</v>
      </c>
      <c r="D324" s="0" t="n">
        <f aca="false">INT((A324*$B$1*$B$1-$B$1*B324-C324)*$B$1)</f>
        <v>7</v>
      </c>
      <c r="E324" s="0" t="n">
        <f aca="false">INT((A324*$B$1*$B$1*$B$1-$B$1*$B$1*B324-$B$1*C324-D324)*$B$1)</f>
        <v>1</v>
      </c>
      <c r="G324" s="0" t="n">
        <f aca="false">IF(B324=0,1,0)</f>
        <v>0</v>
      </c>
      <c r="H324" s="0" t="n">
        <f aca="false">IF(C324=0,1,0)</f>
        <v>0</v>
      </c>
      <c r="I324" s="0" t="n">
        <f aca="false">IF(D324=0,1,0)</f>
        <v>0</v>
      </c>
      <c r="J324" s="0" t="n">
        <f aca="false">IF(E324=0,1,0)</f>
        <v>0</v>
      </c>
      <c r="L324" s="0" t="n">
        <f aca="false">IF(B324=1,1,0)</f>
        <v>0</v>
      </c>
      <c r="M324" s="0" t="n">
        <f aca="false">IF(C324=1,1,0)</f>
        <v>0</v>
      </c>
      <c r="N324" s="0" t="n">
        <f aca="false">IF(D324=1,1,0)</f>
        <v>0</v>
      </c>
      <c r="O324" s="0" t="n">
        <f aca="false">IF(E324=1,1,0)</f>
        <v>1</v>
      </c>
      <c r="P324" s="0" t="n">
        <f aca="false">(A324-1/2)*(A324-1/2)</f>
        <v>0.0411607703821569</v>
      </c>
    </row>
    <row r="325" customFormat="false" ht="15" hidden="false" customHeight="false" outlineLevel="0" collapsed="false">
      <c r="A325" s="0" t="n">
        <f aca="true">RAND()</f>
        <v>0.346255069348519</v>
      </c>
      <c r="B325" s="0" t="n">
        <f aca="false">INT(A325*$B$1)</f>
        <v>3</v>
      </c>
      <c r="C325" s="0" t="n">
        <f aca="false">INT((A325*$B$1-B325)*$B$1)</f>
        <v>4</v>
      </c>
      <c r="D325" s="0" t="n">
        <f aca="false">INT((A325*$B$1*$B$1-$B$1*B325-C325)*$B$1)</f>
        <v>6</v>
      </c>
      <c r="E325" s="0" t="n">
        <f aca="false">INT((A325*$B$1*$B$1*$B$1-$B$1*$B$1*B325-$B$1*C325-D325)*$B$1)</f>
        <v>2</v>
      </c>
      <c r="G325" s="0" t="n">
        <f aca="false">IF(B325=0,1,0)</f>
        <v>0</v>
      </c>
      <c r="H325" s="0" t="n">
        <f aca="false">IF(C325=0,1,0)</f>
        <v>0</v>
      </c>
      <c r="I325" s="0" t="n">
        <f aca="false">IF(D325=0,1,0)</f>
        <v>0</v>
      </c>
      <c r="J325" s="0" t="n">
        <f aca="false">IF(E325=0,1,0)</f>
        <v>0</v>
      </c>
      <c r="L325" s="0" t="n">
        <f aca="false">IF(B325=1,1,0)</f>
        <v>0</v>
      </c>
      <c r="M325" s="0" t="n">
        <f aca="false">IF(C325=1,1,0)</f>
        <v>0</v>
      </c>
      <c r="N325" s="0" t="n">
        <f aca="false">IF(D325=1,1,0)</f>
        <v>0</v>
      </c>
      <c r="O325" s="0" t="n">
        <f aca="false">IF(E325=1,1,0)</f>
        <v>0</v>
      </c>
      <c r="P325" s="0" t="n">
        <f aca="false">(A325-1/2)*(A325-1/2)</f>
        <v>0.0236375037010287</v>
      </c>
    </row>
    <row r="326" customFormat="false" ht="15" hidden="false" customHeight="false" outlineLevel="0" collapsed="false">
      <c r="A326" s="0" t="n">
        <f aca="true">RAND()</f>
        <v>0.539117575825901</v>
      </c>
      <c r="B326" s="0" t="n">
        <f aca="false">INT(A326*$B$1)</f>
        <v>5</v>
      </c>
      <c r="C326" s="0" t="n">
        <f aca="false">INT((A326*$B$1-B326)*$B$1)</f>
        <v>3</v>
      </c>
      <c r="D326" s="0" t="n">
        <f aca="false">INT((A326*$B$1*$B$1-$B$1*B326-C326)*$B$1)</f>
        <v>9</v>
      </c>
      <c r="E326" s="0" t="n">
        <f aca="false">INT((A326*$B$1*$B$1*$B$1-$B$1*$B$1*B326-$B$1*C326-D326)*$B$1)</f>
        <v>1</v>
      </c>
      <c r="G326" s="0" t="n">
        <f aca="false">IF(B326=0,1,0)</f>
        <v>0</v>
      </c>
      <c r="H326" s="0" t="n">
        <f aca="false">IF(C326=0,1,0)</f>
        <v>0</v>
      </c>
      <c r="I326" s="0" t="n">
        <f aca="false">IF(D326=0,1,0)</f>
        <v>0</v>
      </c>
      <c r="J326" s="0" t="n">
        <f aca="false">IF(E326=0,1,0)</f>
        <v>0</v>
      </c>
      <c r="L326" s="0" t="n">
        <f aca="false">IF(B326=1,1,0)</f>
        <v>0</v>
      </c>
      <c r="M326" s="0" t="n">
        <f aca="false">IF(C326=1,1,0)</f>
        <v>0</v>
      </c>
      <c r="N326" s="0" t="n">
        <f aca="false">IF(D326=1,1,0)</f>
        <v>0</v>
      </c>
      <c r="O326" s="0" t="n">
        <f aca="false">IF(E326=1,1,0)</f>
        <v>1</v>
      </c>
      <c r="P326" s="0" t="n">
        <f aca="false">(A326-1/2)*(A326-1/2)</f>
        <v>0.00153018473849513</v>
      </c>
    </row>
    <row r="327" customFormat="false" ht="15" hidden="false" customHeight="false" outlineLevel="0" collapsed="false">
      <c r="A327" s="0" t="n">
        <f aca="true">RAND()</f>
        <v>0.568965961181269</v>
      </c>
      <c r="B327" s="0" t="n">
        <f aca="false">INT(A327*$B$1)</f>
        <v>5</v>
      </c>
      <c r="C327" s="0" t="n">
        <f aca="false">INT((A327*$B$1-B327)*$B$1)</f>
        <v>6</v>
      </c>
      <c r="D327" s="0" t="n">
        <f aca="false">INT((A327*$B$1*$B$1-$B$1*B327-C327)*$B$1)</f>
        <v>8</v>
      </c>
      <c r="E327" s="0" t="n">
        <f aca="false">INT((A327*$B$1*$B$1*$B$1-$B$1*$B$1*B327-$B$1*C327-D327)*$B$1)</f>
        <v>9</v>
      </c>
      <c r="G327" s="0" t="n">
        <f aca="false">IF(B327=0,1,0)</f>
        <v>0</v>
      </c>
      <c r="H327" s="0" t="n">
        <f aca="false">IF(C327=0,1,0)</f>
        <v>0</v>
      </c>
      <c r="I327" s="0" t="n">
        <f aca="false">IF(D327=0,1,0)</f>
        <v>0</v>
      </c>
      <c r="J327" s="0" t="n">
        <f aca="false">IF(E327=0,1,0)</f>
        <v>0</v>
      </c>
      <c r="L327" s="0" t="n">
        <f aca="false">IF(B327=1,1,0)</f>
        <v>0</v>
      </c>
      <c r="M327" s="0" t="n">
        <f aca="false">IF(C327=1,1,0)</f>
        <v>0</v>
      </c>
      <c r="N327" s="0" t="n">
        <f aca="false">IF(D327=1,1,0)</f>
        <v>0</v>
      </c>
      <c r="O327" s="0" t="n">
        <f aca="false">IF(E327=1,1,0)</f>
        <v>0</v>
      </c>
      <c r="P327" s="0" t="n">
        <f aca="false">(A327-1/2)*(A327-1/2)</f>
        <v>0.00475630380165631</v>
      </c>
    </row>
    <row r="328" customFormat="false" ht="15" hidden="false" customHeight="false" outlineLevel="0" collapsed="false">
      <c r="A328" s="0" t="n">
        <f aca="true">RAND()</f>
        <v>0.529044182787855</v>
      </c>
      <c r="B328" s="0" t="n">
        <f aca="false">INT(A328*$B$1)</f>
        <v>5</v>
      </c>
      <c r="C328" s="0" t="n">
        <f aca="false">INT((A328*$B$1-B328)*$B$1)</f>
        <v>2</v>
      </c>
      <c r="D328" s="0" t="n">
        <f aca="false">INT((A328*$B$1*$B$1-$B$1*B328-C328)*$B$1)</f>
        <v>9</v>
      </c>
      <c r="E328" s="0" t="n">
        <f aca="false">INT((A328*$B$1*$B$1*$B$1-$B$1*$B$1*B328-$B$1*C328-D328)*$B$1)</f>
        <v>0</v>
      </c>
      <c r="G328" s="0" t="n">
        <f aca="false">IF(B328=0,1,0)</f>
        <v>0</v>
      </c>
      <c r="H328" s="0" t="n">
        <f aca="false">IF(C328=0,1,0)</f>
        <v>0</v>
      </c>
      <c r="I328" s="0" t="n">
        <f aca="false">IF(D328=0,1,0)</f>
        <v>0</v>
      </c>
      <c r="J328" s="0" t="n">
        <f aca="false">IF(E328=0,1,0)</f>
        <v>1</v>
      </c>
      <c r="L328" s="0" t="n">
        <f aca="false">IF(B328=1,1,0)</f>
        <v>0</v>
      </c>
      <c r="M328" s="0" t="n">
        <f aca="false">IF(C328=1,1,0)</f>
        <v>0</v>
      </c>
      <c r="N328" s="0" t="n">
        <f aca="false">IF(D328=1,1,0)</f>
        <v>0</v>
      </c>
      <c r="O328" s="0" t="n">
        <f aca="false">IF(E328=1,1,0)</f>
        <v>0</v>
      </c>
      <c r="P328" s="0" t="n">
        <f aca="false">(A328-1/2)*(A328-1/2)</f>
        <v>0.000843564553814354</v>
      </c>
    </row>
    <row r="329" customFormat="false" ht="15" hidden="false" customHeight="false" outlineLevel="0" collapsed="false">
      <c r="A329" s="0" t="n">
        <f aca="true">RAND()</f>
        <v>0.994002480028794</v>
      </c>
      <c r="B329" s="0" t="n">
        <f aca="false">INT(A329*$B$1)</f>
        <v>9</v>
      </c>
      <c r="C329" s="0" t="n">
        <f aca="false">INT((A329*$B$1-B329)*$B$1)</f>
        <v>9</v>
      </c>
      <c r="D329" s="0" t="n">
        <f aca="false">INT((A329*$B$1*$B$1-$B$1*B329-C329)*$B$1)</f>
        <v>4</v>
      </c>
      <c r="E329" s="0" t="n">
        <f aca="false">INT((A329*$B$1*$B$1*$B$1-$B$1*$B$1*B329-$B$1*C329-D329)*$B$1)</f>
        <v>0</v>
      </c>
      <c r="G329" s="0" t="n">
        <f aca="false">IF(B329=0,1,0)</f>
        <v>0</v>
      </c>
      <c r="H329" s="0" t="n">
        <f aca="false">IF(C329=0,1,0)</f>
        <v>0</v>
      </c>
      <c r="I329" s="0" t="n">
        <f aca="false">IF(D329=0,1,0)</f>
        <v>0</v>
      </c>
      <c r="J329" s="0" t="n">
        <f aca="false">IF(E329=0,1,0)</f>
        <v>1</v>
      </c>
      <c r="L329" s="0" t="n">
        <f aca="false">IF(B329=1,1,0)</f>
        <v>0</v>
      </c>
      <c r="M329" s="0" t="n">
        <f aca="false">IF(C329=1,1,0)</f>
        <v>0</v>
      </c>
      <c r="N329" s="0" t="n">
        <f aca="false">IF(D329=1,1,0)</f>
        <v>0</v>
      </c>
      <c r="O329" s="0" t="n">
        <f aca="false">IF(E329=1,1,0)</f>
        <v>0</v>
      </c>
      <c r="P329" s="0" t="n">
        <f aca="false">(A329-1/2)*(A329-1/2)</f>
        <v>0.244038450274599</v>
      </c>
    </row>
    <row r="330" customFormat="false" ht="15" hidden="false" customHeight="false" outlineLevel="0" collapsed="false">
      <c r="A330" s="0" t="n">
        <f aca="true">RAND()</f>
        <v>0.767636860875425</v>
      </c>
      <c r="B330" s="0" t="n">
        <f aca="false">INT(A330*$B$1)</f>
        <v>7</v>
      </c>
      <c r="C330" s="0" t="n">
        <f aca="false">INT((A330*$B$1-B330)*$B$1)</f>
        <v>6</v>
      </c>
      <c r="D330" s="0" t="n">
        <f aca="false">INT((A330*$B$1*$B$1-$B$1*B330-C330)*$B$1)</f>
        <v>7</v>
      </c>
      <c r="E330" s="0" t="n">
        <f aca="false">INT((A330*$B$1*$B$1*$B$1-$B$1*$B$1*B330-$B$1*C330-D330)*$B$1)</f>
        <v>6</v>
      </c>
      <c r="G330" s="0" t="n">
        <f aca="false">IF(B330=0,1,0)</f>
        <v>0</v>
      </c>
      <c r="H330" s="0" t="n">
        <f aca="false">IF(C330=0,1,0)</f>
        <v>0</v>
      </c>
      <c r="I330" s="0" t="n">
        <f aca="false">IF(D330=0,1,0)</f>
        <v>0</v>
      </c>
      <c r="J330" s="0" t="n">
        <f aca="false">IF(E330=0,1,0)</f>
        <v>0</v>
      </c>
      <c r="L330" s="0" t="n">
        <f aca="false">IF(B330=1,1,0)</f>
        <v>0</v>
      </c>
      <c r="M330" s="0" t="n">
        <f aca="false">IF(C330=1,1,0)</f>
        <v>0</v>
      </c>
      <c r="N330" s="0" t="n">
        <f aca="false">IF(D330=1,1,0)</f>
        <v>0</v>
      </c>
      <c r="O330" s="0" t="n">
        <f aca="false">IF(E330=1,1,0)</f>
        <v>0</v>
      </c>
      <c r="P330" s="0" t="n">
        <f aca="false">(A330-1/2)*(A330-1/2)</f>
        <v>0.0716294892992513</v>
      </c>
    </row>
    <row r="331" customFormat="false" ht="15" hidden="false" customHeight="false" outlineLevel="0" collapsed="false">
      <c r="A331" s="0" t="n">
        <f aca="true">RAND()</f>
        <v>0.665397101724988</v>
      </c>
      <c r="B331" s="0" t="n">
        <f aca="false">INT(A331*$B$1)</f>
        <v>6</v>
      </c>
      <c r="C331" s="0" t="n">
        <f aca="false">INT((A331*$B$1-B331)*$B$1)</f>
        <v>6</v>
      </c>
      <c r="D331" s="0" t="n">
        <f aca="false">INT((A331*$B$1*$B$1-$B$1*B331-C331)*$B$1)</f>
        <v>5</v>
      </c>
      <c r="E331" s="0" t="n">
        <f aca="false">INT((A331*$B$1*$B$1*$B$1-$B$1*$B$1*B331-$B$1*C331-D331)*$B$1)</f>
        <v>3</v>
      </c>
      <c r="G331" s="0" t="n">
        <f aca="false">IF(B331=0,1,0)</f>
        <v>0</v>
      </c>
      <c r="H331" s="0" t="n">
        <f aca="false">IF(C331=0,1,0)</f>
        <v>0</v>
      </c>
      <c r="I331" s="0" t="n">
        <f aca="false">IF(D331=0,1,0)</f>
        <v>0</v>
      </c>
      <c r="J331" s="0" t="n">
        <f aca="false">IF(E331=0,1,0)</f>
        <v>0</v>
      </c>
      <c r="L331" s="0" t="n">
        <f aca="false">IF(B331=1,1,0)</f>
        <v>0</v>
      </c>
      <c r="M331" s="0" t="n">
        <f aca="false">IF(C331=1,1,0)</f>
        <v>0</v>
      </c>
      <c r="N331" s="0" t="n">
        <f aca="false">IF(D331=1,1,0)</f>
        <v>0</v>
      </c>
      <c r="O331" s="0" t="n">
        <f aca="false">IF(E331=1,1,0)</f>
        <v>0</v>
      </c>
      <c r="P331" s="0" t="n">
        <f aca="false">(A331-1/2)*(A331-1/2)</f>
        <v>0.027356201259026</v>
      </c>
    </row>
    <row r="332" customFormat="false" ht="15" hidden="false" customHeight="false" outlineLevel="0" collapsed="false">
      <c r="A332" s="0" t="n">
        <f aca="true">RAND()</f>
        <v>0.759538227184873</v>
      </c>
      <c r="B332" s="0" t="n">
        <f aca="false">INT(A332*$B$1)</f>
        <v>7</v>
      </c>
      <c r="C332" s="0" t="n">
        <f aca="false">INT((A332*$B$1-B332)*$B$1)</f>
        <v>5</v>
      </c>
      <c r="D332" s="0" t="n">
        <f aca="false">INT((A332*$B$1*$B$1-$B$1*B332-C332)*$B$1)</f>
        <v>9</v>
      </c>
      <c r="E332" s="0" t="n">
        <f aca="false">INT((A332*$B$1*$B$1*$B$1-$B$1*$B$1*B332-$B$1*C332-D332)*$B$1)</f>
        <v>5</v>
      </c>
      <c r="G332" s="0" t="n">
        <f aca="false">IF(B332=0,1,0)</f>
        <v>0</v>
      </c>
      <c r="H332" s="0" t="n">
        <f aca="false">IF(C332=0,1,0)</f>
        <v>0</v>
      </c>
      <c r="I332" s="0" t="n">
        <f aca="false">IF(D332=0,1,0)</f>
        <v>0</v>
      </c>
      <c r="J332" s="0" t="n">
        <f aca="false">IF(E332=0,1,0)</f>
        <v>0</v>
      </c>
      <c r="L332" s="0" t="n">
        <f aca="false">IF(B332=1,1,0)</f>
        <v>0</v>
      </c>
      <c r="M332" s="0" t="n">
        <f aca="false">IF(C332=1,1,0)</f>
        <v>0</v>
      </c>
      <c r="N332" s="0" t="n">
        <f aca="false">IF(D332=1,1,0)</f>
        <v>0</v>
      </c>
      <c r="O332" s="0" t="n">
        <f aca="false">IF(E332=1,1,0)</f>
        <v>0</v>
      </c>
      <c r="P332" s="0" t="n">
        <f aca="false">(A332-1/2)*(A332-1/2)</f>
        <v>0.0673600913702667</v>
      </c>
    </row>
    <row r="333" customFormat="false" ht="15" hidden="false" customHeight="false" outlineLevel="0" collapsed="false">
      <c r="A333" s="0" t="n">
        <f aca="true">RAND()</f>
        <v>0.904451373464468</v>
      </c>
      <c r="B333" s="0" t="n">
        <f aca="false">INT(A333*$B$1)</f>
        <v>9</v>
      </c>
      <c r="C333" s="0" t="n">
        <f aca="false">INT((A333*$B$1-B333)*$B$1)</f>
        <v>0</v>
      </c>
      <c r="D333" s="0" t="n">
        <f aca="false">INT((A333*$B$1*$B$1-$B$1*B333-C333)*$B$1)</f>
        <v>4</v>
      </c>
      <c r="E333" s="0" t="n">
        <f aca="false">INT((A333*$B$1*$B$1*$B$1-$B$1*$B$1*B333-$B$1*C333-D333)*$B$1)</f>
        <v>4</v>
      </c>
      <c r="G333" s="0" t="n">
        <f aca="false">IF(B333=0,1,0)</f>
        <v>0</v>
      </c>
      <c r="H333" s="0" t="n">
        <f aca="false">IF(C333=0,1,0)</f>
        <v>1</v>
      </c>
      <c r="I333" s="0" t="n">
        <f aca="false">IF(D333=0,1,0)</f>
        <v>0</v>
      </c>
      <c r="J333" s="0" t="n">
        <f aca="false">IF(E333=0,1,0)</f>
        <v>0</v>
      </c>
      <c r="L333" s="0" t="n">
        <f aca="false">IF(B333=1,1,0)</f>
        <v>0</v>
      </c>
      <c r="M333" s="0" t="n">
        <f aca="false">IF(C333=1,1,0)</f>
        <v>0</v>
      </c>
      <c r="N333" s="0" t="n">
        <f aca="false">IF(D333=1,1,0)</f>
        <v>0</v>
      </c>
      <c r="O333" s="0" t="n">
        <f aca="false">IF(E333=1,1,0)</f>
        <v>0</v>
      </c>
      <c r="P333" s="0" t="n">
        <f aca="false">(A333-1/2)*(A333-1/2)</f>
        <v>0.163580913497295</v>
      </c>
    </row>
    <row r="334" customFormat="false" ht="15" hidden="false" customHeight="false" outlineLevel="0" collapsed="false">
      <c r="A334" s="0" t="n">
        <f aca="true">RAND()</f>
        <v>0.868242713433066</v>
      </c>
      <c r="B334" s="0" t="n">
        <f aca="false">INT(A334*$B$1)</f>
        <v>8</v>
      </c>
      <c r="C334" s="0" t="n">
        <f aca="false">INT((A334*$B$1-B334)*$B$1)</f>
        <v>6</v>
      </c>
      <c r="D334" s="0" t="n">
        <f aca="false">INT((A334*$B$1*$B$1-$B$1*B334-C334)*$B$1)</f>
        <v>8</v>
      </c>
      <c r="E334" s="0" t="n">
        <f aca="false">INT((A334*$B$1*$B$1*$B$1-$B$1*$B$1*B334-$B$1*C334-D334)*$B$1)</f>
        <v>2</v>
      </c>
      <c r="G334" s="0" t="n">
        <f aca="false">IF(B334=0,1,0)</f>
        <v>0</v>
      </c>
      <c r="H334" s="0" t="n">
        <f aca="false">IF(C334=0,1,0)</f>
        <v>0</v>
      </c>
      <c r="I334" s="0" t="n">
        <f aca="false">IF(D334=0,1,0)</f>
        <v>0</v>
      </c>
      <c r="J334" s="0" t="n">
        <f aca="false">IF(E334=0,1,0)</f>
        <v>0</v>
      </c>
      <c r="L334" s="0" t="n">
        <f aca="false">IF(B334=1,1,0)</f>
        <v>0</v>
      </c>
      <c r="M334" s="0" t="n">
        <f aca="false">IF(C334=1,1,0)</f>
        <v>0</v>
      </c>
      <c r="N334" s="0" t="n">
        <f aca="false">IF(D334=1,1,0)</f>
        <v>0</v>
      </c>
      <c r="O334" s="0" t="n">
        <f aca="false">IF(E334=1,1,0)</f>
        <v>0</v>
      </c>
      <c r="P334" s="0" t="n">
        <f aca="false">(A334-1/2)*(A334-1/2)</f>
        <v>0.135602695996547</v>
      </c>
    </row>
    <row r="335" customFormat="false" ht="15" hidden="false" customHeight="false" outlineLevel="0" collapsed="false">
      <c r="A335" s="0" t="n">
        <f aca="true">RAND()</f>
        <v>0.488788072831906</v>
      </c>
      <c r="B335" s="0" t="n">
        <f aca="false">INT(A335*$B$1)</f>
        <v>4</v>
      </c>
      <c r="C335" s="0" t="n">
        <f aca="false">INT((A335*$B$1-B335)*$B$1)</f>
        <v>8</v>
      </c>
      <c r="D335" s="0" t="n">
        <f aca="false">INT((A335*$B$1*$B$1-$B$1*B335-C335)*$B$1)</f>
        <v>8</v>
      </c>
      <c r="E335" s="0" t="n">
        <f aca="false">INT((A335*$B$1*$B$1*$B$1-$B$1*$B$1*B335-$B$1*C335-D335)*$B$1)</f>
        <v>7</v>
      </c>
      <c r="G335" s="0" t="n">
        <f aca="false">IF(B335=0,1,0)</f>
        <v>0</v>
      </c>
      <c r="H335" s="0" t="n">
        <f aca="false">IF(C335=0,1,0)</f>
        <v>0</v>
      </c>
      <c r="I335" s="0" t="n">
        <f aca="false">IF(D335=0,1,0)</f>
        <v>0</v>
      </c>
      <c r="J335" s="0" t="n">
        <f aca="false">IF(E335=0,1,0)</f>
        <v>0</v>
      </c>
      <c r="L335" s="0" t="n">
        <f aca="false">IF(B335=1,1,0)</f>
        <v>0</v>
      </c>
      <c r="M335" s="0" t="n">
        <f aca="false">IF(C335=1,1,0)</f>
        <v>0</v>
      </c>
      <c r="N335" s="0" t="n">
        <f aca="false">IF(D335=1,1,0)</f>
        <v>0</v>
      </c>
      <c r="O335" s="0" t="n">
        <f aca="false">IF(E335=1,1,0)</f>
        <v>0</v>
      </c>
      <c r="P335" s="0" t="n">
        <f aca="false">(A335-1/2)*(A335-1/2)</f>
        <v>0.000125707310822655</v>
      </c>
    </row>
    <row r="336" customFormat="false" ht="15" hidden="false" customHeight="false" outlineLevel="0" collapsed="false">
      <c r="A336" s="0" t="n">
        <f aca="true">RAND()</f>
        <v>0.486422264540036</v>
      </c>
      <c r="B336" s="0" t="n">
        <f aca="false">INT(A336*$B$1)</f>
        <v>4</v>
      </c>
      <c r="C336" s="0" t="n">
        <f aca="false">INT((A336*$B$1-B336)*$B$1)</f>
        <v>8</v>
      </c>
      <c r="D336" s="0" t="n">
        <f aca="false">INT((A336*$B$1*$B$1-$B$1*B336-C336)*$B$1)</f>
        <v>6</v>
      </c>
      <c r="E336" s="0" t="n">
        <f aca="false">INT((A336*$B$1*$B$1*$B$1-$B$1*$B$1*B336-$B$1*C336-D336)*$B$1)</f>
        <v>4</v>
      </c>
      <c r="G336" s="0" t="n">
        <f aca="false">IF(B336=0,1,0)</f>
        <v>0</v>
      </c>
      <c r="H336" s="0" t="n">
        <f aca="false">IF(C336=0,1,0)</f>
        <v>0</v>
      </c>
      <c r="I336" s="0" t="n">
        <f aca="false">IF(D336=0,1,0)</f>
        <v>0</v>
      </c>
      <c r="J336" s="0" t="n">
        <f aca="false">IF(E336=0,1,0)</f>
        <v>0</v>
      </c>
      <c r="L336" s="0" t="n">
        <f aca="false">IF(B336=1,1,0)</f>
        <v>0</v>
      </c>
      <c r="M336" s="0" t="n">
        <f aca="false">IF(C336=1,1,0)</f>
        <v>0</v>
      </c>
      <c r="N336" s="0" t="n">
        <f aca="false">IF(D336=1,1,0)</f>
        <v>0</v>
      </c>
      <c r="O336" s="0" t="n">
        <f aca="false">IF(E336=1,1,0)</f>
        <v>0</v>
      </c>
      <c r="P336" s="0" t="n">
        <f aca="false">(A336-1/2)*(A336-1/2)</f>
        <v>0.000184354900220752</v>
      </c>
    </row>
    <row r="337" customFormat="false" ht="15" hidden="false" customHeight="false" outlineLevel="0" collapsed="false">
      <c r="A337" s="0" t="n">
        <f aca="true">RAND()</f>
        <v>0.838896638190654</v>
      </c>
      <c r="B337" s="0" t="n">
        <f aca="false">INT(A337*$B$1)</f>
        <v>8</v>
      </c>
      <c r="C337" s="0" t="n">
        <f aca="false">INT((A337*$B$1-B337)*$B$1)</f>
        <v>3</v>
      </c>
      <c r="D337" s="0" t="n">
        <f aca="false">INT((A337*$B$1*$B$1-$B$1*B337-C337)*$B$1)</f>
        <v>8</v>
      </c>
      <c r="E337" s="0" t="n">
        <f aca="false">INT((A337*$B$1*$B$1*$B$1-$B$1*$B$1*B337-$B$1*C337-D337)*$B$1)</f>
        <v>8</v>
      </c>
      <c r="G337" s="0" t="n">
        <f aca="false">IF(B337=0,1,0)</f>
        <v>0</v>
      </c>
      <c r="H337" s="0" t="n">
        <f aca="false">IF(C337=0,1,0)</f>
        <v>0</v>
      </c>
      <c r="I337" s="0" t="n">
        <f aca="false">IF(D337=0,1,0)</f>
        <v>0</v>
      </c>
      <c r="J337" s="0" t="n">
        <f aca="false">IF(E337=0,1,0)</f>
        <v>0</v>
      </c>
      <c r="L337" s="0" t="n">
        <f aca="false">IF(B337=1,1,0)</f>
        <v>0</v>
      </c>
      <c r="M337" s="0" t="n">
        <f aca="false">IF(C337=1,1,0)</f>
        <v>0</v>
      </c>
      <c r="N337" s="0" t="n">
        <f aca="false">IF(D337=1,1,0)</f>
        <v>0</v>
      </c>
      <c r="O337" s="0" t="n">
        <f aca="false">IF(E337=1,1,0)</f>
        <v>0</v>
      </c>
      <c r="P337" s="0" t="n">
        <f aca="false">(A337-1/2)*(A337-1/2)</f>
        <v>0.114850931376927</v>
      </c>
    </row>
    <row r="338" customFormat="false" ht="15" hidden="false" customHeight="false" outlineLevel="0" collapsed="false">
      <c r="A338" s="0" t="n">
        <f aca="true">RAND()</f>
        <v>0.682046494867906</v>
      </c>
      <c r="B338" s="0" t="n">
        <f aca="false">INT(A338*$B$1)</f>
        <v>6</v>
      </c>
      <c r="C338" s="0" t="n">
        <f aca="false">INT((A338*$B$1-B338)*$B$1)</f>
        <v>8</v>
      </c>
      <c r="D338" s="0" t="n">
        <f aca="false">INT((A338*$B$1*$B$1-$B$1*B338-C338)*$B$1)</f>
        <v>2</v>
      </c>
      <c r="E338" s="0" t="n">
        <f aca="false">INT((A338*$B$1*$B$1*$B$1-$B$1*$B$1*B338-$B$1*C338-D338)*$B$1)</f>
        <v>0</v>
      </c>
      <c r="G338" s="0" t="n">
        <f aca="false">IF(B338=0,1,0)</f>
        <v>0</v>
      </c>
      <c r="H338" s="0" t="n">
        <f aca="false">IF(C338=0,1,0)</f>
        <v>0</v>
      </c>
      <c r="I338" s="0" t="n">
        <f aca="false">IF(D338=0,1,0)</f>
        <v>0</v>
      </c>
      <c r="J338" s="0" t="n">
        <f aca="false">IF(E338=0,1,0)</f>
        <v>1</v>
      </c>
      <c r="L338" s="0" t="n">
        <f aca="false">IF(B338=1,1,0)</f>
        <v>0</v>
      </c>
      <c r="M338" s="0" t="n">
        <f aca="false">IF(C338=1,1,0)</f>
        <v>0</v>
      </c>
      <c r="N338" s="0" t="n">
        <f aca="false">IF(D338=1,1,0)</f>
        <v>0</v>
      </c>
      <c r="O338" s="0" t="n">
        <f aca="false">IF(E338=1,1,0)</f>
        <v>0</v>
      </c>
      <c r="P338" s="0" t="n">
        <f aca="false">(A338-1/2)*(A338-1/2)</f>
        <v>0.0331409262936907</v>
      </c>
    </row>
    <row r="339" customFormat="false" ht="15" hidden="false" customHeight="false" outlineLevel="0" collapsed="false">
      <c r="A339" s="0" t="n">
        <f aca="true">RAND()</f>
        <v>0.87092363363441</v>
      </c>
      <c r="B339" s="0" t="n">
        <f aca="false">INT(A339*$B$1)</f>
        <v>8</v>
      </c>
      <c r="C339" s="0" t="n">
        <f aca="false">INT((A339*$B$1-B339)*$B$1)</f>
        <v>7</v>
      </c>
      <c r="D339" s="0" t="n">
        <f aca="false">INT((A339*$B$1*$B$1-$B$1*B339-C339)*$B$1)</f>
        <v>0</v>
      </c>
      <c r="E339" s="0" t="n">
        <f aca="false">INT((A339*$B$1*$B$1*$B$1-$B$1*$B$1*B339-$B$1*C339-D339)*$B$1)</f>
        <v>9</v>
      </c>
      <c r="G339" s="0" t="n">
        <f aca="false">IF(B339=0,1,0)</f>
        <v>0</v>
      </c>
      <c r="H339" s="0" t="n">
        <f aca="false">IF(C339=0,1,0)</f>
        <v>0</v>
      </c>
      <c r="I339" s="0" t="n">
        <f aca="false">IF(D339=0,1,0)</f>
        <v>1</v>
      </c>
      <c r="J339" s="0" t="n">
        <f aca="false">IF(E339=0,1,0)</f>
        <v>0</v>
      </c>
      <c r="L339" s="0" t="n">
        <f aca="false">IF(B339=1,1,0)</f>
        <v>0</v>
      </c>
      <c r="M339" s="0" t="n">
        <f aca="false">IF(C339=1,1,0)</f>
        <v>0</v>
      </c>
      <c r="N339" s="0" t="n">
        <f aca="false">IF(D339=1,1,0)</f>
        <v>0</v>
      </c>
      <c r="O339" s="0" t="n">
        <f aca="false">IF(E339=1,1,0)</f>
        <v>0</v>
      </c>
      <c r="P339" s="0" t="n">
        <f aca="false">(A339-1/2)*(A339-1/2)</f>
        <v>0.137584341988554</v>
      </c>
    </row>
    <row r="340" customFormat="false" ht="15" hidden="false" customHeight="false" outlineLevel="0" collapsed="false">
      <c r="A340" s="0" t="n">
        <f aca="true">RAND()</f>
        <v>0.926651570491223</v>
      </c>
      <c r="B340" s="0" t="n">
        <f aca="false">INT(A340*$B$1)</f>
        <v>9</v>
      </c>
      <c r="C340" s="0" t="n">
        <f aca="false">INT((A340*$B$1-B340)*$B$1)</f>
        <v>2</v>
      </c>
      <c r="D340" s="0" t="n">
        <f aca="false">INT((A340*$B$1*$B$1-$B$1*B340-C340)*$B$1)</f>
        <v>6</v>
      </c>
      <c r="E340" s="0" t="n">
        <f aca="false">INT((A340*$B$1*$B$1*$B$1-$B$1*$B$1*B340-$B$1*C340-D340)*$B$1)</f>
        <v>6</v>
      </c>
      <c r="G340" s="0" t="n">
        <f aca="false">IF(B340=0,1,0)</f>
        <v>0</v>
      </c>
      <c r="H340" s="0" t="n">
        <f aca="false">IF(C340=0,1,0)</f>
        <v>0</v>
      </c>
      <c r="I340" s="0" t="n">
        <f aca="false">IF(D340=0,1,0)</f>
        <v>0</v>
      </c>
      <c r="J340" s="0" t="n">
        <f aca="false">IF(E340=0,1,0)</f>
        <v>0</v>
      </c>
      <c r="L340" s="0" t="n">
        <f aca="false">IF(B340=1,1,0)</f>
        <v>0</v>
      </c>
      <c r="M340" s="0" t="n">
        <f aca="false">IF(C340=1,1,0)</f>
        <v>0</v>
      </c>
      <c r="N340" s="0" t="n">
        <f aca="false">IF(D340=1,1,0)</f>
        <v>0</v>
      </c>
      <c r="O340" s="0" t="n">
        <f aca="false">IF(E340=1,1,0)</f>
        <v>0</v>
      </c>
      <c r="P340" s="0" t="n">
        <f aca="false">(A340-1/2)*(A340-1/2)</f>
        <v>0.182031562602627</v>
      </c>
    </row>
    <row r="341" customFormat="false" ht="15" hidden="false" customHeight="false" outlineLevel="0" collapsed="false">
      <c r="A341" s="0" t="n">
        <f aca="true">RAND()</f>
        <v>0.552085376641711</v>
      </c>
      <c r="B341" s="0" t="n">
        <f aca="false">INT(A341*$B$1)</f>
        <v>5</v>
      </c>
      <c r="C341" s="0" t="n">
        <f aca="false">INT((A341*$B$1-B341)*$B$1)</f>
        <v>5</v>
      </c>
      <c r="D341" s="0" t="n">
        <f aca="false">INT((A341*$B$1*$B$1-$B$1*B341-C341)*$B$1)</f>
        <v>2</v>
      </c>
      <c r="E341" s="0" t="n">
        <f aca="false">INT((A341*$B$1*$B$1*$B$1-$B$1*$B$1*B341-$B$1*C341-D341)*$B$1)</f>
        <v>0</v>
      </c>
      <c r="G341" s="0" t="n">
        <f aca="false">IF(B341=0,1,0)</f>
        <v>0</v>
      </c>
      <c r="H341" s="0" t="n">
        <f aca="false">IF(C341=0,1,0)</f>
        <v>0</v>
      </c>
      <c r="I341" s="0" t="n">
        <f aca="false">IF(D341=0,1,0)</f>
        <v>0</v>
      </c>
      <c r="J341" s="0" t="n">
        <f aca="false">IF(E341=0,1,0)</f>
        <v>1</v>
      </c>
      <c r="L341" s="0" t="n">
        <f aca="false">IF(B341=1,1,0)</f>
        <v>0</v>
      </c>
      <c r="M341" s="0" t="n">
        <f aca="false">IF(C341=1,1,0)</f>
        <v>0</v>
      </c>
      <c r="N341" s="0" t="n">
        <f aca="false">IF(D341=1,1,0)</f>
        <v>0</v>
      </c>
      <c r="O341" s="0" t="n">
        <f aca="false">IF(E341=1,1,0)</f>
        <v>0</v>
      </c>
      <c r="P341" s="0" t="n">
        <f aca="false">(A341-1/2)*(A341-1/2)</f>
        <v>0.00271288645990889</v>
      </c>
    </row>
    <row r="342" customFormat="false" ht="15" hidden="false" customHeight="false" outlineLevel="0" collapsed="false">
      <c r="A342" s="0" t="n">
        <f aca="true">RAND()</f>
        <v>0.539977658303467</v>
      </c>
      <c r="B342" s="0" t="n">
        <f aca="false">INT(A342*$B$1)</f>
        <v>5</v>
      </c>
      <c r="C342" s="0" t="n">
        <f aca="false">INT((A342*$B$1-B342)*$B$1)</f>
        <v>3</v>
      </c>
      <c r="D342" s="0" t="n">
        <f aca="false">INT((A342*$B$1*$B$1-$B$1*B342-C342)*$B$1)</f>
        <v>9</v>
      </c>
      <c r="E342" s="0" t="n">
        <f aca="false">INT((A342*$B$1*$B$1*$B$1-$B$1*$B$1*B342-$B$1*C342-D342)*$B$1)</f>
        <v>9</v>
      </c>
      <c r="G342" s="0" t="n">
        <f aca="false">IF(B342=0,1,0)</f>
        <v>0</v>
      </c>
      <c r="H342" s="0" t="n">
        <f aca="false">IF(C342=0,1,0)</f>
        <v>0</v>
      </c>
      <c r="I342" s="0" t="n">
        <f aca="false">IF(D342=0,1,0)</f>
        <v>0</v>
      </c>
      <c r="J342" s="0" t="n">
        <f aca="false">IF(E342=0,1,0)</f>
        <v>0</v>
      </c>
      <c r="L342" s="0" t="n">
        <f aca="false">IF(B342=1,1,0)</f>
        <v>0</v>
      </c>
      <c r="M342" s="0" t="n">
        <f aca="false">IF(C342=1,1,0)</f>
        <v>0</v>
      </c>
      <c r="N342" s="0" t="n">
        <f aca="false">IF(D342=1,1,0)</f>
        <v>0</v>
      </c>
      <c r="O342" s="0" t="n">
        <f aca="false">IF(E342=1,1,0)</f>
        <v>0</v>
      </c>
      <c r="P342" s="0" t="n">
        <f aca="false">(A342-1/2)*(A342-1/2)</f>
        <v>0.00159821316342877</v>
      </c>
    </row>
    <row r="343" customFormat="false" ht="15" hidden="false" customHeight="false" outlineLevel="0" collapsed="false">
      <c r="A343" s="0" t="n">
        <f aca="true">RAND()</f>
        <v>0.248419593047532</v>
      </c>
      <c r="B343" s="0" t="n">
        <f aca="false">INT(A343*$B$1)</f>
        <v>2</v>
      </c>
      <c r="C343" s="0" t="n">
        <f aca="false">INT((A343*$B$1-B343)*$B$1)</f>
        <v>4</v>
      </c>
      <c r="D343" s="0" t="n">
        <f aca="false">INT((A343*$B$1*$B$1-$B$1*B343-C343)*$B$1)</f>
        <v>8</v>
      </c>
      <c r="E343" s="0" t="n">
        <f aca="false">INT((A343*$B$1*$B$1*$B$1-$B$1*$B$1*B343-$B$1*C343-D343)*$B$1)</f>
        <v>4</v>
      </c>
      <c r="G343" s="0" t="n">
        <f aca="false">IF(B343=0,1,0)</f>
        <v>0</v>
      </c>
      <c r="H343" s="0" t="n">
        <f aca="false">IF(C343=0,1,0)</f>
        <v>0</v>
      </c>
      <c r="I343" s="0" t="n">
        <f aca="false">IF(D343=0,1,0)</f>
        <v>0</v>
      </c>
      <c r="J343" s="0" t="n">
        <f aca="false">IF(E343=0,1,0)</f>
        <v>0</v>
      </c>
      <c r="L343" s="0" t="n">
        <f aca="false">IF(B343=1,1,0)</f>
        <v>0</v>
      </c>
      <c r="M343" s="0" t="n">
        <f aca="false">IF(C343=1,1,0)</f>
        <v>0</v>
      </c>
      <c r="N343" s="0" t="n">
        <f aca="false">IF(D343=1,1,0)</f>
        <v>0</v>
      </c>
      <c r="O343" s="0" t="n">
        <f aca="false">IF(E343=1,1,0)</f>
        <v>0</v>
      </c>
      <c r="P343" s="0" t="n">
        <f aca="false">(A343-1/2)*(A343-1/2)</f>
        <v>0.0632927011623696</v>
      </c>
    </row>
    <row r="344" customFormat="false" ht="15" hidden="false" customHeight="false" outlineLevel="0" collapsed="false">
      <c r="A344" s="0" t="n">
        <f aca="true">RAND()</f>
        <v>0.556975397297183</v>
      </c>
      <c r="B344" s="0" t="n">
        <f aca="false">INT(A344*$B$1)</f>
        <v>5</v>
      </c>
      <c r="C344" s="0" t="n">
        <f aca="false">INT((A344*$B$1-B344)*$B$1)</f>
        <v>5</v>
      </c>
      <c r="D344" s="0" t="n">
        <f aca="false">INT((A344*$B$1*$B$1-$B$1*B344-C344)*$B$1)</f>
        <v>6</v>
      </c>
      <c r="E344" s="0" t="n">
        <f aca="false">INT((A344*$B$1*$B$1*$B$1-$B$1*$B$1*B344-$B$1*C344-D344)*$B$1)</f>
        <v>9</v>
      </c>
      <c r="G344" s="0" t="n">
        <f aca="false">IF(B344=0,1,0)</f>
        <v>0</v>
      </c>
      <c r="H344" s="0" t="n">
        <f aca="false">IF(C344=0,1,0)</f>
        <v>0</v>
      </c>
      <c r="I344" s="0" t="n">
        <f aca="false">IF(D344=0,1,0)</f>
        <v>0</v>
      </c>
      <c r="J344" s="0" t="n">
        <f aca="false">IF(E344=0,1,0)</f>
        <v>0</v>
      </c>
      <c r="L344" s="0" t="n">
        <f aca="false">IF(B344=1,1,0)</f>
        <v>0</v>
      </c>
      <c r="M344" s="0" t="n">
        <f aca="false">IF(C344=1,1,0)</f>
        <v>0</v>
      </c>
      <c r="N344" s="0" t="n">
        <f aca="false">IF(D344=1,1,0)</f>
        <v>0</v>
      </c>
      <c r="O344" s="0" t="n">
        <f aca="false">IF(E344=1,1,0)</f>
        <v>0</v>
      </c>
      <c r="P344" s="0" t="n">
        <f aca="false">(A344-1/2)*(A344-1/2)</f>
        <v>0.00324619589717189</v>
      </c>
    </row>
    <row r="345" customFormat="false" ht="15" hidden="false" customHeight="false" outlineLevel="0" collapsed="false">
      <c r="A345" s="0" t="n">
        <f aca="true">RAND()</f>
        <v>0.987155239285791</v>
      </c>
      <c r="B345" s="0" t="n">
        <f aca="false">INT(A345*$B$1)</f>
        <v>9</v>
      </c>
      <c r="C345" s="0" t="n">
        <f aca="false">INT((A345*$B$1-B345)*$B$1)</f>
        <v>8</v>
      </c>
      <c r="D345" s="0" t="n">
        <f aca="false">INT((A345*$B$1*$B$1-$B$1*B345-C345)*$B$1)</f>
        <v>7</v>
      </c>
      <c r="E345" s="0" t="n">
        <f aca="false">INT((A345*$B$1*$B$1*$B$1-$B$1*$B$1*B345-$B$1*C345-D345)*$B$1)</f>
        <v>1</v>
      </c>
      <c r="G345" s="0" t="n">
        <f aca="false">IF(B345=0,1,0)</f>
        <v>0</v>
      </c>
      <c r="H345" s="0" t="n">
        <f aca="false">IF(C345=0,1,0)</f>
        <v>0</v>
      </c>
      <c r="I345" s="0" t="n">
        <f aca="false">IF(D345=0,1,0)</f>
        <v>0</v>
      </c>
      <c r="J345" s="0" t="n">
        <f aca="false">IF(E345=0,1,0)</f>
        <v>0</v>
      </c>
      <c r="L345" s="0" t="n">
        <f aca="false">IF(B345=1,1,0)</f>
        <v>0</v>
      </c>
      <c r="M345" s="0" t="n">
        <f aca="false">IF(C345=1,1,0)</f>
        <v>0</v>
      </c>
      <c r="N345" s="0" t="n">
        <f aca="false">IF(D345=1,1,0)</f>
        <v>0</v>
      </c>
      <c r="O345" s="0" t="n">
        <f aca="false">IF(E345=1,1,0)</f>
        <v>1</v>
      </c>
      <c r="P345" s="0" t="n">
        <f aca="false">(A345-1/2)*(A345-1/2)</f>
        <v>0.237320227163597</v>
      </c>
    </row>
    <row r="346" customFormat="false" ht="15" hidden="false" customHeight="false" outlineLevel="0" collapsed="false">
      <c r="A346" s="0" t="n">
        <f aca="true">RAND()</f>
        <v>0.185790108865797</v>
      </c>
      <c r="B346" s="0" t="n">
        <f aca="false">INT(A346*$B$1)</f>
        <v>1</v>
      </c>
      <c r="C346" s="0" t="n">
        <f aca="false">INT((A346*$B$1-B346)*$B$1)</f>
        <v>8</v>
      </c>
      <c r="D346" s="0" t="n">
        <f aca="false">INT((A346*$B$1*$B$1-$B$1*B346-C346)*$B$1)</f>
        <v>5</v>
      </c>
      <c r="E346" s="0" t="n">
        <f aca="false">INT((A346*$B$1*$B$1*$B$1-$B$1*$B$1*B346-$B$1*C346-D346)*$B$1)</f>
        <v>7</v>
      </c>
      <c r="G346" s="0" t="n">
        <f aca="false">IF(B346=0,1,0)</f>
        <v>0</v>
      </c>
      <c r="H346" s="0" t="n">
        <f aca="false">IF(C346=0,1,0)</f>
        <v>0</v>
      </c>
      <c r="I346" s="0" t="n">
        <f aca="false">IF(D346=0,1,0)</f>
        <v>0</v>
      </c>
      <c r="J346" s="0" t="n">
        <f aca="false">IF(E346=0,1,0)</f>
        <v>0</v>
      </c>
      <c r="L346" s="0" t="n">
        <f aca="false">IF(B346=1,1,0)</f>
        <v>1</v>
      </c>
      <c r="M346" s="0" t="n">
        <f aca="false">IF(C346=1,1,0)</f>
        <v>0</v>
      </c>
      <c r="N346" s="0" t="n">
        <f aca="false">IF(D346=1,1,0)</f>
        <v>0</v>
      </c>
      <c r="O346" s="0" t="n">
        <f aca="false">IF(E346=1,1,0)</f>
        <v>0</v>
      </c>
      <c r="P346" s="0" t="n">
        <f aca="false">(A346-1/2)*(A346-1/2)</f>
        <v>0.0987278556865675</v>
      </c>
    </row>
    <row r="347" customFormat="false" ht="15" hidden="false" customHeight="false" outlineLevel="0" collapsed="false">
      <c r="A347" s="0" t="n">
        <f aca="true">RAND()</f>
        <v>0.281211972082981</v>
      </c>
      <c r="B347" s="0" t="n">
        <f aca="false">INT(A347*$B$1)</f>
        <v>2</v>
      </c>
      <c r="C347" s="0" t="n">
        <f aca="false">INT((A347*$B$1-B347)*$B$1)</f>
        <v>8</v>
      </c>
      <c r="D347" s="0" t="n">
        <f aca="false">INT((A347*$B$1*$B$1-$B$1*B347-C347)*$B$1)</f>
        <v>1</v>
      </c>
      <c r="E347" s="0" t="n">
        <f aca="false">INT((A347*$B$1*$B$1*$B$1-$B$1*$B$1*B347-$B$1*C347-D347)*$B$1)</f>
        <v>2</v>
      </c>
      <c r="G347" s="0" t="n">
        <f aca="false">IF(B347=0,1,0)</f>
        <v>0</v>
      </c>
      <c r="H347" s="0" t="n">
        <f aca="false">IF(C347=0,1,0)</f>
        <v>0</v>
      </c>
      <c r="I347" s="0" t="n">
        <f aca="false">IF(D347=0,1,0)</f>
        <v>0</v>
      </c>
      <c r="J347" s="0" t="n">
        <f aca="false">IF(E347=0,1,0)</f>
        <v>0</v>
      </c>
      <c r="L347" s="0" t="n">
        <f aca="false">IF(B347=1,1,0)</f>
        <v>0</v>
      </c>
      <c r="M347" s="0" t="n">
        <f aca="false">IF(C347=1,1,0)</f>
        <v>0</v>
      </c>
      <c r="N347" s="0" t="n">
        <f aca="false">IF(D347=1,1,0)</f>
        <v>1</v>
      </c>
      <c r="O347" s="0" t="n">
        <f aca="false">IF(E347=1,1,0)</f>
        <v>0</v>
      </c>
      <c r="P347" s="0" t="n">
        <f aca="false">(A347-1/2)*(A347-1/2)</f>
        <v>0.0478682011598185</v>
      </c>
    </row>
    <row r="348" customFormat="false" ht="15" hidden="false" customHeight="false" outlineLevel="0" collapsed="false">
      <c r="A348" s="0" t="n">
        <f aca="true">RAND()</f>
        <v>0.337509750081671</v>
      </c>
      <c r="B348" s="0" t="n">
        <f aca="false">INT(A348*$B$1)</f>
        <v>3</v>
      </c>
      <c r="C348" s="0" t="n">
        <f aca="false">INT((A348*$B$1-B348)*$B$1)</f>
        <v>3</v>
      </c>
      <c r="D348" s="0" t="n">
        <f aca="false">INT((A348*$B$1*$B$1-$B$1*B348-C348)*$B$1)</f>
        <v>7</v>
      </c>
      <c r="E348" s="0" t="n">
        <f aca="false">INT((A348*$B$1*$B$1*$B$1-$B$1*$B$1*B348-$B$1*C348-D348)*$B$1)</f>
        <v>5</v>
      </c>
      <c r="G348" s="0" t="n">
        <f aca="false">IF(B348=0,1,0)</f>
        <v>0</v>
      </c>
      <c r="H348" s="0" t="n">
        <f aca="false">IF(C348=0,1,0)</f>
        <v>0</v>
      </c>
      <c r="I348" s="0" t="n">
        <f aca="false">IF(D348=0,1,0)</f>
        <v>0</v>
      </c>
      <c r="J348" s="0" t="n">
        <f aca="false">IF(E348=0,1,0)</f>
        <v>0</v>
      </c>
      <c r="L348" s="0" t="n">
        <f aca="false">IF(B348=1,1,0)</f>
        <v>0</v>
      </c>
      <c r="M348" s="0" t="n">
        <f aca="false">IF(C348=1,1,0)</f>
        <v>0</v>
      </c>
      <c r="N348" s="0" t="n">
        <f aca="false">IF(D348=1,1,0)</f>
        <v>0</v>
      </c>
      <c r="O348" s="0" t="n">
        <f aca="false">IF(E348=1,1,0)</f>
        <v>0</v>
      </c>
      <c r="P348" s="0" t="n">
        <f aca="false">(A348-1/2)*(A348-1/2)</f>
        <v>0.0264030813185211</v>
      </c>
    </row>
    <row r="349" customFormat="false" ht="15" hidden="false" customHeight="false" outlineLevel="0" collapsed="false">
      <c r="A349" s="0" t="n">
        <f aca="true">RAND()</f>
        <v>0.439108943403707</v>
      </c>
      <c r="B349" s="0" t="n">
        <f aca="false">INT(A349*$B$1)</f>
        <v>4</v>
      </c>
      <c r="C349" s="0" t="n">
        <f aca="false">INT((A349*$B$1-B349)*$B$1)</f>
        <v>3</v>
      </c>
      <c r="D349" s="0" t="n">
        <f aca="false">INT((A349*$B$1*$B$1-$B$1*B349-C349)*$B$1)</f>
        <v>9</v>
      </c>
      <c r="E349" s="0" t="n">
        <f aca="false">INT((A349*$B$1*$B$1*$B$1-$B$1*$B$1*B349-$B$1*C349-D349)*$B$1)</f>
        <v>1</v>
      </c>
      <c r="G349" s="0" t="n">
        <f aca="false">IF(B349=0,1,0)</f>
        <v>0</v>
      </c>
      <c r="H349" s="0" t="n">
        <f aca="false">IF(C349=0,1,0)</f>
        <v>0</v>
      </c>
      <c r="I349" s="0" t="n">
        <f aca="false">IF(D349=0,1,0)</f>
        <v>0</v>
      </c>
      <c r="J349" s="0" t="n">
        <f aca="false">IF(E349=0,1,0)</f>
        <v>0</v>
      </c>
      <c r="L349" s="0" t="n">
        <f aca="false">IF(B349=1,1,0)</f>
        <v>0</v>
      </c>
      <c r="M349" s="0" t="n">
        <f aca="false">IF(C349=1,1,0)</f>
        <v>0</v>
      </c>
      <c r="N349" s="0" t="n">
        <f aca="false">IF(D349=1,1,0)</f>
        <v>0</v>
      </c>
      <c r="O349" s="0" t="n">
        <f aca="false">IF(E349=1,1,0)</f>
        <v>1</v>
      </c>
      <c r="P349" s="0" t="n">
        <f aca="false">(A349-1/2)*(A349-1/2)</f>
        <v>0.00370772077341301</v>
      </c>
    </row>
    <row r="350" customFormat="false" ht="15" hidden="false" customHeight="false" outlineLevel="0" collapsed="false">
      <c r="A350" s="0" t="n">
        <f aca="true">RAND()</f>
        <v>0.394975246468799</v>
      </c>
      <c r="B350" s="0" t="n">
        <f aca="false">INT(A350*$B$1)</f>
        <v>3</v>
      </c>
      <c r="C350" s="0" t="n">
        <f aca="false">INT((A350*$B$1-B350)*$B$1)</f>
        <v>9</v>
      </c>
      <c r="D350" s="0" t="n">
        <f aca="false">INT((A350*$B$1*$B$1-$B$1*B350-C350)*$B$1)</f>
        <v>4</v>
      </c>
      <c r="E350" s="0" t="n">
        <f aca="false">INT((A350*$B$1*$B$1*$B$1-$B$1*$B$1*B350-$B$1*C350-D350)*$B$1)</f>
        <v>9</v>
      </c>
      <c r="G350" s="0" t="n">
        <f aca="false">IF(B350=0,1,0)</f>
        <v>0</v>
      </c>
      <c r="H350" s="0" t="n">
        <f aca="false">IF(C350=0,1,0)</f>
        <v>0</v>
      </c>
      <c r="I350" s="0" t="n">
        <f aca="false">IF(D350=0,1,0)</f>
        <v>0</v>
      </c>
      <c r="J350" s="0" t="n">
        <f aca="false">IF(E350=0,1,0)</f>
        <v>0</v>
      </c>
      <c r="L350" s="0" t="n">
        <f aca="false">IF(B350=1,1,0)</f>
        <v>0</v>
      </c>
      <c r="M350" s="0" t="n">
        <f aca="false">IF(C350=1,1,0)</f>
        <v>0</v>
      </c>
      <c r="N350" s="0" t="n">
        <f aca="false">IF(D350=1,1,0)</f>
        <v>0</v>
      </c>
      <c r="O350" s="0" t="n">
        <f aca="false">IF(E350=1,1,0)</f>
        <v>0</v>
      </c>
      <c r="P350" s="0" t="n">
        <f aca="false">(A350-1/2)*(A350-1/2)</f>
        <v>0.0110301988542895</v>
      </c>
    </row>
    <row r="351" customFormat="false" ht="15" hidden="false" customHeight="false" outlineLevel="0" collapsed="false">
      <c r="A351" s="0" t="n">
        <f aca="true">RAND()</f>
        <v>0.121288068472361</v>
      </c>
      <c r="B351" s="0" t="n">
        <f aca="false">INT(A351*$B$1)</f>
        <v>1</v>
      </c>
      <c r="C351" s="0" t="n">
        <f aca="false">INT((A351*$B$1-B351)*$B$1)</f>
        <v>2</v>
      </c>
      <c r="D351" s="0" t="n">
        <f aca="false">INT((A351*$B$1*$B$1-$B$1*B351-C351)*$B$1)</f>
        <v>1</v>
      </c>
      <c r="E351" s="0" t="n">
        <f aca="false">INT((A351*$B$1*$B$1*$B$1-$B$1*$B$1*B351-$B$1*C351-D351)*$B$1)</f>
        <v>2</v>
      </c>
      <c r="G351" s="0" t="n">
        <f aca="false">IF(B351=0,1,0)</f>
        <v>0</v>
      </c>
      <c r="H351" s="0" t="n">
        <f aca="false">IF(C351=0,1,0)</f>
        <v>0</v>
      </c>
      <c r="I351" s="0" t="n">
        <f aca="false">IF(D351=0,1,0)</f>
        <v>0</v>
      </c>
      <c r="J351" s="0" t="n">
        <f aca="false">IF(E351=0,1,0)</f>
        <v>0</v>
      </c>
      <c r="L351" s="0" t="n">
        <f aca="false">IF(B351=1,1,0)</f>
        <v>1</v>
      </c>
      <c r="M351" s="0" t="n">
        <f aca="false">IF(C351=1,1,0)</f>
        <v>0</v>
      </c>
      <c r="N351" s="0" t="n">
        <f aca="false">IF(D351=1,1,0)</f>
        <v>1</v>
      </c>
      <c r="O351" s="0" t="n">
        <f aca="false">IF(E351=1,1,0)</f>
        <v>0</v>
      </c>
      <c r="P351" s="0" t="n">
        <f aca="false">(A351-1/2)*(A351-1/2)</f>
        <v>0.143422727081395</v>
      </c>
    </row>
    <row r="352" customFormat="false" ht="15" hidden="false" customHeight="false" outlineLevel="0" collapsed="false">
      <c r="A352" s="0" t="n">
        <f aca="true">RAND()</f>
        <v>0.522743084432752</v>
      </c>
      <c r="B352" s="0" t="n">
        <f aca="false">INT(A352*$B$1)</f>
        <v>5</v>
      </c>
      <c r="C352" s="0" t="n">
        <f aca="false">INT((A352*$B$1-B352)*$B$1)</f>
        <v>2</v>
      </c>
      <c r="D352" s="0" t="n">
        <f aca="false">INT((A352*$B$1*$B$1-$B$1*B352-C352)*$B$1)</f>
        <v>2</v>
      </c>
      <c r="E352" s="0" t="n">
        <f aca="false">INT((A352*$B$1*$B$1*$B$1-$B$1*$B$1*B352-$B$1*C352-D352)*$B$1)</f>
        <v>7</v>
      </c>
      <c r="G352" s="0" t="n">
        <f aca="false">IF(B352=0,1,0)</f>
        <v>0</v>
      </c>
      <c r="H352" s="0" t="n">
        <f aca="false">IF(C352=0,1,0)</f>
        <v>0</v>
      </c>
      <c r="I352" s="0" t="n">
        <f aca="false">IF(D352=0,1,0)</f>
        <v>0</v>
      </c>
      <c r="J352" s="0" t="n">
        <f aca="false">IF(E352=0,1,0)</f>
        <v>0</v>
      </c>
      <c r="L352" s="0" t="n">
        <f aca="false">IF(B352=1,1,0)</f>
        <v>0</v>
      </c>
      <c r="M352" s="0" t="n">
        <f aca="false">IF(C352=1,1,0)</f>
        <v>0</v>
      </c>
      <c r="N352" s="0" t="n">
        <f aca="false">IF(D352=1,1,0)</f>
        <v>0</v>
      </c>
      <c r="O352" s="0" t="n">
        <f aca="false">IF(E352=1,1,0)</f>
        <v>0</v>
      </c>
      <c r="P352" s="0" t="n">
        <f aca="false">(A352-1/2)*(A352-1/2)</f>
        <v>0.000517247889515295</v>
      </c>
    </row>
    <row r="353" customFormat="false" ht="15" hidden="false" customHeight="false" outlineLevel="0" collapsed="false">
      <c r="A353" s="0" t="n">
        <f aca="true">RAND()</f>
        <v>0.190679948293806</v>
      </c>
      <c r="B353" s="0" t="n">
        <f aca="false">INT(A353*$B$1)</f>
        <v>1</v>
      </c>
      <c r="C353" s="0" t="n">
        <f aca="false">INT((A353*$B$1-B353)*$B$1)</f>
        <v>9</v>
      </c>
      <c r="D353" s="0" t="n">
        <f aca="false">INT((A353*$B$1*$B$1-$B$1*B353-C353)*$B$1)</f>
        <v>0</v>
      </c>
      <c r="E353" s="0" t="n">
        <f aca="false">INT((A353*$B$1*$B$1*$B$1-$B$1*$B$1*B353-$B$1*C353-D353)*$B$1)</f>
        <v>6</v>
      </c>
      <c r="G353" s="0" t="n">
        <f aca="false">IF(B353=0,1,0)</f>
        <v>0</v>
      </c>
      <c r="H353" s="0" t="n">
        <f aca="false">IF(C353=0,1,0)</f>
        <v>0</v>
      </c>
      <c r="I353" s="0" t="n">
        <f aca="false">IF(D353=0,1,0)</f>
        <v>1</v>
      </c>
      <c r="J353" s="0" t="n">
        <f aca="false">IF(E353=0,1,0)</f>
        <v>0</v>
      </c>
      <c r="L353" s="0" t="n">
        <f aca="false">IF(B353=1,1,0)</f>
        <v>1</v>
      </c>
      <c r="M353" s="0" t="n">
        <f aca="false">IF(C353=1,1,0)</f>
        <v>0</v>
      </c>
      <c r="N353" s="0" t="n">
        <f aca="false">IF(D353=1,1,0)</f>
        <v>0</v>
      </c>
      <c r="O353" s="0" t="n">
        <f aca="false">IF(E353=1,1,0)</f>
        <v>0</v>
      </c>
      <c r="P353" s="0" t="n">
        <f aca="false">(A353-1/2)*(A353-1/2)</f>
        <v>0.0956788943875224</v>
      </c>
    </row>
    <row r="354" customFormat="false" ht="15" hidden="false" customHeight="false" outlineLevel="0" collapsed="false">
      <c r="A354" s="0" t="n">
        <f aca="true">RAND()</f>
        <v>0.465170244721006</v>
      </c>
      <c r="B354" s="0" t="n">
        <f aca="false">INT(A354*$B$1)</f>
        <v>4</v>
      </c>
      <c r="C354" s="0" t="n">
        <f aca="false">INT((A354*$B$1-B354)*$B$1)</f>
        <v>6</v>
      </c>
      <c r="D354" s="0" t="n">
        <f aca="false">INT((A354*$B$1*$B$1-$B$1*B354-C354)*$B$1)</f>
        <v>5</v>
      </c>
      <c r="E354" s="0" t="n">
        <f aca="false">INT((A354*$B$1*$B$1*$B$1-$B$1*$B$1*B354-$B$1*C354-D354)*$B$1)</f>
        <v>1</v>
      </c>
      <c r="G354" s="0" t="n">
        <f aca="false">IF(B354=0,1,0)</f>
        <v>0</v>
      </c>
      <c r="H354" s="0" t="n">
        <f aca="false">IF(C354=0,1,0)</f>
        <v>0</v>
      </c>
      <c r="I354" s="0" t="n">
        <f aca="false">IF(D354=0,1,0)</f>
        <v>0</v>
      </c>
      <c r="J354" s="0" t="n">
        <f aca="false">IF(E354=0,1,0)</f>
        <v>0</v>
      </c>
      <c r="L354" s="0" t="n">
        <f aca="false">IF(B354=1,1,0)</f>
        <v>0</v>
      </c>
      <c r="M354" s="0" t="n">
        <f aca="false">IF(C354=1,1,0)</f>
        <v>0</v>
      </c>
      <c r="N354" s="0" t="n">
        <f aca="false">IF(D354=1,1,0)</f>
        <v>0</v>
      </c>
      <c r="O354" s="0" t="n">
        <f aca="false">IF(E354=1,1,0)</f>
        <v>1</v>
      </c>
      <c r="P354" s="0" t="n">
        <f aca="false">(A354-1/2)*(A354-1/2)</f>
        <v>0.00121311185279462</v>
      </c>
    </row>
    <row r="355" customFormat="false" ht="15" hidden="false" customHeight="false" outlineLevel="0" collapsed="false">
      <c r="A355" s="0" t="n">
        <f aca="true">RAND()</f>
        <v>0.936867902261063</v>
      </c>
      <c r="B355" s="0" t="n">
        <f aca="false">INT(A355*$B$1)</f>
        <v>9</v>
      </c>
      <c r="C355" s="0" t="n">
        <f aca="false">INT((A355*$B$1-B355)*$B$1)</f>
        <v>3</v>
      </c>
      <c r="D355" s="0" t="n">
        <f aca="false">INT((A355*$B$1*$B$1-$B$1*B355-C355)*$B$1)</f>
        <v>6</v>
      </c>
      <c r="E355" s="0" t="n">
        <f aca="false">INT((A355*$B$1*$B$1*$B$1-$B$1*$B$1*B355-$B$1*C355-D355)*$B$1)</f>
        <v>8</v>
      </c>
      <c r="G355" s="0" t="n">
        <f aca="false">IF(B355=0,1,0)</f>
        <v>0</v>
      </c>
      <c r="H355" s="0" t="n">
        <f aca="false">IF(C355=0,1,0)</f>
        <v>0</v>
      </c>
      <c r="I355" s="0" t="n">
        <f aca="false">IF(D355=0,1,0)</f>
        <v>0</v>
      </c>
      <c r="J355" s="0" t="n">
        <f aca="false">IF(E355=0,1,0)</f>
        <v>0</v>
      </c>
      <c r="L355" s="0" t="n">
        <f aca="false">IF(B355=1,1,0)</f>
        <v>0</v>
      </c>
      <c r="M355" s="0" t="n">
        <f aca="false">IF(C355=1,1,0)</f>
        <v>0</v>
      </c>
      <c r="N355" s="0" t="n">
        <f aca="false">IF(D355=1,1,0)</f>
        <v>0</v>
      </c>
      <c r="O355" s="0" t="n">
        <f aca="false">IF(E355=1,1,0)</f>
        <v>0</v>
      </c>
      <c r="P355" s="0" t="n">
        <f aca="false">(A355-1/2)*(A355-1/2)</f>
        <v>0.190853564025982</v>
      </c>
    </row>
    <row r="356" customFormat="false" ht="15" hidden="false" customHeight="false" outlineLevel="0" collapsed="false">
      <c r="A356" s="0" t="n">
        <f aca="true">RAND()</f>
        <v>0.571638078955545</v>
      </c>
      <c r="B356" s="0" t="n">
        <f aca="false">INT(A356*$B$1)</f>
        <v>5</v>
      </c>
      <c r="C356" s="0" t="n">
        <f aca="false">INT((A356*$B$1-B356)*$B$1)</f>
        <v>7</v>
      </c>
      <c r="D356" s="0" t="n">
        <f aca="false">INT((A356*$B$1*$B$1-$B$1*B356-C356)*$B$1)</f>
        <v>1</v>
      </c>
      <c r="E356" s="0" t="n">
        <f aca="false">INT((A356*$B$1*$B$1*$B$1-$B$1*$B$1*B356-$B$1*C356-D356)*$B$1)</f>
        <v>6</v>
      </c>
      <c r="G356" s="0" t="n">
        <f aca="false">IF(B356=0,1,0)</f>
        <v>0</v>
      </c>
      <c r="H356" s="0" t="n">
        <f aca="false">IF(C356=0,1,0)</f>
        <v>0</v>
      </c>
      <c r="I356" s="0" t="n">
        <f aca="false">IF(D356=0,1,0)</f>
        <v>0</v>
      </c>
      <c r="J356" s="0" t="n">
        <f aca="false">IF(E356=0,1,0)</f>
        <v>0</v>
      </c>
      <c r="L356" s="0" t="n">
        <f aca="false">IF(B356=1,1,0)</f>
        <v>0</v>
      </c>
      <c r="M356" s="0" t="n">
        <f aca="false">IF(C356=1,1,0)</f>
        <v>0</v>
      </c>
      <c r="N356" s="0" t="n">
        <f aca="false">IF(D356=1,1,0)</f>
        <v>1</v>
      </c>
      <c r="O356" s="0" t="n">
        <f aca="false">IF(E356=1,1,0)</f>
        <v>0</v>
      </c>
      <c r="P356" s="0" t="n">
        <f aca="false">(A356-1/2)*(A356-1/2)</f>
        <v>0.00513201435644083</v>
      </c>
    </row>
    <row r="357" customFormat="false" ht="15" hidden="false" customHeight="false" outlineLevel="0" collapsed="false">
      <c r="A357" s="0" t="n">
        <f aca="true">RAND()</f>
        <v>0.971605972270069</v>
      </c>
      <c r="B357" s="0" t="n">
        <f aca="false">INT(A357*$B$1)</f>
        <v>9</v>
      </c>
      <c r="C357" s="0" t="n">
        <f aca="false">INT((A357*$B$1-B357)*$B$1)</f>
        <v>7</v>
      </c>
      <c r="D357" s="0" t="n">
        <f aca="false">INT((A357*$B$1*$B$1-$B$1*B357-C357)*$B$1)</f>
        <v>1</v>
      </c>
      <c r="E357" s="0" t="n">
        <f aca="false">INT((A357*$B$1*$B$1*$B$1-$B$1*$B$1*B357-$B$1*C357-D357)*$B$1)</f>
        <v>6</v>
      </c>
      <c r="G357" s="0" t="n">
        <f aca="false">IF(B357=0,1,0)</f>
        <v>0</v>
      </c>
      <c r="H357" s="0" t="n">
        <f aca="false">IF(C357=0,1,0)</f>
        <v>0</v>
      </c>
      <c r="I357" s="0" t="n">
        <f aca="false">IF(D357=0,1,0)</f>
        <v>0</v>
      </c>
      <c r="J357" s="0" t="n">
        <f aca="false">IF(E357=0,1,0)</f>
        <v>0</v>
      </c>
      <c r="L357" s="0" t="n">
        <f aca="false">IF(B357=1,1,0)</f>
        <v>0</v>
      </c>
      <c r="M357" s="0" t="n">
        <f aca="false">IF(C357=1,1,0)</f>
        <v>0</v>
      </c>
      <c r="N357" s="0" t="n">
        <f aca="false">IF(D357=1,1,0)</f>
        <v>1</v>
      </c>
      <c r="O357" s="0" t="n">
        <f aca="false">IF(E357=1,1,0)</f>
        <v>0</v>
      </c>
      <c r="P357" s="0" t="n">
        <f aca="false">(A357-1/2)*(A357-1/2)</f>
        <v>0.222412193080797</v>
      </c>
    </row>
    <row r="358" customFormat="false" ht="15" hidden="false" customHeight="false" outlineLevel="0" collapsed="false">
      <c r="A358" s="0" t="n">
        <f aca="true">RAND()</f>
        <v>0.347896436293764</v>
      </c>
      <c r="B358" s="0" t="n">
        <f aca="false">INT(A358*$B$1)</f>
        <v>3</v>
      </c>
      <c r="C358" s="0" t="n">
        <f aca="false">INT((A358*$B$1-B358)*$B$1)</f>
        <v>4</v>
      </c>
      <c r="D358" s="0" t="n">
        <f aca="false">INT((A358*$B$1*$B$1-$B$1*B358-C358)*$B$1)</f>
        <v>7</v>
      </c>
      <c r="E358" s="0" t="n">
        <f aca="false">INT((A358*$B$1*$B$1*$B$1-$B$1*$B$1*B358-$B$1*C358-D358)*$B$1)</f>
        <v>8</v>
      </c>
      <c r="G358" s="0" t="n">
        <f aca="false">IF(B358=0,1,0)</f>
        <v>0</v>
      </c>
      <c r="H358" s="0" t="n">
        <f aca="false">IF(C358=0,1,0)</f>
        <v>0</v>
      </c>
      <c r="I358" s="0" t="n">
        <f aca="false">IF(D358=0,1,0)</f>
        <v>0</v>
      </c>
      <c r="J358" s="0" t="n">
        <f aca="false">IF(E358=0,1,0)</f>
        <v>0</v>
      </c>
      <c r="L358" s="0" t="n">
        <f aca="false">IF(B358=1,1,0)</f>
        <v>0</v>
      </c>
      <c r="M358" s="0" t="n">
        <f aca="false">IF(C358=1,1,0)</f>
        <v>0</v>
      </c>
      <c r="N358" s="0" t="n">
        <f aca="false">IF(D358=1,1,0)</f>
        <v>0</v>
      </c>
      <c r="O358" s="0" t="n">
        <f aca="false">IF(E358=1,1,0)</f>
        <v>0</v>
      </c>
      <c r="P358" s="0" t="n">
        <f aca="false">(A358-1/2)*(A358-1/2)</f>
        <v>0.0231354940921371</v>
      </c>
    </row>
    <row r="359" customFormat="false" ht="15" hidden="false" customHeight="false" outlineLevel="0" collapsed="false">
      <c r="A359" s="0" t="n">
        <f aca="true">RAND()</f>
        <v>0.740324765784584</v>
      </c>
      <c r="B359" s="0" t="n">
        <f aca="false">INT(A359*$B$1)</f>
        <v>7</v>
      </c>
      <c r="C359" s="0" t="n">
        <f aca="false">INT((A359*$B$1-B359)*$B$1)</f>
        <v>4</v>
      </c>
      <c r="D359" s="0" t="n">
        <f aca="false">INT((A359*$B$1*$B$1-$B$1*B359-C359)*$B$1)</f>
        <v>0</v>
      </c>
      <c r="E359" s="0" t="n">
        <f aca="false">INT((A359*$B$1*$B$1*$B$1-$B$1*$B$1*B359-$B$1*C359-D359)*$B$1)</f>
        <v>3</v>
      </c>
      <c r="G359" s="0" t="n">
        <f aca="false">IF(B359=0,1,0)</f>
        <v>0</v>
      </c>
      <c r="H359" s="0" t="n">
        <f aca="false">IF(C359=0,1,0)</f>
        <v>0</v>
      </c>
      <c r="I359" s="0" t="n">
        <f aca="false">IF(D359=0,1,0)</f>
        <v>1</v>
      </c>
      <c r="J359" s="0" t="n">
        <f aca="false">IF(E359=0,1,0)</f>
        <v>0</v>
      </c>
      <c r="L359" s="0" t="n">
        <f aca="false">IF(B359=1,1,0)</f>
        <v>0</v>
      </c>
      <c r="M359" s="0" t="n">
        <f aca="false">IF(C359=1,1,0)</f>
        <v>0</v>
      </c>
      <c r="N359" s="0" t="n">
        <f aca="false">IF(D359=1,1,0)</f>
        <v>0</v>
      </c>
      <c r="O359" s="0" t="n">
        <f aca="false">IF(E359=1,1,0)</f>
        <v>0</v>
      </c>
      <c r="P359" s="0" t="n">
        <f aca="false">(A359-1/2)*(A359-1/2)</f>
        <v>0.0577559930494153</v>
      </c>
    </row>
    <row r="360" customFormat="false" ht="15" hidden="false" customHeight="false" outlineLevel="0" collapsed="false">
      <c r="A360" s="0" t="n">
        <f aca="true">RAND()</f>
        <v>0.123012425507595</v>
      </c>
      <c r="B360" s="0" t="n">
        <f aca="false">INT(A360*$B$1)</f>
        <v>1</v>
      </c>
      <c r="C360" s="0" t="n">
        <f aca="false">INT((A360*$B$1-B360)*$B$1)</f>
        <v>2</v>
      </c>
      <c r="D360" s="0" t="n">
        <f aca="false">INT((A360*$B$1*$B$1-$B$1*B360-C360)*$B$1)</f>
        <v>3</v>
      </c>
      <c r="E360" s="0" t="n">
        <f aca="false">INT((A360*$B$1*$B$1*$B$1-$B$1*$B$1*B360-$B$1*C360-D360)*$B$1)</f>
        <v>0</v>
      </c>
      <c r="G360" s="0" t="n">
        <f aca="false">IF(B360=0,1,0)</f>
        <v>0</v>
      </c>
      <c r="H360" s="0" t="n">
        <f aca="false">IF(C360=0,1,0)</f>
        <v>0</v>
      </c>
      <c r="I360" s="0" t="n">
        <f aca="false">IF(D360=0,1,0)</f>
        <v>0</v>
      </c>
      <c r="J360" s="0" t="n">
        <f aca="false">IF(E360=0,1,0)</f>
        <v>1</v>
      </c>
      <c r="L360" s="0" t="n">
        <f aca="false">IF(B360=1,1,0)</f>
        <v>1</v>
      </c>
      <c r="M360" s="0" t="n">
        <f aca="false">IF(C360=1,1,0)</f>
        <v>0</v>
      </c>
      <c r="N360" s="0" t="n">
        <f aca="false">IF(D360=1,1,0)</f>
        <v>0</v>
      </c>
      <c r="O360" s="0" t="n">
        <f aca="false">IF(E360=1,1,0)</f>
        <v>0</v>
      </c>
      <c r="P360" s="0" t="n">
        <f aca="false">(A360-1/2)*(A360-1/2)</f>
        <v>0.142119631321667</v>
      </c>
    </row>
    <row r="361" customFormat="false" ht="15" hidden="false" customHeight="false" outlineLevel="0" collapsed="false">
      <c r="A361" s="0" t="n">
        <f aca="true">RAND()</f>
        <v>0.638001606962263</v>
      </c>
      <c r="B361" s="0" t="n">
        <f aca="false">INT(A361*$B$1)</f>
        <v>6</v>
      </c>
      <c r="C361" s="0" t="n">
        <f aca="false">INT((A361*$B$1-B361)*$B$1)</f>
        <v>3</v>
      </c>
      <c r="D361" s="0" t="n">
        <f aca="false">INT((A361*$B$1*$B$1-$B$1*B361-C361)*$B$1)</f>
        <v>8</v>
      </c>
      <c r="E361" s="0" t="n">
        <f aca="false">INT((A361*$B$1*$B$1*$B$1-$B$1*$B$1*B361-$B$1*C361-D361)*$B$1)</f>
        <v>0</v>
      </c>
      <c r="G361" s="0" t="n">
        <f aca="false">IF(B361=0,1,0)</f>
        <v>0</v>
      </c>
      <c r="H361" s="0" t="n">
        <f aca="false">IF(C361=0,1,0)</f>
        <v>0</v>
      </c>
      <c r="I361" s="0" t="n">
        <f aca="false">IF(D361=0,1,0)</f>
        <v>0</v>
      </c>
      <c r="J361" s="0" t="n">
        <f aca="false">IF(E361=0,1,0)</f>
        <v>1</v>
      </c>
      <c r="L361" s="0" t="n">
        <f aca="false">IF(B361=1,1,0)</f>
        <v>0</v>
      </c>
      <c r="M361" s="0" t="n">
        <f aca="false">IF(C361=1,1,0)</f>
        <v>0</v>
      </c>
      <c r="N361" s="0" t="n">
        <f aca="false">IF(D361=1,1,0)</f>
        <v>0</v>
      </c>
      <c r="O361" s="0" t="n">
        <f aca="false">IF(E361=1,1,0)</f>
        <v>0</v>
      </c>
      <c r="P361" s="0" t="n">
        <f aca="false">(A361-1/2)*(A361-1/2)</f>
        <v>0.0190444435241668</v>
      </c>
    </row>
    <row r="362" customFormat="false" ht="15" hidden="false" customHeight="false" outlineLevel="0" collapsed="false">
      <c r="A362" s="0" t="n">
        <f aca="true">RAND()</f>
        <v>0.00777813957989393</v>
      </c>
      <c r="B362" s="0" t="n">
        <f aca="false">INT(A362*$B$1)</f>
        <v>0</v>
      </c>
      <c r="C362" s="0" t="n">
        <f aca="false">INT((A362*$B$1-B362)*$B$1)</f>
        <v>0</v>
      </c>
      <c r="D362" s="0" t="n">
        <f aca="false">INT((A362*$B$1*$B$1-$B$1*B362-C362)*$B$1)</f>
        <v>7</v>
      </c>
      <c r="E362" s="0" t="n">
        <f aca="false">INT((A362*$B$1*$B$1*$B$1-$B$1*$B$1*B362-$B$1*C362-D362)*$B$1)</f>
        <v>7</v>
      </c>
      <c r="G362" s="0" t="n">
        <f aca="false">IF(B362=0,1,0)</f>
        <v>1</v>
      </c>
      <c r="H362" s="0" t="n">
        <f aca="false">IF(C362=0,1,0)</f>
        <v>1</v>
      </c>
      <c r="I362" s="0" t="n">
        <f aca="false">IF(D362=0,1,0)</f>
        <v>0</v>
      </c>
      <c r="J362" s="0" t="n">
        <f aca="false">IF(E362=0,1,0)</f>
        <v>0</v>
      </c>
      <c r="L362" s="0" t="n">
        <f aca="false">IF(B362=1,1,0)</f>
        <v>0</v>
      </c>
      <c r="M362" s="0" t="n">
        <f aca="false">IF(C362=1,1,0)</f>
        <v>0</v>
      </c>
      <c r="N362" s="0" t="n">
        <f aca="false">IF(D362=1,1,0)</f>
        <v>0</v>
      </c>
      <c r="O362" s="0" t="n">
        <f aca="false">IF(E362=1,1,0)</f>
        <v>0</v>
      </c>
      <c r="P362" s="0" t="n">
        <f aca="false">(A362-1/2)*(A362-1/2)</f>
        <v>0.24228235987543</v>
      </c>
    </row>
    <row r="363" customFormat="false" ht="15" hidden="false" customHeight="false" outlineLevel="0" collapsed="false">
      <c r="A363" s="0" t="n">
        <f aca="true">RAND()</f>
        <v>0.0639954776196055</v>
      </c>
      <c r="B363" s="0" t="n">
        <f aca="false">INT(A363*$B$1)</f>
        <v>0</v>
      </c>
      <c r="C363" s="0" t="n">
        <f aca="false">INT((A363*$B$1-B363)*$B$1)</f>
        <v>6</v>
      </c>
      <c r="D363" s="0" t="n">
        <f aca="false">INT((A363*$B$1*$B$1-$B$1*B363-C363)*$B$1)</f>
        <v>3</v>
      </c>
      <c r="E363" s="0" t="n">
        <f aca="false">INT((A363*$B$1*$B$1*$B$1-$B$1*$B$1*B363-$B$1*C363-D363)*$B$1)</f>
        <v>9</v>
      </c>
      <c r="G363" s="0" t="n">
        <f aca="false">IF(B363=0,1,0)</f>
        <v>1</v>
      </c>
      <c r="H363" s="0" t="n">
        <f aca="false">IF(C363=0,1,0)</f>
        <v>0</v>
      </c>
      <c r="I363" s="0" t="n">
        <f aca="false">IF(D363=0,1,0)</f>
        <v>0</v>
      </c>
      <c r="J363" s="0" t="n">
        <f aca="false">IF(E363=0,1,0)</f>
        <v>0</v>
      </c>
      <c r="L363" s="0" t="n">
        <f aca="false">IF(B363=1,1,0)</f>
        <v>0</v>
      </c>
      <c r="M363" s="0" t="n">
        <f aca="false">IF(C363=1,1,0)</f>
        <v>0</v>
      </c>
      <c r="N363" s="0" t="n">
        <f aca="false">IF(D363=1,1,0)</f>
        <v>0</v>
      </c>
      <c r="O363" s="0" t="n">
        <f aca="false">IF(E363=1,1,0)</f>
        <v>0</v>
      </c>
      <c r="P363" s="0" t="n">
        <f aca="false">(A363-1/2)*(A363-1/2)</f>
        <v>0.190099943536156</v>
      </c>
    </row>
    <row r="364" customFormat="false" ht="15" hidden="false" customHeight="false" outlineLevel="0" collapsed="false">
      <c r="A364" s="0" t="n">
        <f aca="true">RAND()</f>
        <v>0.900700415076644</v>
      </c>
      <c r="B364" s="0" t="n">
        <f aca="false">INT(A364*$B$1)</f>
        <v>9</v>
      </c>
      <c r="C364" s="0" t="n">
        <f aca="false">INT((A364*$B$1-B364)*$B$1)</f>
        <v>0</v>
      </c>
      <c r="D364" s="0" t="n">
        <f aca="false">INT((A364*$B$1*$B$1-$B$1*B364-C364)*$B$1)</f>
        <v>0</v>
      </c>
      <c r="E364" s="0" t="n">
        <f aca="false">INT((A364*$B$1*$B$1*$B$1-$B$1*$B$1*B364-$B$1*C364-D364)*$B$1)</f>
        <v>7</v>
      </c>
      <c r="G364" s="0" t="n">
        <f aca="false">IF(B364=0,1,0)</f>
        <v>0</v>
      </c>
      <c r="H364" s="0" t="n">
        <f aca="false">IF(C364=0,1,0)</f>
        <v>1</v>
      </c>
      <c r="I364" s="0" t="n">
        <f aca="false">IF(D364=0,1,0)</f>
        <v>1</v>
      </c>
      <c r="J364" s="0" t="n">
        <f aca="false">IF(E364=0,1,0)</f>
        <v>0</v>
      </c>
      <c r="L364" s="0" t="n">
        <f aca="false">IF(B364=1,1,0)</f>
        <v>0</v>
      </c>
      <c r="M364" s="0" t="n">
        <f aca="false">IF(C364=1,1,0)</f>
        <v>0</v>
      </c>
      <c r="N364" s="0" t="n">
        <f aca="false">IF(D364=1,1,0)</f>
        <v>0</v>
      </c>
      <c r="O364" s="0" t="n">
        <f aca="false">IF(E364=1,1,0)</f>
        <v>0</v>
      </c>
      <c r="P364" s="0" t="n">
        <f aca="false">(A364-1/2)*(A364-1/2)</f>
        <v>0.160560822642595</v>
      </c>
    </row>
    <row r="365" customFormat="false" ht="15" hidden="false" customHeight="false" outlineLevel="0" collapsed="false">
      <c r="A365" s="0" t="n">
        <f aca="true">RAND()</f>
        <v>0.205556409265339</v>
      </c>
      <c r="B365" s="0" t="n">
        <f aca="false">INT(A365*$B$1)</f>
        <v>2</v>
      </c>
      <c r="C365" s="0" t="n">
        <f aca="false">INT((A365*$B$1-B365)*$B$1)</f>
        <v>0</v>
      </c>
      <c r="D365" s="0" t="n">
        <f aca="false">INT((A365*$B$1*$B$1-$B$1*B365-C365)*$B$1)</f>
        <v>5</v>
      </c>
      <c r="E365" s="0" t="n">
        <f aca="false">INT((A365*$B$1*$B$1*$B$1-$B$1*$B$1*B365-$B$1*C365-D365)*$B$1)</f>
        <v>5</v>
      </c>
      <c r="G365" s="0" t="n">
        <f aca="false">IF(B365=0,1,0)</f>
        <v>0</v>
      </c>
      <c r="H365" s="0" t="n">
        <f aca="false">IF(C365=0,1,0)</f>
        <v>1</v>
      </c>
      <c r="I365" s="0" t="n">
        <f aca="false">IF(D365=0,1,0)</f>
        <v>0</v>
      </c>
      <c r="J365" s="0" t="n">
        <f aca="false">IF(E365=0,1,0)</f>
        <v>0</v>
      </c>
      <c r="L365" s="0" t="n">
        <f aca="false">IF(B365=1,1,0)</f>
        <v>0</v>
      </c>
      <c r="M365" s="0" t="n">
        <f aca="false">IF(C365=1,1,0)</f>
        <v>0</v>
      </c>
      <c r="N365" s="0" t="n">
        <f aca="false">IF(D365=1,1,0)</f>
        <v>0</v>
      </c>
      <c r="O365" s="0" t="n">
        <f aca="false">IF(E365=1,1,0)</f>
        <v>0</v>
      </c>
      <c r="P365" s="0" t="n">
        <f aca="false">(A365-1/2)*(A365-1/2)</f>
        <v>0.0866970281247205</v>
      </c>
    </row>
    <row r="366" customFormat="false" ht="15" hidden="false" customHeight="false" outlineLevel="0" collapsed="false">
      <c r="A366" s="0" t="n">
        <f aca="true">RAND()</f>
        <v>0.548653703222848</v>
      </c>
      <c r="B366" s="0" t="n">
        <f aca="false">INT(A366*$B$1)</f>
        <v>5</v>
      </c>
      <c r="C366" s="0" t="n">
        <f aca="false">INT((A366*$B$1-B366)*$B$1)</f>
        <v>4</v>
      </c>
      <c r="D366" s="0" t="n">
        <f aca="false">INT((A366*$B$1*$B$1-$B$1*B366-C366)*$B$1)</f>
        <v>8</v>
      </c>
      <c r="E366" s="0" t="n">
        <f aca="false">INT((A366*$B$1*$B$1*$B$1-$B$1*$B$1*B366-$B$1*C366-D366)*$B$1)</f>
        <v>6</v>
      </c>
      <c r="G366" s="0" t="n">
        <f aca="false">IF(B366=0,1,0)</f>
        <v>0</v>
      </c>
      <c r="H366" s="0" t="n">
        <f aca="false">IF(C366=0,1,0)</f>
        <v>0</v>
      </c>
      <c r="I366" s="0" t="n">
        <f aca="false">IF(D366=0,1,0)</f>
        <v>0</v>
      </c>
      <c r="J366" s="0" t="n">
        <f aca="false">IF(E366=0,1,0)</f>
        <v>0</v>
      </c>
      <c r="L366" s="0" t="n">
        <f aca="false">IF(B366=1,1,0)</f>
        <v>0</v>
      </c>
      <c r="M366" s="0" t="n">
        <f aca="false">IF(C366=1,1,0)</f>
        <v>0</v>
      </c>
      <c r="N366" s="0" t="n">
        <f aca="false">IF(D366=1,1,0)</f>
        <v>0</v>
      </c>
      <c r="O366" s="0" t="n">
        <f aca="false">IF(E366=1,1,0)</f>
        <v>0</v>
      </c>
      <c r="P366" s="0" t="n">
        <f aca="false">(A366-1/2)*(A366-1/2)</f>
        <v>0.002367182837297</v>
      </c>
    </row>
    <row r="367" customFormat="false" ht="15" hidden="false" customHeight="false" outlineLevel="0" collapsed="false">
      <c r="A367" s="0" t="n">
        <f aca="true">RAND()</f>
        <v>0.341018537692571</v>
      </c>
      <c r="B367" s="0" t="n">
        <f aca="false">INT(A367*$B$1)</f>
        <v>3</v>
      </c>
      <c r="C367" s="0" t="n">
        <f aca="false">INT((A367*$B$1-B367)*$B$1)</f>
        <v>4</v>
      </c>
      <c r="D367" s="0" t="n">
        <f aca="false">INT((A367*$B$1*$B$1-$B$1*B367-C367)*$B$1)</f>
        <v>1</v>
      </c>
      <c r="E367" s="0" t="n">
        <f aca="false">INT((A367*$B$1*$B$1*$B$1-$B$1*$B$1*B367-$B$1*C367-D367)*$B$1)</f>
        <v>0</v>
      </c>
      <c r="G367" s="0" t="n">
        <f aca="false">IF(B367=0,1,0)</f>
        <v>0</v>
      </c>
      <c r="H367" s="0" t="n">
        <f aca="false">IF(C367=0,1,0)</f>
        <v>0</v>
      </c>
      <c r="I367" s="0" t="n">
        <f aca="false">IF(D367=0,1,0)</f>
        <v>0</v>
      </c>
      <c r="J367" s="0" t="n">
        <f aca="false">IF(E367=0,1,0)</f>
        <v>1</v>
      </c>
      <c r="L367" s="0" t="n">
        <f aca="false">IF(B367=1,1,0)</f>
        <v>0</v>
      </c>
      <c r="M367" s="0" t="n">
        <f aca="false">IF(C367=1,1,0)</f>
        <v>0</v>
      </c>
      <c r="N367" s="0" t="n">
        <f aca="false">IF(D367=1,1,0)</f>
        <v>1</v>
      </c>
      <c r="O367" s="0" t="n">
        <f aca="false">IF(E367=1,1,0)</f>
        <v>0</v>
      </c>
      <c r="P367" s="0" t="n">
        <f aca="false">(A367-1/2)*(A367-1/2)</f>
        <v>0.0252751053574084</v>
      </c>
    </row>
    <row r="368" customFormat="false" ht="15" hidden="false" customHeight="false" outlineLevel="0" collapsed="false">
      <c r="A368" s="0" t="n">
        <f aca="true">RAND()</f>
        <v>0.287153133157905</v>
      </c>
      <c r="B368" s="0" t="n">
        <f aca="false">INT(A368*$B$1)</f>
        <v>2</v>
      </c>
      <c r="C368" s="0" t="n">
        <f aca="false">INT((A368*$B$1-B368)*$B$1)</f>
        <v>8</v>
      </c>
      <c r="D368" s="0" t="n">
        <f aca="false">INT((A368*$B$1*$B$1-$B$1*B368-C368)*$B$1)</f>
        <v>7</v>
      </c>
      <c r="E368" s="0" t="n">
        <f aca="false">INT((A368*$B$1*$B$1*$B$1-$B$1*$B$1*B368-$B$1*C368-D368)*$B$1)</f>
        <v>1</v>
      </c>
      <c r="G368" s="0" t="n">
        <f aca="false">IF(B368=0,1,0)</f>
        <v>0</v>
      </c>
      <c r="H368" s="0" t="n">
        <f aca="false">IF(C368=0,1,0)</f>
        <v>0</v>
      </c>
      <c r="I368" s="0" t="n">
        <f aca="false">IF(D368=0,1,0)</f>
        <v>0</v>
      </c>
      <c r="J368" s="0" t="n">
        <f aca="false">IF(E368=0,1,0)</f>
        <v>0</v>
      </c>
      <c r="L368" s="0" t="n">
        <f aca="false">IF(B368=1,1,0)</f>
        <v>0</v>
      </c>
      <c r="M368" s="0" t="n">
        <f aca="false">IF(C368=1,1,0)</f>
        <v>0</v>
      </c>
      <c r="N368" s="0" t="n">
        <f aca="false">IF(D368=1,1,0)</f>
        <v>0</v>
      </c>
      <c r="O368" s="0" t="n">
        <f aca="false">IF(E368=1,1,0)</f>
        <v>1</v>
      </c>
      <c r="P368" s="0" t="n">
        <f aca="false">(A368-1/2)*(A368-1/2)</f>
        <v>0.0453037887244966</v>
      </c>
    </row>
    <row r="369" customFormat="false" ht="15" hidden="false" customHeight="false" outlineLevel="0" collapsed="false">
      <c r="A369" s="0" t="n">
        <f aca="true">RAND()</f>
        <v>0.045562910457594</v>
      </c>
      <c r="B369" s="0" t="n">
        <f aca="false">INT(A369*$B$1)</f>
        <v>0</v>
      </c>
      <c r="C369" s="0" t="n">
        <f aca="false">INT((A369*$B$1-B369)*$B$1)</f>
        <v>4</v>
      </c>
      <c r="D369" s="0" t="n">
        <f aca="false">INT((A369*$B$1*$B$1-$B$1*B369-C369)*$B$1)</f>
        <v>5</v>
      </c>
      <c r="E369" s="0" t="n">
        <f aca="false">INT((A369*$B$1*$B$1*$B$1-$B$1*$B$1*B369-$B$1*C369-D369)*$B$1)</f>
        <v>5</v>
      </c>
      <c r="G369" s="0" t="n">
        <f aca="false">IF(B369=0,1,0)</f>
        <v>1</v>
      </c>
      <c r="H369" s="0" t="n">
        <f aca="false">IF(C369=0,1,0)</f>
        <v>0</v>
      </c>
      <c r="I369" s="0" t="n">
        <f aca="false">IF(D369=0,1,0)</f>
        <v>0</v>
      </c>
      <c r="J369" s="0" t="n">
        <f aca="false">IF(E369=0,1,0)</f>
        <v>0</v>
      </c>
      <c r="L369" s="0" t="n">
        <f aca="false">IF(B369=1,1,0)</f>
        <v>0</v>
      </c>
      <c r="M369" s="0" t="n">
        <f aca="false">IF(C369=1,1,0)</f>
        <v>0</v>
      </c>
      <c r="N369" s="0" t="n">
        <f aca="false">IF(D369=1,1,0)</f>
        <v>0</v>
      </c>
      <c r="O369" s="0" t="n">
        <f aca="false">IF(E369=1,1,0)</f>
        <v>0</v>
      </c>
      <c r="P369" s="0" t="n">
        <f aca="false">(A369-1/2)*(A369-1/2)</f>
        <v>0.206513068351773</v>
      </c>
    </row>
    <row r="370" customFormat="false" ht="15" hidden="false" customHeight="false" outlineLevel="0" collapsed="false">
      <c r="A370" s="0" t="n">
        <f aca="true">RAND()</f>
        <v>0.275565977666957</v>
      </c>
      <c r="B370" s="0" t="n">
        <f aca="false">INT(A370*$B$1)</f>
        <v>2</v>
      </c>
      <c r="C370" s="0" t="n">
        <f aca="false">INT((A370*$B$1-B370)*$B$1)</f>
        <v>7</v>
      </c>
      <c r="D370" s="0" t="n">
        <f aca="false">INT((A370*$B$1*$B$1-$B$1*B370-C370)*$B$1)</f>
        <v>5</v>
      </c>
      <c r="E370" s="0" t="n">
        <f aca="false">INT((A370*$B$1*$B$1*$B$1-$B$1*$B$1*B370-$B$1*C370-D370)*$B$1)</f>
        <v>5</v>
      </c>
      <c r="G370" s="0" t="n">
        <f aca="false">IF(B370=0,1,0)</f>
        <v>0</v>
      </c>
      <c r="H370" s="0" t="n">
        <f aca="false">IF(C370=0,1,0)</f>
        <v>0</v>
      </c>
      <c r="I370" s="0" t="n">
        <f aca="false">IF(D370=0,1,0)</f>
        <v>0</v>
      </c>
      <c r="J370" s="0" t="n">
        <f aca="false">IF(E370=0,1,0)</f>
        <v>0</v>
      </c>
      <c r="L370" s="0" t="n">
        <f aca="false">IF(B370=1,1,0)</f>
        <v>0</v>
      </c>
      <c r="M370" s="0" t="n">
        <f aca="false">IF(C370=1,1,0)</f>
        <v>0</v>
      </c>
      <c r="N370" s="0" t="n">
        <f aca="false">IF(D370=1,1,0)</f>
        <v>0</v>
      </c>
      <c r="O370" s="0" t="n">
        <f aca="false">IF(E370=1,1,0)</f>
        <v>0</v>
      </c>
      <c r="P370" s="0" t="n">
        <f aca="false">(A370-1/2)*(A370-1/2)</f>
        <v>0.050370630380589</v>
      </c>
    </row>
    <row r="371" customFormat="false" ht="15" hidden="false" customHeight="false" outlineLevel="0" collapsed="false">
      <c r="A371" s="0" t="n">
        <f aca="true">RAND()</f>
        <v>0.461262474606626</v>
      </c>
      <c r="B371" s="0" t="n">
        <f aca="false">INT(A371*$B$1)</f>
        <v>4</v>
      </c>
      <c r="C371" s="0" t="n">
        <f aca="false">INT((A371*$B$1-B371)*$B$1)</f>
        <v>6</v>
      </c>
      <c r="D371" s="0" t="n">
        <f aca="false">INT((A371*$B$1*$B$1-$B$1*B371-C371)*$B$1)</f>
        <v>1</v>
      </c>
      <c r="E371" s="0" t="n">
        <f aca="false">INT((A371*$B$1*$B$1*$B$1-$B$1*$B$1*B371-$B$1*C371-D371)*$B$1)</f>
        <v>2</v>
      </c>
      <c r="G371" s="0" t="n">
        <f aca="false">IF(B371=0,1,0)</f>
        <v>0</v>
      </c>
      <c r="H371" s="0" t="n">
        <f aca="false">IF(C371=0,1,0)</f>
        <v>0</v>
      </c>
      <c r="I371" s="0" t="n">
        <f aca="false">IF(D371=0,1,0)</f>
        <v>0</v>
      </c>
      <c r="J371" s="0" t="n">
        <f aca="false">IF(E371=0,1,0)</f>
        <v>0</v>
      </c>
      <c r="L371" s="0" t="n">
        <f aca="false">IF(B371=1,1,0)</f>
        <v>0</v>
      </c>
      <c r="M371" s="0" t="n">
        <f aca="false">IF(C371=1,1,0)</f>
        <v>0</v>
      </c>
      <c r="N371" s="0" t="n">
        <f aca="false">IF(D371=1,1,0)</f>
        <v>1</v>
      </c>
      <c r="O371" s="0" t="n">
        <f aca="false">IF(E371=1,1,0)</f>
        <v>0</v>
      </c>
      <c r="P371" s="0" t="n">
        <f aca="false">(A371-1/2)*(A371-1/2)</f>
        <v>0.00150059587360233</v>
      </c>
    </row>
    <row r="372" customFormat="false" ht="15" hidden="false" customHeight="false" outlineLevel="0" collapsed="false">
      <c r="A372" s="0" t="n">
        <f aca="true">RAND()</f>
        <v>0.757363308231592</v>
      </c>
      <c r="B372" s="0" t="n">
        <f aca="false">INT(A372*$B$1)</f>
        <v>7</v>
      </c>
      <c r="C372" s="0" t="n">
        <f aca="false">INT((A372*$B$1-B372)*$B$1)</f>
        <v>5</v>
      </c>
      <c r="D372" s="0" t="n">
        <f aca="false">INT((A372*$B$1*$B$1-$B$1*B372-C372)*$B$1)</f>
        <v>7</v>
      </c>
      <c r="E372" s="0" t="n">
        <f aca="false">INT((A372*$B$1*$B$1*$B$1-$B$1*$B$1*B372-$B$1*C372-D372)*$B$1)</f>
        <v>3</v>
      </c>
      <c r="G372" s="0" t="n">
        <f aca="false">IF(B372=0,1,0)</f>
        <v>0</v>
      </c>
      <c r="H372" s="0" t="n">
        <f aca="false">IF(C372=0,1,0)</f>
        <v>0</v>
      </c>
      <c r="I372" s="0" t="n">
        <f aca="false">IF(D372=0,1,0)</f>
        <v>0</v>
      </c>
      <c r="J372" s="0" t="n">
        <f aca="false">IF(E372=0,1,0)</f>
        <v>0</v>
      </c>
      <c r="L372" s="0" t="n">
        <f aca="false">IF(B372=1,1,0)</f>
        <v>0</v>
      </c>
      <c r="M372" s="0" t="n">
        <f aca="false">IF(C372=1,1,0)</f>
        <v>0</v>
      </c>
      <c r="N372" s="0" t="n">
        <f aca="false">IF(D372=1,1,0)</f>
        <v>0</v>
      </c>
      <c r="O372" s="0" t="n">
        <f aca="false">IF(E372=1,1,0)</f>
        <v>0</v>
      </c>
      <c r="P372" s="0" t="n">
        <f aca="false">(A372-1/2)*(A372-1/2)</f>
        <v>0.0662358724239093</v>
      </c>
    </row>
    <row r="373" customFormat="false" ht="15" hidden="false" customHeight="false" outlineLevel="0" collapsed="false">
      <c r="A373" s="0" t="n">
        <f aca="true">RAND()</f>
        <v>0.0699798387354604</v>
      </c>
      <c r="B373" s="0" t="n">
        <f aca="false">INT(A373*$B$1)</f>
        <v>0</v>
      </c>
      <c r="C373" s="0" t="n">
        <f aca="false">INT((A373*$B$1-B373)*$B$1)</f>
        <v>6</v>
      </c>
      <c r="D373" s="0" t="n">
        <f aca="false">INT((A373*$B$1*$B$1-$B$1*B373-C373)*$B$1)</f>
        <v>9</v>
      </c>
      <c r="E373" s="0" t="n">
        <f aca="false">INT((A373*$B$1*$B$1*$B$1-$B$1*$B$1*B373-$B$1*C373-D373)*$B$1)</f>
        <v>9</v>
      </c>
      <c r="G373" s="0" t="n">
        <f aca="false">IF(B373=0,1,0)</f>
        <v>1</v>
      </c>
      <c r="H373" s="0" t="n">
        <f aca="false">IF(C373=0,1,0)</f>
        <v>0</v>
      </c>
      <c r="I373" s="0" t="n">
        <f aca="false">IF(D373=0,1,0)</f>
        <v>0</v>
      </c>
      <c r="J373" s="0" t="n">
        <f aca="false">IF(E373=0,1,0)</f>
        <v>0</v>
      </c>
      <c r="L373" s="0" t="n">
        <f aca="false">IF(B373=1,1,0)</f>
        <v>0</v>
      </c>
      <c r="M373" s="0" t="n">
        <f aca="false">IF(C373=1,1,0)</f>
        <v>0</v>
      </c>
      <c r="N373" s="0" t="n">
        <f aca="false">IF(D373=1,1,0)</f>
        <v>0</v>
      </c>
      <c r="O373" s="0" t="n">
        <f aca="false">IF(E373=1,1,0)</f>
        <v>0</v>
      </c>
      <c r="P373" s="0" t="n">
        <f aca="false">(A373-1/2)*(A373-1/2)</f>
        <v>0.184917339093981</v>
      </c>
    </row>
    <row r="374" customFormat="false" ht="15" hidden="false" customHeight="false" outlineLevel="0" collapsed="false">
      <c r="A374" s="0" t="n">
        <f aca="true">RAND()</f>
        <v>0.441697340917106</v>
      </c>
      <c r="B374" s="0" t="n">
        <f aca="false">INT(A374*$B$1)</f>
        <v>4</v>
      </c>
      <c r="C374" s="0" t="n">
        <f aca="false">INT((A374*$B$1-B374)*$B$1)</f>
        <v>4</v>
      </c>
      <c r="D374" s="0" t="n">
        <f aca="false">INT((A374*$B$1*$B$1-$B$1*B374-C374)*$B$1)</f>
        <v>1</v>
      </c>
      <c r="E374" s="0" t="n">
        <f aca="false">INT((A374*$B$1*$B$1*$B$1-$B$1*$B$1*B374-$B$1*C374-D374)*$B$1)</f>
        <v>6</v>
      </c>
      <c r="G374" s="0" t="n">
        <f aca="false">IF(B374=0,1,0)</f>
        <v>0</v>
      </c>
      <c r="H374" s="0" t="n">
        <f aca="false">IF(C374=0,1,0)</f>
        <v>0</v>
      </c>
      <c r="I374" s="0" t="n">
        <f aca="false">IF(D374=0,1,0)</f>
        <v>0</v>
      </c>
      <c r="J374" s="0" t="n">
        <f aca="false">IF(E374=0,1,0)</f>
        <v>0</v>
      </c>
      <c r="L374" s="0" t="n">
        <f aca="false">IF(B374=1,1,0)</f>
        <v>0</v>
      </c>
      <c r="M374" s="0" t="n">
        <f aca="false">IF(C374=1,1,0)</f>
        <v>0</v>
      </c>
      <c r="N374" s="0" t="n">
        <f aca="false">IF(D374=1,1,0)</f>
        <v>1</v>
      </c>
      <c r="O374" s="0" t="n">
        <f aca="false">IF(E374=1,1,0)</f>
        <v>0</v>
      </c>
      <c r="P374" s="0" t="n">
        <f aca="false">(A374-1/2)*(A374-1/2)</f>
        <v>0.00339920005613616</v>
      </c>
    </row>
    <row r="375" customFormat="false" ht="15" hidden="false" customHeight="false" outlineLevel="0" collapsed="false">
      <c r="A375" s="0" t="n">
        <f aca="true">RAND()</f>
        <v>0.700927619638277</v>
      </c>
      <c r="B375" s="0" t="n">
        <f aca="false">INT(A375*$B$1)</f>
        <v>7</v>
      </c>
      <c r="C375" s="0" t="n">
        <f aca="false">INT((A375*$B$1-B375)*$B$1)</f>
        <v>0</v>
      </c>
      <c r="D375" s="0" t="n">
        <f aca="false">INT((A375*$B$1*$B$1-$B$1*B375-C375)*$B$1)</f>
        <v>0</v>
      </c>
      <c r="E375" s="0" t="n">
        <f aca="false">INT((A375*$B$1*$B$1*$B$1-$B$1*$B$1*B375-$B$1*C375-D375)*$B$1)</f>
        <v>9</v>
      </c>
      <c r="G375" s="0" t="n">
        <f aca="false">IF(B375=0,1,0)</f>
        <v>0</v>
      </c>
      <c r="H375" s="0" t="n">
        <f aca="false">IF(C375=0,1,0)</f>
        <v>1</v>
      </c>
      <c r="I375" s="0" t="n">
        <f aca="false">IF(D375=0,1,0)</f>
        <v>1</v>
      </c>
      <c r="J375" s="0" t="n">
        <f aca="false">IF(E375=0,1,0)</f>
        <v>0</v>
      </c>
      <c r="L375" s="0" t="n">
        <f aca="false">IF(B375=1,1,0)</f>
        <v>0</v>
      </c>
      <c r="M375" s="0" t="n">
        <f aca="false">IF(C375=1,1,0)</f>
        <v>0</v>
      </c>
      <c r="N375" s="0" t="n">
        <f aca="false">IF(D375=1,1,0)</f>
        <v>0</v>
      </c>
      <c r="O375" s="0" t="n">
        <f aca="false">IF(E375=1,1,0)</f>
        <v>0</v>
      </c>
      <c r="P375" s="0" t="n">
        <f aca="false">(A375-1/2)*(A375-1/2)</f>
        <v>0.0403719083335041</v>
      </c>
    </row>
    <row r="376" customFormat="false" ht="15" hidden="false" customHeight="false" outlineLevel="0" collapsed="false">
      <c r="A376" s="0" t="n">
        <f aca="true">RAND()</f>
        <v>0.512133099931993</v>
      </c>
      <c r="B376" s="0" t="n">
        <f aca="false">INT(A376*$B$1)</f>
        <v>5</v>
      </c>
      <c r="C376" s="0" t="n">
        <f aca="false">INT((A376*$B$1-B376)*$B$1)</f>
        <v>1</v>
      </c>
      <c r="D376" s="0" t="n">
        <f aca="false">INT((A376*$B$1*$B$1-$B$1*B376-C376)*$B$1)</f>
        <v>2</v>
      </c>
      <c r="E376" s="0" t="n">
        <f aca="false">INT((A376*$B$1*$B$1*$B$1-$B$1*$B$1*B376-$B$1*C376-D376)*$B$1)</f>
        <v>1</v>
      </c>
      <c r="G376" s="0" t="n">
        <f aca="false">IF(B376=0,1,0)</f>
        <v>0</v>
      </c>
      <c r="H376" s="0" t="n">
        <f aca="false">IF(C376=0,1,0)</f>
        <v>0</v>
      </c>
      <c r="I376" s="0" t="n">
        <f aca="false">IF(D376=0,1,0)</f>
        <v>0</v>
      </c>
      <c r="J376" s="0" t="n">
        <f aca="false">IF(E376=0,1,0)</f>
        <v>0</v>
      </c>
      <c r="L376" s="0" t="n">
        <f aca="false">IF(B376=1,1,0)</f>
        <v>0</v>
      </c>
      <c r="M376" s="0" t="n">
        <f aca="false">IF(C376=1,1,0)</f>
        <v>1</v>
      </c>
      <c r="N376" s="0" t="n">
        <f aca="false">IF(D376=1,1,0)</f>
        <v>0</v>
      </c>
      <c r="O376" s="0" t="n">
        <f aca="false">IF(E376=1,1,0)</f>
        <v>1</v>
      </c>
      <c r="P376" s="0" t="n">
        <f aca="false">(A376-1/2)*(A376-1/2)</f>
        <v>0.00014721211395973</v>
      </c>
    </row>
    <row r="377" customFormat="false" ht="15" hidden="false" customHeight="false" outlineLevel="0" collapsed="false">
      <c r="A377" s="0" t="n">
        <f aca="true">RAND()</f>
        <v>0.210008885822807</v>
      </c>
      <c r="B377" s="0" t="n">
        <f aca="false">INT(A377*$B$1)</f>
        <v>2</v>
      </c>
      <c r="C377" s="0" t="n">
        <f aca="false">INT((A377*$B$1-B377)*$B$1)</f>
        <v>1</v>
      </c>
      <c r="D377" s="0" t="n">
        <f aca="false">INT((A377*$B$1*$B$1-$B$1*B377-C377)*$B$1)</f>
        <v>0</v>
      </c>
      <c r="E377" s="0" t="n">
        <f aca="false">INT((A377*$B$1*$B$1*$B$1-$B$1*$B$1*B377-$B$1*C377-D377)*$B$1)</f>
        <v>0</v>
      </c>
      <c r="G377" s="0" t="n">
        <f aca="false">IF(B377=0,1,0)</f>
        <v>0</v>
      </c>
      <c r="H377" s="0" t="n">
        <f aca="false">IF(C377=0,1,0)</f>
        <v>0</v>
      </c>
      <c r="I377" s="0" t="n">
        <f aca="false">IF(D377=0,1,0)</f>
        <v>1</v>
      </c>
      <c r="J377" s="0" t="n">
        <f aca="false">IF(E377=0,1,0)</f>
        <v>1</v>
      </c>
      <c r="L377" s="0" t="n">
        <f aca="false">IF(B377=1,1,0)</f>
        <v>0</v>
      </c>
      <c r="M377" s="0" t="n">
        <f aca="false">IF(C377=1,1,0)</f>
        <v>1</v>
      </c>
      <c r="N377" s="0" t="n">
        <f aca="false">IF(D377=1,1,0)</f>
        <v>0</v>
      </c>
      <c r="O377" s="0" t="n">
        <f aca="false">IF(E377=1,1,0)</f>
        <v>0</v>
      </c>
      <c r="P377" s="0" t="n">
        <f aca="false">(A377-1/2)*(A377-1/2)</f>
        <v>0.0840948463017299</v>
      </c>
    </row>
    <row r="378" customFormat="false" ht="15" hidden="false" customHeight="false" outlineLevel="0" collapsed="false">
      <c r="A378" s="0" t="n">
        <f aca="true">RAND()</f>
        <v>0.490501389269803</v>
      </c>
      <c r="B378" s="0" t="n">
        <f aca="false">INT(A378*$B$1)</f>
        <v>4</v>
      </c>
      <c r="C378" s="0" t="n">
        <f aca="false">INT((A378*$B$1-B378)*$B$1)</f>
        <v>9</v>
      </c>
      <c r="D378" s="0" t="n">
        <f aca="false">INT((A378*$B$1*$B$1-$B$1*B378-C378)*$B$1)</f>
        <v>0</v>
      </c>
      <c r="E378" s="0" t="n">
        <f aca="false">INT((A378*$B$1*$B$1*$B$1-$B$1*$B$1*B378-$B$1*C378-D378)*$B$1)</f>
        <v>5</v>
      </c>
      <c r="G378" s="0" t="n">
        <f aca="false">IF(B378=0,1,0)</f>
        <v>0</v>
      </c>
      <c r="H378" s="0" t="n">
        <f aca="false">IF(C378=0,1,0)</f>
        <v>0</v>
      </c>
      <c r="I378" s="0" t="n">
        <f aca="false">IF(D378=0,1,0)</f>
        <v>1</v>
      </c>
      <c r="J378" s="0" t="n">
        <f aca="false">IF(E378=0,1,0)</f>
        <v>0</v>
      </c>
      <c r="L378" s="0" t="n">
        <f aca="false">IF(B378=1,1,0)</f>
        <v>0</v>
      </c>
      <c r="M378" s="0" t="n">
        <f aca="false">IF(C378=1,1,0)</f>
        <v>0</v>
      </c>
      <c r="N378" s="0" t="n">
        <f aca="false">IF(D378=1,1,0)</f>
        <v>0</v>
      </c>
      <c r="O378" s="0" t="n">
        <f aca="false">IF(E378=1,1,0)</f>
        <v>0</v>
      </c>
      <c r="P378" s="0" t="n">
        <f aca="false">(A378-1/2)*(A378-1/2)</f>
        <v>9.02236058038079E-005</v>
      </c>
    </row>
    <row r="379" customFormat="false" ht="15" hidden="false" customHeight="false" outlineLevel="0" collapsed="false">
      <c r="A379" s="0" t="n">
        <f aca="true">RAND()</f>
        <v>0.765491607122064</v>
      </c>
      <c r="B379" s="0" t="n">
        <f aca="false">INT(A379*$B$1)</f>
        <v>7</v>
      </c>
      <c r="C379" s="0" t="n">
        <f aca="false">INT((A379*$B$1-B379)*$B$1)</f>
        <v>6</v>
      </c>
      <c r="D379" s="0" t="n">
        <f aca="false">INT((A379*$B$1*$B$1-$B$1*B379-C379)*$B$1)</f>
        <v>5</v>
      </c>
      <c r="E379" s="0" t="n">
        <f aca="false">INT((A379*$B$1*$B$1*$B$1-$B$1*$B$1*B379-$B$1*C379-D379)*$B$1)</f>
        <v>4</v>
      </c>
      <c r="G379" s="0" t="n">
        <f aca="false">IF(B379=0,1,0)</f>
        <v>0</v>
      </c>
      <c r="H379" s="0" t="n">
        <f aca="false">IF(C379=0,1,0)</f>
        <v>0</v>
      </c>
      <c r="I379" s="0" t="n">
        <f aca="false">IF(D379=0,1,0)</f>
        <v>0</v>
      </c>
      <c r="J379" s="0" t="n">
        <f aca="false">IF(E379=0,1,0)</f>
        <v>0</v>
      </c>
      <c r="L379" s="0" t="n">
        <f aca="false">IF(B379=1,1,0)</f>
        <v>0</v>
      </c>
      <c r="M379" s="0" t="n">
        <f aca="false">IF(C379=1,1,0)</f>
        <v>0</v>
      </c>
      <c r="N379" s="0" t="n">
        <f aca="false">IF(D379=1,1,0)</f>
        <v>0</v>
      </c>
      <c r="O379" s="0" t="n">
        <f aca="false">IF(E379=1,1,0)</f>
        <v>0</v>
      </c>
      <c r="P379" s="0" t="n">
        <f aca="false">(A379-1/2)*(A379-1/2)</f>
        <v>0.0704857934522564</v>
      </c>
    </row>
    <row r="380" customFormat="false" ht="15" hidden="false" customHeight="false" outlineLevel="0" collapsed="false">
      <c r="A380" s="0" t="n">
        <f aca="true">RAND()</f>
        <v>0.727079507325145</v>
      </c>
      <c r="B380" s="0" t="n">
        <f aca="false">INT(A380*$B$1)</f>
        <v>7</v>
      </c>
      <c r="C380" s="0" t="n">
        <f aca="false">INT((A380*$B$1-B380)*$B$1)</f>
        <v>2</v>
      </c>
      <c r="D380" s="0" t="n">
        <f aca="false">INT((A380*$B$1*$B$1-$B$1*B380-C380)*$B$1)</f>
        <v>7</v>
      </c>
      <c r="E380" s="0" t="n">
        <f aca="false">INT((A380*$B$1*$B$1*$B$1-$B$1*$B$1*B380-$B$1*C380-D380)*$B$1)</f>
        <v>0</v>
      </c>
      <c r="G380" s="0" t="n">
        <f aca="false">IF(B380=0,1,0)</f>
        <v>0</v>
      </c>
      <c r="H380" s="0" t="n">
        <f aca="false">IF(C380=0,1,0)</f>
        <v>0</v>
      </c>
      <c r="I380" s="0" t="n">
        <f aca="false">IF(D380=0,1,0)</f>
        <v>0</v>
      </c>
      <c r="J380" s="0" t="n">
        <f aca="false">IF(E380=0,1,0)</f>
        <v>1</v>
      </c>
      <c r="L380" s="0" t="n">
        <f aca="false">IF(B380=1,1,0)</f>
        <v>0</v>
      </c>
      <c r="M380" s="0" t="n">
        <f aca="false">IF(C380=1,1,0)</f>
        <v>0</v>
      </c>
      <c r="N380" s="0" t="n">
        <f aca="false">IF(D380=1,1,0)</f>
        <v>0</v>
      </c>
      <c r="O380" s="0" t="n">
        <f aca="false">IF(E380=1,1,0)</f>
        <v>0</v>
      </c>
      <c r="P380" s="0" t="n">
        <f aca="false">(A380-1/2)*(A380-1/2)</f>
        <v>0.0515651026470306</v>
      </c>
    </row>
    <row r="381" customFormat="false" ht="15" hidden="false" customHeight="false" outlineLevel="0" collapsed="false">
      <c r="A381" s="0" t="n">
        <f aca="true">RAND()</f>
        <v>0.210723011496484</v>
      </c>
      <c r="B381" s="0" t="n">
        <f aca="false">INT(A381*$B$1)</f>
        <v>2</v>
      </c>
      <c r="C381" s="0" t="n">
        <f aca="false">INT((A381*$B$1-B381)*$B$1)</f>
        <v>1</v>
      </c>
      <c r="D381" s="0" t="n">
        <f aca="false">INT((A381*$B$1*$B$1-$B$1*B381-C381)*$B$1)</f>
        <v>0</v>
      </c>
      <c r="E381" s="0" t="n">
        <f aca="false">INT((A381*$B$1*$B$1*$B$1-$B$1*$B$1*B381-$B$1*C381-D381)*$B$1)</f>
        <v>7</v>
      </c>
      <c r="G381" s="0" t="n">
        <f aca="false">IF(B381=0,1,0)</f>
        <v>0</v>
      </c>
      <c r="H381" s="0" t="n">
        <f aca="false">IF(C381=0,1,0)</f>
        <v>0</v>
      </c>
      <c r="I381" s="0" t="n">
        <f aca="false">IF(D381=0,1,0)</f>
        <v>1</v>
      </c>
      <c r="J381" s="0" t="n">
        <f aca="false">IF(E381=0,1,0)</f>
        <v>0</v>
      </c>
      <c r="L381" s="0" t="n">
        <f aca="false">IF(B381=1,1,0)</f>
        <v>0</v>
      </c>
      <c r="M381" s="0" t="n">
        <f aca="false">IF(C381=1,1,0)</f>
        <v>1</v>
      </c>
      <c r="N381" s="0" t="n">
        <f aca="false">IF(D381=1,1,0)</f>
        <v>0</v>
      </c>
      <c r="O381" s="0" t="n">
        <f aca="false">IF(E381=1,1,0)</f>
        <v>0</v>
      </c>
      <c r="P381" s="0" t="n">
        <f aca="false">(A381-1/2)*(A381-1/2)</f>
        <v>0.0836811760776633</v>
      </c>
    </row>
    <row r="382" customFormat="false" ht="15" hidden="false" customHeight="false" outlineLevel="0" collapsed="false">
      <c r="A382" s="0" t="n">
        <f aca="true">RAND()</f>
        <v>0.69684598532102</v>
      </c>
      <c r="B382" s="0" t="n">
        <f aca="false">INT(A382*$B$1)</f>
        <v>6</v>
      </c>
      <c r="C382" s="0" t="n">
        <f aca="false">INT((A382*$B$1-B382)*$B$1)</f>
        <v>9</v>
      </c>
      <c r="D382" s="0" t="n">
        <f aca="false">INT((A382*$B$1*$B$1-$B$1*B382-C382)*$B$1)</f>
        <v>6</v>
      </c>
      <c r="E382" s="0" t="n">
        <f aca="false">INT((A382*$B$1*$B$1*$B$1-$B$1*$B$1*B382-$B$1*C382-D382)*$B$1)</f>
        <v>8</v>
      </c>
      <c r="G382" s="0" t="n">
        <f aca="false">IF(B382=0,1,0)</f>
        <v>0</v>
      </c>
      <c r="H382" s="0" t="n">
        <f aca="false">IF(C382=0,1,0)</f>
        <v>0</v>
      </c>
      <c r="I382" s="0" t="n">
        <f aca="false">IF(D382=0,1,0)</f>
        <v>0</v>
      </c>
      <c r="J382" s="0" t="n">
        <f aca="false">IF(E382=0,1,0)</f>
        <v>0</v>
      </c>
      <c r="L382" s="0" t="n">
        <f aca="false">IF(B382=1,1,0)</f>
        <v>0</v>
      </c>
      <c r="M382" s="0" t="n">
        <f aca="false">IF(C382=1,1,0)</f>
        <v>0</v>
      </c>
      <c r="N382" s="0" t="n">
        <f aca="false">IF(D382=1,1,0)</f>
        <v>0</v>
      </c>
      <c r="O382" s="0" t="n">
        <f aca="false">IF(E382=1,1,0)</f>
        <v>0</v>
      </c>
      <c r="P382" s="0" t="n">
        <f aca="false">(A382-1/2)*(A382-1/2)</f>
        <v>0.038748341937003</v>
      </c>
    </row>
    <row r="383" customFormat="false" ht="15" hidden="false" customHeight="false" outlineLevel="0" collapsed="false">
      <c r="A383" s="0" t="n">
        <f aca="true">RAND()</f>
        <v>0.233002556120201</v>
      </c>
      <c r="B383" s="0" t="n">
        <f aca="false">INT(A383*$B$1)</f>
        <v>2</v>
      </c>
      <c r="C383" s="0" t="n">
        <f aca="false">INT((A383*$B$1-B383)*$B$1)</f>
        <v>3</v>
      </c>
      <c r="D383" s="0" t="n">
        <f aca="false">INT((A383*$B$1*$B$1-$B$1*B383-C383)*$B$1)</f>
        <v>3</v>
      </c>
      <c r="E383" s="0" t="n">
        <f aca="false">INT((A383*$B$1*$B$1*$B$1-$B$1*$B$1*B383-$B$1*C383-D383)*$B$1)</f>
        <v>0</v>
      </c>
      <c r="G383" s="0" t="n">
        <f aca="false">IF(B383=0,1,0)</f>
        <v>0</v>
      </c>
      <c r="H383" s="0" t="n">
        <f aca="false">IF(C383=0,1,0)</f>
        <v>0</v>
      </c>
      <c r="I383" s="0" t="n">
        <f aca="false">IF(D383=0,1,0)</f>
        <v>0</v>
      </c>
      <c r="J383" s="0" t="n">
        <f aca="false">IF(E383=0,1,0)</f>
        <v>1</v>
      </c>
      <c r="L383" s="0" t="n">
        <f aca="false">IF(B383=1,1,0)</f>
        <v>0</v>
      </c>
      <c r="M383" s="0" t="n">
        <f aca="false">IF(C383=1,1,0)</f>
        <v>0</v>
      </c>
      <c r="N383" s="0" t="n">
        <f aca="false">IF(D383=1,1,0)</f>
        <v>0</v>
      </c>
      <c r="O383" s="0" t="n">
        <f aca="false">IF(E383=1,1,0)</f>
        <v>0</v>
      </c>
      <c r="P383" s="0" t="n">
        <f aca="false">(A383-1/2)*(A383-1/2)</f>
        <v>0.0712876350383464</v>
      </c>
    </row>
    <row r="384" customFormat="false" ht="15" hidden="false" customHeight="false" outlineLevel="0" collapsed="false">
      <c r="A384" s="0" t="n">
        <f aca="true">RAND()</f>
        <v>0.404611264512727</v>
      </c>
      <c r="B384" s="0" t="n">
        <f aca="false">INT(A384*$B$1)</f>
        <v>4</v>
      </c>
      <c r="C384" s="0" t="n">
        <f aca="false">INT((A384*$B$1-B384)*$B$1)</f>
        <v>0</v>
      </c>
      <c r="D384" s="0" t="n">
        <f aca="false">INT((A384*$B$1*$B$1-$B$1*B384-C384)*$B$1)</f>
        <v>4</v>
      </c>
      <c r="E384" s="0" t="n">
        <f aca="false">INT((A384*$B$1*$B$1*$B$1-$B$1*$B$1*B384-$B$1*C384-D384)*$B$1)</f>
        <v>6</v>
      </c>
      <c r="G384" s="0" t="n">
        <f aca="false">IF(B384=0,1,0)</f>
        <v>0</v>
      </c>
      <c r="H384" s="0" t="n">
        <f aca="false">IF(C384=0,1,0)</f>
        <v>1</v>
      </c>
      <c r="I384" s="0" t="n">
        <f aca="false">IF(D384=0,1,0)</f>
        <v>0</v>
      </c>
      <c r="J384" s="0" t="n">
        <f aca="false">IF(E384=0,1,0)</f>
        <v>0</v>
      </c>
      <c r="L384" s="0" t="n">
        <f aca="false">IF(B384=1,1,0)</f>
        <v>0</v>
      </c>
      <c r="M384" s="0" t="n">
        <f aca="false">IF(C384=1,1,0)</f>
        <v>0</v>
      </c>
      <c r="N384" s="0" t="n">
        <f aca="false">IF(D384=1,1,0)</f>
        <v>0</v>
      </c>
      <c r="O384" s="0" t="n">
        <f aca="false">IF(E384=1,1,0)</f>
        <v>0</v>
      </c>
      <c r="P384" s="0" t="n">
        <f aca="false">(A384-1/2)*(A384-1/2)</f>
        <v>0.00909901085786094</v>
      </c>
    </row>
    <row r="385" customFormat="false" ht="15" hidden="false" customHeight="false" outlineLevel="0" collapsed="false">
      <c r="A385" s="0" t="n">
        <f aca="true">RAND()</f>
        <v>0.525154840601106</v>
      </c>
      <c r="B385" s="0" t="n">
        <f aca="false">INT(A385*$B$1)</f>
        <v>5</v>
      </c>
      <c r="C385" s="0" t="n">
        <f aca="false">INT((A385*$B$1-B385)*$B$1)</f>
        <v>2</v>
      </c>
      <c r="D385" s="0" t="n">
        <f aca="false">INT((A385*$B$1*$B$1-$B$1*B385-C385)*$B$1)</f>
        <v>5</v>
      </c>
      <c r="E385" s="0" t="n">
        <f aca="false">INT((A385*$B$1*$B$1*$B$1-$B$1*$B$1*B385-$B$1*C385-D385)*$B$1)</f>
        <v>1</v>
      </c>
      <c r="G385" s="0" t="n">
        <f aca="false">IF(B385=0,1,0)</f>
        <v>0</v>
      </c>
      <c r="H385" s="0" t="n">
        <f aca="false">IF(C385=0,1,0)</f>
        <v>0</v>
      </c>
      <c r="I385" s="0" t="n">
        <f aca="false">IF(D385=0,1,0)</f>
        <v>0</v>
      </c>
      <c r="J385" s="0" t="n">
        <f aca="false">IF(E385=0,1,0)</f>
        <v>0</v>
      </c>
      <c r="L385" s="0" t="n">
        <f aca="false">IF(B385=1,1,0)</f>
        <v>0</v>
      </c>
      <c r="M385" s="0" t="n">
        <f aca="false">IF(C385=1,1,0)</f>
        <v>0</v>
      </c>
      <c r="N385" s="0" t="n">
        <f aca="false">IF(D385=1,1,0)</f>
        <v>0</v>
      </c>
      <c r="O385" s="0" t="n">
        <f aca="false">IF(E385=1,1,0)</f>
        <v>1</v>
      </c>
      <c r="P385" s="0" t="n">
        <f aca="false">(A385-1/2)*(A385-1/2)</f>
        <v>0.000632766005667026</v>
      </c>
    </row>
    <row r="386" customFormat="false" ht="15" hidden="false" customHeight="false" outlineLevel="0" collapsed="false">
      <c r="A386" s="0" t="n">
        <f aca="true">RAND()</f>
        <v>0.722045275569828</v>
      </c>
      <c r="B386" s="0" t="n">
        <f aca="false">INT(A386*$B$1)</f>
        <v>7</v>
      </c>
      <c r="C386" s="0" t="n">
        <f aca="false">INT((A386*$B$1-B386)*$B$1)</f>
        <v>2</v>
      </c>
      <c r="D386" s="0" t="n">
        <f aca="false">INT((A386*$B$1*$B$1-$B$1*B386-C386)*$B$1)</f>
        <v>2</v>
      </c>
      <c r="E386" s="0" t="n">
        <f aca="false">INT((A386*$B$1*$B$1*$B$1-$B$1*$B$1*B386-$B$1*C386-D386)*$B$1)</f>
        <v>0</v>
      </c>
      <c r="G386" s="0" t="n">
        <f aca="false">IF(B386=0,1,0)</f>
        <v>0</v>
      </c>
      <c r="H386" s="0" t="n">
        <f aca="false">IF(C386=0,1,0)</f>
        <v>0</v>
      </c>
      <c r="I386" s="0" t="n">
        <f aca="false">IF(D386=0,1,0)</f>
        <v>0</v>
      </c>
      <c r="J386" s="0" t="n">
        <f aca="false">IF(E386=0,1,0)</f>
        <v>1</v>
      </c>
      <c r="L386" s="0" t="n">
        <f aca="false">IF(B386=1,1,0)</f>
        <v>0</v>
      </c>
      <c r="M386" s="0" t="n">
        <f aca="false">IF(C386=1,1,0)</f>
        <v>0</v>
      </c>
      <c r="N386" s="0" t="n">
        <f aca="false">IF(D386=1,1,0)</f>
        <v>0</v>
      </c>
      <c r="O386" s="0" t="n">
        <f aca="false">IF(E386=1,1,0)</f>
        <v>0</v>
      </c>
      <c r="P386" s="0" t="n">
        <f aca="false">(A386-1/2)*(A386-1/2)</f>
        <v>0.0493041044028807</v>
      </c>
    </row>
    <row r="387" customFormat="false" ht="15" hidden="false" customHeight="false" outlineLevel="0" collapsed="false">
      <c r="A387" s="0" t="n">
        <f aca="true">RAND()</f>
        <v>0.367650014668052</v>
      </c>
      <c r="B387" s="0" t="n">
        <f aca="false">INT(A387*$B$1)</f>
        <v>3</v>
      </c>
      <c r="C387" s="0" t="n">
        <f aca="false">INT((A387*$B$1-B387)*$B$1)</f>
        <v>6</v>
      </c>
      <c r="D387" s="0" t="n">
        <f aca="false">INT((A387*$B$1*$B$1-$B$1*B387-C387)*$B$1)</f>
        <v>7</v>
      </c>
      <c r="E387" s="0" t="n">
        <f aca="false">INT((A387*$B$1*$B$1*$B$1-$B$1*$B$1*B387-$B$1*C387-D387)*$B$1)</f>
        <v>6</v>
      </c>
      <c r="G387" s="0" t="n">
        <f aca="false">IF(B387=0,1,0)</f>
        <v>0</v>
      </c>
      <c r="H387" s="0" t="n">
        <f aca="false">IF(C387=0,1,0)</f>
        <v>0</v>
      </c>
      <c r="I387" s="0" t="n">
        <f aca="false">IF(D387=0,1,0)</f>
        <v>0</v>
      </c>
      <c r="J387" s="0" t="n">
        <f aca="false">IF(E387=0,1,0)</f>
        <v>0</v>
      </c>
      <c r="L387" s="0" t="n">
        <f aca="false">IF(B387=1,1,0)</f>
        <v>0</v>
      </c>
      <c r="M387" s="0" t="n">
        <f aca="false">IF(C387=1,1,0)</f>
        <v>0</v>
      </c>
      <c r="N387" s="0" t="n">
        <f aca="false">IF(D387=1,1,0)</f>
        <v>0</v>
      </c>
      <c r="O387" s="0" t="n">
        <f aca="false">IF(E387=1,1,0)</f>
        <v>0</v>
      </c>
      <c r="P387" s="0" t="n">
        <f aca="false">(A387-1/2)*(A387-1/2)</f>
        <v>0.0175165186173668</v>
      </c>
    </row>
    <row r="388" customFormat="false" ht="15" hidden="false" customHeight="false" outlineLevel="0" collapsed="false">
      <c r="A388" s="0" t="n">
        <f aca="true">RAND()</f>
        <v>0.74564564874362</v>
      </c>
      <c r="B388" s="0" t="n">
        <f aca="false">INT(A388*$B$1)</f>
        <v>7</v>
      </c>
      <c r="C388" s="0" t="n">
        <f aca="false">INT((A388*$B$1-B388)*$B$1)</f>
        <v>4</v>
      </c>
      <c r="D388" s="0" t="n">
        <f aca="false">INT((A388*$B$1*$B$1-$B$1*B388-C388)*$B$1)</f>
        <v>5</v>
      </c>
      <c r="E388" s="0" t="n">
        <f aca="false">INT((A388*$B$1*$B$1*$B$1-$B$1*$B$1*B388-$B$1*C388-D388)*$B$1)</f>
        <v>6</v>
      </c>
      <c r="G388" s="0" t="n">
        <f aca="false">IF(B388=0,1,0)</f>
        <v>0</v>
      </c>
      <c r="H388" s="0" t="n">
        <f aca="false">IF(C388=0,1,0)</f>
        <v>0</v>
      </c>
      <c r="I388" s="0" t="n">
        <f aca="false">IF(D388=0,1,0)</f>
        <v>0</v>
      </c>
      <c r="J388" s="0" t="n">
        <f aca="false">IF(E388=0,1,0)</f>
        <v>0</v>
      </c>
      <c r="L388" s="0" t="n">
        <f aca="false">IF(B388=1,1,0)</f>
        <v>0</v>
      </c>
      <c r="M388" s="0" t="n">
        <f aca="false">IF(C388=1,1,0)</f>
        <v>0</v>
      </c>
      <c r="N388" s="0" t="n">
        <f aca="false">IF(D388=1,1,0)</f>
        <v>0</v>
      </c>
      <c r="O388" s="0" t="n">
        <f aca="false">IF(E388=1,1,0)</f>
        <v>0</v>
      </c>
      <c r="P388" s="0" t="n">
        <f aca="false">(A388-1/2)*(A388-1/2)</f>
        <v>0.0603417847466741</v>
      </c>
    </row>
    <row r="389" customFormat="false" ht="15" hidden="false" customHeight="false" outlineLevel="0" collapsed="false">
      <c r="A389" s="0" t="n">
        <f aca="true">RAND()</f>
        <v>0.885081922337197</v>
      </c>
      <c r="B389" s="0" t="n">
        <f aca="false">INT(A389*$B$1)</f>
        <v>8</v>
      </c>
      <c r="C389" s="0" t="n">
        <f aca="false">INT((A389*$B$1-B389)*$B$1)</f>
        <v>8</v>
      </c>
      <c r="D389" s="0" t="n">
        <f aca="false">INT((A389*$B$1*$B$1-$B$1*B389-C389)*$B$1)</f>
        <v>5</v>
      </c>
      <c r="E389" s="0" t="n">
        <f aca="false">INT((A389*$B$1*$B$1*$B$1-$B$1*$B$1*B389-$B$1*C389-D389)*$B$1)</f>
        <v>0</v>
      </c>
      <c r="G389" s="0" t="n">
        <f aca="false">IF(B389=0,1,0)</f>
        <v>0</v>
      </c>
      <c r="H389" s="0" t="n">
        <f aca="false">IF(C389=0,1,0)</f>
        <v>0</v>
      </c>
      <c r="I389" s="0" t="n">
        <f aca="false">IF(D389=0,1,0)</f>
        <v>0</v>
      </c>
      <c r="J389" s="0" t="n">
        <f aca="false">IF(E389=0,1,0)</f>
        <v>1</v>
      </c>
      <c r="L389" s="0" t="n">
        <f aca="false">IF(B389=1,1,0)</f>
        <v>0</v>
      </c>
      <c r="M389" s="0" t="n">
        <f aca="false">IF(C389=1,1,0)</f>
        <v>0</v>
      </c>
      <c r="N389" s="0" t="n">
        <f aca="false">IF(D389=1,1,0)</f>
        <v>0</v>
      </c>
      <c r="O389" s="0" t="n">
        <f aca="false">IF(E389=1,1,0)</f>
        <v>0</v>
      </c>
      <c r="P389" s="0" t="n">
        <f aca="false">(A389-1/2)*(A389-1/2)</f>
        <v>0.148288086910911</v>
      </c>
    </row>
    <row r="390" customFormat="false" ht="15" hidden="false" customHeight="false" outlineLevel="0" collapsed="false">
      <c r="A390" s="0" t="n">
        <f aca="true">RAND()</f>
        <v>0.217313286837503</v>
      </c>
      <c r="B390" s="0" t="n">
        <f aca="false">INT(A390*$B$1)</f>
        <v>2</v>
      </c>
      <c r="C390" s="0" t="n">
        <f aca="false">INT((A390*$B$1-B390)*$B$1)</f>
        <v>1</v>
      </c>
      <c r="D390" s="0" t="n">
        <f aca="false">INT((A390*$B$1*$B$1-$B$1*B390-C390)*$B$1)</f>
        <v>7</v>
      </c>
      <c r="E390" s="0" t="n">
        <f aca="false">INT((A390*$B$1*$B$1*$B$1-$B$1*$B$1*B390-$B$1*C390-D390)*$B$1)</f>
        <v>3</v>
      </c>
      <c r="G390" s="0" t="n">
        <f aca="false">IF(B390=0,1,0)</f>
        <v>0</v>
      </c>
      <c r="H390" s="0" t="n">
        <f aca="false">IF(C390=0,1,0)</f>
        <v>0</v>
      </c>
      <c r="I390" s="0" t="n">
        <f aca="false">IF(D390=0,1,0)</f>
        <v>0</v>
      </c>
      <c r="J390" s="0" t="n">
        <f aca="false">IF(E390=0,1,0)</f>
        <v>0</v>
      </c>
      <c r="L390" s="0" t="n">
        <f aca="false">IF(B390=1,1,0)</f>
        <v>0</v>
      </c>
      <c r="M390" s="0" t="n">
        <f aca="false">IF(C390=1,1,0)</f>
        <v>1</v>
      </c>
      <c r="N390" s="0" t="n">
        <f aca="false">IF(D390=1,1,0)</f>
        <v>0</v>
      </c>
      <c r="O390" s="0" t="n">
        <f aca="false">IF(E390=1,1,0)</f>
        <v>0</v>
      </c>
      <c r="P390" s="0" t="n">
        <f aca="false">(A390-1/2)*(A390-1/2)</f>
        <v>0.0799117777986159</v>
      </c>
    </row>
    <row r="391" customFormat="false" ht="15" hidden="false" customHeight="false" outlineLevel="0" collapsed="false">
      <c r="A391" s="0" t="n">
        <f aca="true">RAND()</f>
        <v>0.598079536032294</v>
      </c>
      <c r="B391" s="0" t="n">
        <f aca="false">INT(A391*$B$1)</f>
        <v>5</v>
      </c>
      <c r="C391" s="0" t="n">
        <f aca="false">INT((A391*$B$1-B391)*$B$1)</f>
        <v>9</v>
      </c>
      <c r="D391" s="0" t="n">
        <f aca="false">INT((A391*$B$1*$B$1-$B$1*B391-C391)*$B$1)</f>
        <v>8</v>
      </c>
      <c r="E391" s="0" t="n">
        <f aca="false">INT((A391*$B$1*$B$1*$B$1-$B$1*$B$1*B391-$B$1*C391-D391)*$B$1)</f>
        <v>0</v>
      </c>
      <c r="G391" s="0" t="n">
        <f aca="false">IF(B391=0,1,0)</f>
        <v>0</v>
      </c>
      <c r="H391" s="0" t="n">
        <f aca="false">IF(C391=0,1,0)</f>
        <v>0</v>
      </c>
      <c r="I391" s="0" t="n">
        <f aca="false">IF(D391=0,1,0)</f>
        <v>0</v>
      </c>
      <c r="J391" s="0" t="n">
        <f aca="false">IF(E391=0,1,0)</f>
        <v>1</v>
      </c>
      <c r="L391" s="0" t="n">
        <f aca="false">IF(B391=1,1,0)</f>
        <v>0</v>
      </c>
      <c r="M391" s="0" t="n">
        <f aca="false">IF(C391=1,1,0)</f>
        <v>0</v>
      </c>
      <c r="N391" s="0" t="n">
        <f aca="false">IF(D391=1,1,0)</f>
        <v>0</v>
      </c>
      <c r="O391" s="0" t="n">
        <f aca="false">IF(E391=1,1,0)</f>
        <v>0</v>
      </c>
      <c r="P391" s="0" t="n">
        <f aca="false">(A391-1/2)*(A391-1/2)</f>
        <v>0.00961959538831006</v>
      </c>
    </row>
    <row r="392" customFormat="false" ht="15" hidden="false" customHeight="false" outlineLevel="0" collapsed="false">
      <c r="A392" s="0" t="n">
        <f aca="true">RAND()</f>
        <v>0.414758243777454</v>
      </c>
      <c r="B392" s="0" t="n">
        <f aca="false">INT(A392*$B$1)</f>
        <v>4</v>
      </c>
      <c r="C392" s="0" t="n">
        <f aca="false">INT((A392*$B$1-B392)*$B$1)</f>
        <v>1</v>
      </c>
      <c r="D392" s="0" t="n">
        <f aca="false">INT((A392*$B$1*$B$1-$B$1*B392-C392)*$B$1)</f>
        <v>4</v>
      </c>
      <c r="E392" s="0" t="n">
        <f aca="false">INT((A392*$B$1*$B$1*$B$1-$B$1*$B$1*B392-$B$1*C392-D392)*$B$1)</f>
        <v>7</v>
      </c>
      <c r="G392" s="0" t="n">
        <f aca="false">IF(B392=0,1,0)</f>
        <v>0</v>
      </c>
      <c r="H392" s="0" t="n">
        <f aca="false">IF(C392=0,1,0)</f>
        <v>0</v>
      </c>
      <c r="I392" s="0" t="n">
        <f aca="false">IF(D392=0,1,0)</f>
        <v>0</v>
      </c>
      <c r="J392" s="0" t="n">
        <f aca="false">IF(E392=0,1,0)</f>
        <v>0</v>
      </c>
      <c r="L392" s="0" t="n">
        <f aca="false">IF(B392=1,1,0)</f>
        <v>0</v>
      </c>
      <c r="M392" s="0" t="n">
        <f aca="false">IF(C392=1,1,0)</f>
        <v>1</v>
      </c>
      <c r="N392" s="0" t="n">
        <f aca="false">IF(D392=1,1,0)</f>
        <v>0</v>
      </c>
      <c r="O392" s="0" t="n">
        <f aca="false">IF(E392=1,1,0)</f>
        <v>0</v>
      </c>
      <c r="P392" s="0" t="n">
        <f aca="false">(A392-1/2)*(A392-1/2)</f>
        <v>0.00726615700390394</v>
      </c>
    </row>
    <row r="393" customFormat="false" ht="15" hidden="false" customHeight="false" outlineLevel="0" collapsed="false">
      <c r="A393" s="0" t="n">
        <f aca="true">RAND()</f>
        <v>0.493251019781124</v>
      </c>
      <c r="B393" s="0" t="n">
        <f aca="false">INT(A393*$B$1)</f>
        <v>4</v>
      </c>
      <c r="C393" s="0" t="n">
        <f aca="false">INT((A393*$B$1-B393)*$B$1)</f>
        <v>9</v>
      </c>
      <c r="D393" s="0" t="n">
        <f aca="false">INT((A393*$B$1*$B$1-$B$1*B393-C393)*$B$1)</f>
        <v>3</v>
      </c>
      <c r="E393" s="0" t="n">
        <f aca="false">INT((A393*$B$1*$B$1*$B$1-$B$1*$B$1*B393-$B$1*C393-D393)*$B$1)</f>
        <v>2</v>
      </c>
      <c r="G393" s="0" t="n">
        <f aca="false">IF(B393=0,1,0)</f>
        <v>0</v>
      </c>
      <c r="H393" s="0" t="n">
        <f aca="false">IF(C393=0,1,0)</f>
        <v>0</v>
      </c>
      <c r="I393" s="0" t="n">
        <f aca="false">IF(D393=0,1,0)</f>
        <v>0</v>
      </c>
      <c r="J393" s="0" t="n">
        <f aca="false">IF(E393=0,1,0)</f>
        <v>0</v>
      </c>
      <c r="L393" s="0" t="n">
        <f aca="false">IF(B393=1,1,0)</f>
        <v>0</v>
      </c>
      <c r="M393" s="0" t="n">
        <f aca="false">IF(C393=1,1,0)</f>
        <v>0</v>
      </c>
      <c r="N393" s="0" t="n">
        <f aca="false">IF(D393=1,1,0)</f>
        <v>0</v>
      </c>
      <c r="O393" s="0" t="n">
        <f aca="false">IF(E393=1,1,0)</f>
        <v>0</v>
      </c>
      <c r="P393" s="0" t="n">
        <f aca="false">(A393-1/2)*(A393-1/2)</f>
        <v>4.55487339947801E-005</v>
      </c>
    </row>
    <row r="394" customFormat="false" ht="15" hidden="false" customHeight="false" outlineLevel="0" collapsed="false">
      <c r="A394" s="0" t="n">
        <f aca="true">RAND()</f>
        <v>0.859329695592736</v>
      </c>
      <c r="B394" s="0" t="n">
        <f aca="false">INT(A394*$B$1)</f>
        <v>8</v>
      </c>
      <c r="C394" s="0" t="n">
        <f aca="false">INT((A394*$B$1-B394)*$B$1)</f>
        <v>5</v>
      </c>
      <c r="D394" s="0" t="n">
        <f aca="false">INT((A394*$B$1*$B$1-$B$1*B394-C394)*$B$1)</f>
        <v>9</v>
      </c>
      <c r="E394" s="0" t="n">
        <f aca="false">INT((A394*$B$1*$B$1*$B$1-$B$1*$B$1*B394-$B$1*C394-D394)*$B$1)</f>
        <v>3</v>
      </c>
      <c r="G394" s="0" t="n">
        <f aca="false">IF(B394=0,1,0)</f>
        <v>0</v>
      </c>
      <c r="H394" s="0" t="n">
        <f aca="false">IF(C394=0,1,0)</f>
        <v>0</v>
      </c>
      <c r="I394" s="0" t="n">
        <f aca="false">IF(D394=0,1,0)</f>
        <v>0</v>
      </c>
      <c r="J394" s="0" t="n">
        <f aca="false">IF(E394=0,1,0)</f>
        <v>0</v>
      </c>
      <c r="L394" s="0" t="n">
        <f aca="false">IF(B394=1,1,0)</f>
        <v>0</v>
      </c>
      <c r="M394" s="0" t="n">
        <f aca="false">IF(C394=1,1,0)</f>
        <v>0</v>
      </c>
      <c r="N394" s="0" t="n">
        <f aca="false">IF(D394=1,1,0)</f>
        <v>0</v>
      </c>
      <c r="O394" s="0" t="n">
        <f aca="false">IF(E394=1,1,0)</f>
        <v>0</v>
      </c>
      <c r="P394" s="0" t="n">
        <f aca="false">(A394-1/2)*(A394-1/2)</f>
        <v>0.129117830134768</v>
      </c>
    </row>
    <row r="395" customFormat="false" ht="15" hidden="false" customHeight="false" outlineLevel="0" collapsed="false">
      <c r="A395" s="0" t="n">
        <f aca="true">RAND()</f>
        <v>0.415018568399178</v>
      </c>
      <c r="B395" s="0" t="n">
        <f aca="false">INT(A395*$B$1)</f>
        <v>4</v>
      </c>
      <c r="C395" s="0" t="n">
        <f aca="false">INT((A395*$B$1-B395)*$B$1)</f>
        <v>1</v>
      </c>
      <c r="D395" s="0" t="n">
        <f aca="false">INT((A395*$B$1*$B$1-$B$1*B395-C395)*$B$1)</f>
        <v>5</v>
      </c>
      <c r="E395" s="0" t="n">
        <f aca="false">INT((A395*$B$1*$B$1*$B$1-$B$1*$B$1*B395-$B$1*C395-D395)*$B$1)</f>
        <v>0</v>
      </c>
      <c r="G395" s="0" t="n">
        <f aca="false">IF(B395=0,1,0)</f>
        <v>0</v>
      </c>
      <c r="H395" s="0" t="n">
        <f aca="false">IF(C395=0,1,0)</f>
        <v>0</v>
      </c>
      <c r="I395" s="0" t="n">
        <f aca="false">IF(D395=0,1,0)</f>
        <v>0</v>
      </c>
      <c r="J395" s="0" t="n">
        <f aca="false">IF(E395=0,1,0)</f>
        <v>1</v>
      </c>
      <c r="L395" s="0" t="n">
        <f aca="false">IF(B395=1,1,0)</f>
        <v>0</v>
      </c>
      <c r="M395" s="0" t="n">
        <f aca="false">IF(C395=1,1,0)</f>
        <v>1</v>
      </c>
      <c r="N395" s="0" t="n">
        <f aca="false">IF(D395=1,1,0)</f>
        <v>0</v>
      </c>
      <c r="O395" s="0" t="n">
        <f aca="false">IF(E395=1,1,0)</f>
        <v>0</v>
      </c>
      <c r="P395" s="0" t="n">
        <f aca="false">(A395-1/2)*(A395-1/2)</f>
        <v>0.00722184371692516</v>
      </c>
    </row>
    <row r="396" customFormat="false" ht="15" hidden="false" customHeight="false" outlineLevel="0" collapsed="false">
      <c r="A396" s="0" t="n">
        <f aca="true">RAND()</f>
        <v>0.849695054156005</v>
      </c>
      <c r="B396" s="0" t="n">
        <f aca="false">INT(A396*$B$1)</f>
        <v>8</v>
      </c>
      <c r="C396" s="0" t="n">
        <f aca="false">INT((A396*$B$1-B396)*$B$1)</f>
        <v>4</v>
      </c>
      <c r="D396" s="0" t="n">
        <f aca="false">INT((A396*$B$1*$B$1-$B$1*B396-C396)*$B$1)</f>
        <v>9</v>
      </c>
      <c r="E396" s="0" t="n">
        <f aca="false">INT((A396*$B$1*$B$1*$B$1-$B$1*$B$1*B396-$B$1*C396-D396)*$B$1)</f>
        <v>6</v>
      </c>
      <c r="G396" s="0" t="n">
        <f aca="false">IF(B396=0,1,0)</f>
        <v>0</v>
      </c>
      <c r="H396" s="0" t="n">
        <f aca="false">IF(C396=0,1,0)</f>
        <v>0</v>
      </c>
      <c r="I396" s="0" t="n">
        <f aca="false">IF(D396=0,1,0)</f>
        <v>0</v>
      </c>
      <c r="J396" s="0" t="n">
        <f aca="false">IF(E396=0,1,0)</f>
        <v>0</v>
      </c>
      <c r="L396" s="0" t="n">
        <f aca="false">IF(B396=1,1,0)</f>
        <v>0</v>
      </c>
      <c r="M396" s="0" t="n">
        <f aca="false">IF(C396=1,1,0)</f>
        <v>0</v>
      </c>
      <c r="N396" s="0" t="n">
        <f aca="false">IF(D396=1,1,0)</f>
        <v>0</v>
      </c>
      <c r="O396" s="0" t="n">
        <f aca="false">IF(E396=1,1,0)</f>
        <v>0</v>
      </c>
      <c r="P396" s="0" t="n">
        <f aca="false">(A396-1/2)*(A396-1/2)</f>
        <v>0.122286630901171</v>
      </c>
    </row>
    <row r="397" customFormat="false" ht="15" hidden="false" customHeight="false" outlineLevel="0" collapsed="false">
      <c r="A397" s="0" t="n">
        <f aca="true">RAND()</f>
        <v>0.475281241665434</v>
      </c>
      <c r="B397" s="0" t="n">
        <f aca="false">INT(A397*$B$1)</f>
        <v>4</v>
      </c>
      <c r="C397" s="0" t="n">
        <f aca="false">INT((A397*$B$1-B397)*$B$1)</f>
        <v>7</v>
      </c>
      <c r="D397" s="0" t="n">
        <f aca="false">INT((A397*$B$1*$B$1-$B$1*B397-C397)*$B$1)</f>
        <v>5</v>
      </c>
      <c r="E397" s="0" t="n">
        <f aca="false">INT((A397*$B$1*$B$1*$B$1-$B$1*$B$1*B397-$B$1*C397-D397)*$B$1)</f>
        <v>2</v>
      </c>
      <c r="G397" s="0" t="n">
        <f aca="false">IF(B397=0,1,0)</f>
        <v>0</v>
      </c>
      <c r="H397" s="0" t="n">
        <f aca="false">IF(C397=0,1,0)</f>
        <v>0</v>
      </c>
      <c r="I397" s="0" t="n">
        <f aca="false">IF(D397=0,1,0)</f>
        <v>0</v>
      </c>
      <c r="J397" s="0" t="n">
        <f aca="false">IF(E397=0,1,0)</f>
        <v>0</v>
      </c>
      <c r="L397" s="0" t="n">
        <f aca="false">IF(B397=1,1,0)</f>
        <v>0</v>
      </c>
      <c r="M397" s="0" t="n">
        <f aca="false">IF(C397=1,1,0)</f>
        <v>0</v>
      </c>
      <c r="N397" s="0" t="n">
        <f aca="false">IF(D397=1,1,0)</f>
        <v>0</v>
      </c>
      <c r="O397" s="0" t="n">
        <f aca="false">IF(E397=1,1,0)</f>
        <v>0</v>
      </c>
      <c r="P397" s="0" t="n">
        <f aca="false">(A397-1/2)*(A397-1/2)</f>
        <v>0.000611017013602684</v>
      </c>
    </row>
    <row r="398" customFormat="false" ht="15" hidden="false" customHeight="false" outlineLevel="0" collapsed="false">
      <c r="A398" s="0" t="n">
        <f aca="true">RAND()</f>
        <v>0.74606358812941</v>
      </c>
      <c r="B398" s="0" t="n">
        <f aca="false">INT(A398*$B$1)</f>
        <v>7</v>
      </c>
      <c r="C398" s="0" t="n">
        <f aca="false">INT((A398*$B$1-B398)*$B$1)</f>
        <v>4</v>
      </c>
      <c r="D398" s="0" t="n">
        <f aca="false">INT((A398*$B$1*$B$1-$B$1*B398-C398)*$B$1)</f>
        <v>6</v>
      </c>
      <c r="E398" s="0" t="n">
        <f aca="false">INT((A398*$B$1*$B$1*$B$1-$B$1*$B$1*B398-$B$1*C398-D398)*$B$1)</f>
        <v>0</v>
      </c>
      <c r="G398" s="0" t="n">
        <f aca="false">IF(B398=0,1,0)</f>
        <v>0</v>
      </c>
      <c r="H398" s="0" t="n">
        <f aca="false">IF(C398=0,1,0)</f>
        <v>0</v>
      </c>
      <c r="I398" s="0" t="n">
        <f aca="false">IF(D398=0,1,0)</f>
        <v>0</v>
      </c>
      <c r="J398" s="0" t="n">
        <f aca="false">IF(E398=0,1,0)</f>
        <v>1</v>
      </c>
      <c r="L398" s="0" t="n">
        <f aca="false">IF(B398=1,1,0)</f>
        <v>0</v>
      </c>
      <c r="M398" s="0" t="n">
        <f aca="false">IF(C398=1,1,0)</f>
        <v>0</v>
      </c>
      <c r="N398" s="0" t="n">
        <f aca="false">IF(D398=1,1,0)</f>
        <v>0</v>
      </c>
      <c r="O398" s="0" t="n">
        <f aca="false">IF(E398=1,1,0)</f>
        <v>0</v>
      </c>
      <c r="P398" s="0" t="n">
        <f aca="false">(A398-1/2)*(A398-1/2)</f>
        <v>0.0605472894031198</v>
      </c>
    </row>
    <row r="399" customFormat="false" ht="15" hidden="false" customHeight="false" outlineLevel="0" collapsed="false">
      <c r="A399" s="0" t="n">
        <f aca="true">RAND()</f>
        <v>0.872755060287295</v>
      </c>
      <c r="B399" s="0" t="n">
        <f aca="false">INT(A399*$B$1)</f>
        <v>8</v>
      </c>
      <c r="C399" s="0" t="n">
        <f aca="false">INT((A399*$B$1-B399)*$B$1)</f>
        <v>7</v>
      </c>
      <c r="D399" s="0" t="n">
        <f aca="false">INT((A399*$B$1*$B$1-$B$1*B399-C399)*$B$1)</f>
        <v>2</v>
      </c>
      <c r="E399" s="0" t="n">
        <f aca="false">INT((A399*$B$1*$B$1*$B$1-$B$1*$B$1*B399-$B$1*C399-D399)*$B$1)</f>
        <v>7</v>
      </c>
      <c r="G399" s="0" t="n">
        <f aca="false">IF(B399=0,1,0)</f>
        <v>0</v>
      </c>
      <c r="H399" s="0" t="n">
        <f aca="false">IF(C399=0,1,0)</f>
        <v>0</v>
      </c>
      <c r="I399" s="0" t="n">
        <f aca="false">IF(D399=0,1,0)</f>
        <v>0</v>
      </c>
      <c r="J399" s="0" t="n">
        <f aca="false">IF(E399=0,1,0)</f>
        <v>0</v>
      </c>
      <c r="L399" s="0" t="n">
        <f aca="false">IF(B399=1,1,0)</f>
        <v>0</v>
      </c>
      <c r="M399" s="0" t="n">
        <f aca="false">IF(C399=1,1,0)</f>
        <v>0</v>
      </c>
      <c r="N399" s="0" t="n">
        <f aca="false">IF(D399=1,1,0)</f>
        <v>0</v>
      </c>
      <c r="O399" s="0" t="n">
        <f aca="false">IF(E399=1,1,0)</f>
        <v>0</v>
      </c>
      <c r="P399" s="0" t="n">
        <f aca="false">(A399-1/2)*(A399-1/2)</f>
        <v>0.138946334969785</v>
      </c>
    </row>
    <row r="400" customFormat="false" ht="15" hidden="false" customHeight="false" outlineLevel="0" collapsed="false">
      <c r="A400" s="0" t="n">
        <f aca="true">RAND()</f>
        <v>0.393656444138858</v>
      </c>
      <c r="B400" s="0" t="n">
        <f aca="false">INT(A400*$B$1)</f>
        <v>3</v>
      </c>
      <c r="C400" s="0" t="n">
        <f aca="false">INT((A400*$B$1-B400)*$B$1)</f>
        <v>9</v>
      </c>
      <c r="D400" s="0" t="n">
        <f aca="false">INT((A400*$B$1*$B$1-$B$1*B400-C400)*$B$1)</f>
        <v>3</v>
      </c>
      <c r="E400" s="0" t="n">
        <f aca="false">INT((A400*$B$1*$B$1*$B$1-$B$1*$B$1*B400-$B$1*C400-D400)*$B$1)</f>
        <v>6</v>
      </c>
      <c r="G400" s="0" t="n">
        <f aca="false">IF(B400=0,1,0)</f>
        <v>0</v>
      </c>
      <c r="H400" s="0" t="n">
        <f aca="false">IF(C400=0,1,0)</f>
        <v>0</v>
      </c>
      <c r="I400" s="0" t="n">
        <f aca="false">IF(D400=0,1,0)</f>
        <v>0</v>
      </c>
      <c r="J400" s="0" t="n">
        <f aca="false">IF(E400=0,1,0)</f>
        <v>0</v>
      </c>
      <c r="L400" s="0" t="n">
        <f aca="false">IF(B400=1,1,0)</f>
        <v>0</v>
      </c>
      <c r="M400" s="0" t="n">
        <f aca="false">IF(C400=1,1,0)</f>
        <v>0</v>
      </c>
      <c r="N400" s="0" t="n">
        <f aca="false">IF(D400=1,1,0)</f>
        <v>0</v>
      </c>
      <c r="O400" s="0" t="n">
        <f aca="false">IF(E400=1,1,0)</f>
        <v>0</v>
      </c>
      <c r="P400" s="0" t="n">
        <f aca="false">(A400-1/2)*(A400-1/2)</f>
        <v>0.0113089518731917</v>
      </c>
    </row>
    <row r="401" customFormat="false" ht="15" hidden="false" customHeight="false" outlineLevel="0" collapsed="false">
      <c r="A401" s="0" t="n">
        <f aca="true">RAND()</f>
        <v>0.510524051918038</v>
      </c>
      <c r="B401" s="0" t="n">
        <f aca="false">INT(A401*$B$1)</f>
        <v>5</v>
      </c>
      <c r="C401" s="0" t="n">
        <f aca="false">INT((A401*$B$1-B401)*$B$1)</f>
        <v>1</v>
      </c>
      <c r="D401" s="0" t="n">
        <f aca="false">INT((A401*$B$1*$B$1-$B$1*B401-C401)*$B$1)</f>
        <v>0</v>
      </c>
      <c r="E401" s="0" t="n">
        <f aca="false">INT((A401*$B$1*$B$1*$B$1-$B$1*$B$1*B401-$B$1*C401-D401)*$B$1)</f>
        <v>5</v>
      </c>
      <c r="G401" s="0" t="n">
        <f aca="false">IF(B401=0,1,0)</f>
        <v>0</v>
      </c>
      <c r="H401" s="0" t="n">
        <f aca="false">IF(C401=0,1,0)</f>
        <v>0</v>
      </c>
      <c r="I401" s="0" t="n">
        <f aca="false">IF(D401=0,1,0)</f>
        <v>1</v>
      </c>
      <c r="J401" s="0" t="n">
        <f aca="false">IF(E401=0,1,0)</f>
        <v>0</v>
      </c>
      <c r="L401" s="0" t="n">
        <f aca="false">IF(B401=1,1,0)</f>
        <v>0</v>
      </c>
      <c r="M401" s="0" t="n">
        <f aca="false">IF(C401=1,1,0)</f>
        <v>1</v>
      </c>
      <c r="N401" s="0" t="n">
        <f aca="false">IF(D401=1,1,0)</f>
        <v>0</v>
      </c>
      <c r="O401" s="0" t="n">
        <f aca="false">IF(E401=1,1,0)</f>
        <v>0</v>
      </c>
      <c r="P401" s="0" t="n">
        <f aca="false">(A401-1/2)*(A401-1/2)</f>
        <v>0.000110755668773563</v>
      </c>
    </row>
    <row r="402" customFormat="false" ht="15" hidden="false" customHeight="false" outlineLevel="0" collapsed="false">
      <c r="A402" s="0" t="n">
        <f aca="true">RAND()</f>
        <v>0.762909361982561</v>
      </c>
      <c r="B402" s="0" t="n">
        <f aca="false">INT(A402*$B$1)</f>
        <v>7</v>
      </c>
      <c r="C402" s="0" t="n">
        <f aca="false">INT((A402*$B$1-B402)*$B$1)</f>
        <v>6</v>
      </c>
      <c r="D402" s="0" t="n">
        <f aca="false">INT((A402*$B$1*$B$1-$B$1*B402-C402)*$B$1)</f>
        <v>2</v>
      </c>
      <c r="E402" s="0" t="n">
        <f aca="false">INT((A402*$B$1*$B$1*$B$1-$B$1*$B$1*B402-$B$1*C402-D402)*$B$1)</f>
        <v>9</v>
      </c>
      <c r="G402" s="0" t="n">
        <f aca="false">IF(B402=0,1,0)</f>
        <v>0</v>
      </c>
      <c r="H402" s="0" t="n">
        <f aca="false">IF(C402=0,1,0)</f>
        <v>0</v>
      </c>
      <c r="I402" s="0" t="n">
        <f aca="false">IF(D402=0,1,0)</f>
        <v>0</v>
      </c>
      <c r="J402" s="0" t="n">
        <f aca="false">IF(E402=0,1,0)</f>
        <v>0</v>
      </c>
      <c r="L402" s="0" t="n">
        <f aca="false">IF(B402=1,1,0)</f>
        <v>0</v>
      </c>
      <c r="M402" s="0" t="n">
        <f aca="false">IF(C402=1,1,0)</f>
        <v>0</v>
      </c>
      <c r="N402" s="0" t="n">
        <f aca="false">IF(D402=1,1,0)</f>
        <v>0</v>
      </c>
      <c r="O402" s="0" t="n">
        <f aca="false">IF(E402=1,1,0)</f>
        <v>0</v>
      </c>
      <c r="P402" s="0" t="n">
        <f aca="false">(A402-1/2)*(A402-1/2)</f>
        <v>0.0691213326180771</v>
      </c>
    </row>
    <row r="403" customFormat="false" ht="15" hidden="false" customHeight="false" outlineLevel="0" collapsed="false">
      <c r="A403" s="0" t="n">
        <f aca="true">RAND()</f>
        <v>0.713940361097119</v>
      </c>
      <c r="B403" s="0" t="n">
        <f aca="false">INT(A403*$B$1)</f>
        <v>7</v>
      </c>
      <c r="C403" s="0" t="n">
        <f aca="false">INT((A403*$B$1-B403)*$B$1)</f>
        <v>1</v>
      </c>
      <c r="D403" s="0" t="n">
        <f aca="false">INT((A403*$B$1*$B$1-$B$1*B403-C403)*$B$1)</f>
        <v>3</v>
      </c>
      <c r="E403" s="0" t="n">
        <f aca="false">INT((A403*$B$1*$B$1*$B$1-$B$1*$B$1*B403-$B$1*C403-D403)*$B$1)</f>
        <v>9</v>
      </c>
      <c r="G403" s="0" t="n">
        <f aca="false">IF(B403=0,1,0)</f>
        <v>0</v>
      </c>
      <c r="H403" s="0" t="n">
        <f aca="false">IF(C403=0,1,0)</f>
        <v>0</v>
      </c>
      <c r="I403" s="0" t="n">
        <f aca="false">IF(D403=0,1,0)</f>
        <v>0</v>
      </c>
      <c r="J403" s="0" t="n">
        <f aca="false">IF(E403=0,1,0)</f>
        <v>0</v>
      </c>
      <c r="L403" s="0" t="n">
        <f aca="false">IF(B403=1,1,0)</f>
        <v>0</v>
      </c>
      <c r="M403" s="0" t="n">
        <f aca="false">IF(C403=1,1,0)</f>
        <v>1</v>
      </c>
      <c r="N403" s="0" t="n">
        <f aca="false">IF(D403=1,1,0)</f>
        <v>0</v>
      </c>
      <c r="O403" s="0" t="n">
        <f aca="false">IF(E403=1,1,0)</f>
        <v>0</v>
      </c>
      <c r="P403" s="0" t="n">
        <f aca="false">(A403-1/2)*(A403-1/2)</f>
        <v>0.0457704781063656</v>
      </c>
    </row>
    <row r="404" customFormat="false" ht="15" hidden="false" customHeight="false" outlineLevel="0" collapsed="false">
      <c r="A404" s="0" t="n">
        <f aca="true">RAND()</f>
        <v>0.520557602396884</v>
      </c>
      <c r="B404" s="0" t="n">
        <f aca="false">INT(A404*$B$1)</f>
        <v>5</v>
      </c>
      <c r="C404" s="0" t="n">
        <f aca="false">INT((A404*$B$1-B404)*$B$1)</f>
        <v>2</v>
      </c>
      <c r="D404" s="0" t="n">
        <f aca="false">INT((A404*$B$1*$B$1-$B$1*B404-C404)*$B$1)</f>
        <v>0</v>
      </c>
      <c r="E404" s="0" t="n">
        <f aca="false">INT((A404*$B$1*$B$1*$B$1-$B$1*$B$1*B404-$B$1*C404-D404)*$B$1)</f>
        <v>5</v>
      </c>
      <c r="G404" s="0" t="n">
        <f aca="false">IF(B404=0,1,0)</f>
        <v>0</v>
      </c>
      <c r="H404" s="0" t="n">
        <f aca="false">IF(C404=0,1,0)</f>
        <v>0</v>
      </c>
      <c r="I404" s="0" t="n">
        <f aca="false">IF(D404=0,1,0)</f>
        <v>1</v>
      </c>
      <c r="J404" s="0" t="n">
        <f aca="false">IF(E404=0,1,0)</f>
        <v>0</v>
      </c>
      <c r="L404" s="0" t="n">
        <f aca="false">IF(B404=1,1,0)</f>
        <v>0</v>
      </c>
      <c r="M404" s="0" t="n">
        <f aca="false">IF(C404=1,1,0)</f>
        <v>0</v>
      </c>
      <c r="N404" s="0" t="n">
        <f aca="false">IF(D404=1,1,0)</f>
        <v>0</v>
      </c>
      <c r="O404" s="0" t="n">
        <f aca="false">IF(E404=1,1,0)</f>
        <v>0</v>
      </c>
      <c r="P404" s="0" t="n">
        <f aca="false">(A404-1/2)*(A404-1/2)</f>
        <v>0.000422615016308379</v>
      </c>
    </row>
    <row r="405" customFormat="false" ht="15" hidden="false" customHeight="false" outlineLevel="0" collapsed="false">
      <c r="A405" s="0" t="n">
        <f aca="true">RAND()</f>
        <v>0.330005473484592</v>
      </c>
      <c r="B405" s="0" t="n">
        <f aca="false">INT(A405*$B$1)</f>
        <v>3</v>
      </c>
      <c r="C405" s="0" t="n">
        <f aca="false">INT((A405*$B$1-B405)*$B$1)</f>
        <v>3</v>
      </c>
      <c r="D405" s="0" t="n">
        <f aca="false">INT((A405*$B$1*$B$1-$B$1*B405-C405)*$B$1)</f>
        <v>0</v>
      </c>
      <c r="E405" s="0" t="n">
        <f aca="false">INT((A405*$B$1*$B$1*$B$1-$B$1*$B$1*B405-$B$1*C405-D405)*$B$1)</f>
        <v>0</v>
      </c>
      <c r="G405" s="0" t="n">
        <f aca="false">IF(B405=0,1,0)</f>
        <v>0</v>
      </c>
      <c r="H405" s="0" t="n">
        <f aca="false">IF(C405=0,1,0)</f>
        <v>0</v>
      </c>
      <c r="I405" s="0" t="n">
        <f aca="false">IF(D405=0,1,0)</f>
        <v>1</v>
      </c>
      <c r="J405" s="0" t="n">
        <f aca="false">IF(E405=0,1,0)</f>
        <v>1</v>
      </c>
      <c r="L405" s="0" t="n">
        <f aca="false">IF(B405=1,1,0)</f>
        <v>0</v>
      </c>
      <c r="M405" s="0" t="n">
        <f aca="false">IF(C405=1,1,0)</f>
        <v>0</v>
      </c>
      <c r="N405" s="0" t="n">
        <f aca="false">IF(D405=1,1,0)</f>
        <v>0</v>
      </c>
      <c r="O405" s="0" t="n">
        <f aca="false">IF(E405=1,1,0)</f>
        <v>0</v>
      </c>
      <c r="P405" s="0" t="n">
        <f aca="false">(A405-1/2)*(A405-1/2)</f>
        <v>0.0288981390451977</v>
      </c>
    </row>
    <row r="406" customFormat="false" ht="15" hidden="false" customHeight="false" outlineLevel="0" collapsed="false">
      <c r="A406" s="0" t="n">
        <f aca="true">RAND()</f>
        <v>0.0815878294712636</v>
      </c>
      <c r="B406" s="0" t="n">
        <f aca="false">INT(A406*$B$1)</f>
        <v>0</v>
      </c>
      <c r="C406" s="0" t="n">
        <f aca="false">INT((A406*$B$1-B406)*$B$1)</f>
        <v>8</v>
      </c>
      <c r="D406" s="0" t="n">
        <f aca="false">INT((A406*$B$1*$B$1-$B$1*B406-C406)*$B$1)</f>
        <v>1</v>
      </c>
      <c r="E406" s="0" t="n">
        <f aca="false">INT((A406*$B$1*$B$1*$B$1-$B$1*$B$1*B406-$B$1*C406-D406)*$B$1)</f>
        <v>5</v>
      </c>
      <c r="G406" s="0" t="n">
        <f aca="false">IF(B406=0,1,0)</f>
        <v>1</v>
      </c>
      <c r="H406" s="0" t="n">
        <f aca="false">IF(C406=0,1,0)</f>
        <v>0</v>
      </c>
      <c r="I406" s="0" t="n">
        <f aca="false">IF(D406=0,1,0)</f>
        <v>0</v>
      </c>
      <c r="J406" s="0" t="n">
        <f aca="false">IF(E406=0,1,0)</f>
        <v>0</v>
      </c>
      <c r="L406" s="0" t="n">
        <f aca="false">IF(B406=1,1,0)</f>
        <v>0</v>
      </c>
      <c r="M406" s="0" t="n">
        <f aca="false">IF(C406=1,1,0)</f>
        <v>0</v>
      </c>
      <c r="N406" s="0" t="n">
        <f aca="false">IF(D406=1,1,0)</f>
        <v>1</v>
      </c>
      <c r="O406" s="0" t="n">
        <f aca="false">IF(E406=1,1,0)</f>
        <v>0</v>
      </c>
      <c r="P406" s="0" t="n">
        <f aca="false">(A406-1/2)*(A406-1/2)</f>
        <v>0.175068744446568</v>
      </c>
    </row>
    <row r="407" customFormat="false" ht="15" hidden="false" customHeight="false" outlineLevel="0" collapsed="false">
      <c r="A407" s="0" t="n">
        <f aca="true">RAND()</f>
        <v>0.625134547990231</v>
      </c>
      <c r="B407" s="0" t="n">
        <f aca="false">INT(A407*$B$1)</f>
        <v>6</v>
      </c>
      <c r="C407" s="0" t="n">
        <f aca="false">INT((A407*$B$1-B407)*$B$1)</f>
        <v>2</v>
      </c>
      <c r="D407" s="0" t="n">
        <f aca="false">INT((A407*$B$1*$B$1-$B$1*B407-C407)*$B$1)</f>
        <v>5</v>
      </c>
      <c r="E407" s="0" t="n">
        <f aca="false">INT((A407*$B$1*$B$1*$B$1-$B$1*$B$1*B407-$B$1*C407-D407)*$B$1)</f>
        <v>1</v>
      </c>
      <c r="G407" s="0" t="n">
        <f aca="false">IF(B407=0,1,0)</f>
        <v>0</v>
      </c>
      <c r="H407" s="0" t="n">
        <f aca="false">IF(C407=0,1,0)</f>
        <v>0</v>
      </c>
      <c r="I407" s="0" t="n">
        <f aca="false">IF(D407=0,1,0)</f>
        <v>0</v>
      </c>
      <c r="J407" s="0" t="n">
        <f aca="false">IF(E407=0,1,0)</f>
        <v>0</v>
      </c>
      <c r="L407" s="0" t="n">
        <f aca="false">IF(B407=1,1,0)</f>
        <v>0</v>
      </c>
      <c r="M407" s="0" t="n">
        <f aca="false">IF(C407=1,1,0)</f>
        <v>0</v>
      </c>
      <c r="N407" s="0" t="n">
        <f aca="false">IF(D407=1,1,0)</f>
        <v>0</v>
      </c>
      <c r="O407" s="0" t="n">
        <f aca="false">IF(E407=1,1,0)</f>
        <v>1</v>
      </c>
      <c r="P407" s="0" t="n">
        <f aca="false">(A407-1/2)*(A407-1/2)</f>
        <v>0.0156586551007194</v>
      </c>
    </row>
    <row r="408" customFormat="false" ht="15" hidden="false" customHeight="false" outlineLevel="0" collapsed="false">
      <c r="A408" s="0" t="n">
        <f aca="true">RAND()</f>
        <v>0.406480807664347</v>
      </c>
      <c r="B408" s="0" t="n">
        <f aca="false">INT(A408*$B$1)</f>
        <v>4</v>
      </c>
      <c r="C408" s="0" t="n">
        <f aca="false">INT((A408*$B$1-B408)*$B$1)</f>
        <v>0</v>
      </c>
      <c r="D408" s="0" t="n">
        <f aca="false">INT((A408*$B$1*$B$1-$B$1*B408-C408)*$B$1)</f>
        <v>6</v>
      </c>
      <c r="E408" s="0" t="n">
        <f aca="false">INT((A408*$B$1*$B$1*$B$1-$B$1*$B$1*B408-$B$1*C408-D408)*$B$1)</f>
        <v>4</v>
      </c>
      <c r="G408" s="0" t="n">
        <f aca="false">IF(B408=0,1,0)</f>
        <v>0</v>
      </c>
      <c r="H408" s="0" t="n">
        <f aca="false">IF(C408=0,1,0)</f>
        <v>1</v>
      </c>
      <c r="I408" s="0" t="n">
        <f aca="false">IF(D408=0,1,0)</f>
        <v>0</v>
      </c>
      <c r="J408" s="0" t="n">
        <f aca="false">IF(E408=0,1,0)</f>
        <v>0</v>
      </c>
      <c r="L408" s="0" t="n">
        <f aca="false">IF(B408=1,1,0)</f>
        <v>0</v>
      </c>
      <c r="M408" s="0" t="n">
        <f aca="false">IF(C408=1,1,0)</f>
        <v>0</v>
      </c>
      <c r="N408" s="0" t="n">
        <f aca="false">IF(D408=1,1,0)</f>
        <v>0</v>
      </c>
      <c r="O408" s="0" t="n">
        <f aca="false">IF(E408=1,1,0)</f>
        <v>0</v>
      </c>
      <c r="P408" s="0" t="n">
        <f aca="false">(A408-1/2)*(A408-1/2)</f>
        <v>0.00874583933511292</v>
      </c>
    </row>
    <row r="409" customFormat="false" ht="15" hidden="false" customHeight="false" outlineLevel="0" collapsed="false">
      <c r="A409" s="0" t="n">
        <f aca="true">RAND()</f>
        <v>0.971925989570658</v>
      </c>
      <c r="B409" s="0" t="n">
        <f aca="false">INT(A409*$B$1)</f>
        <v>9</v>
      </c>
      <c r="C409" s="0" t="n">
        <f aca="false">INT((A409*$B$1-B409)*$B$1)</f>
        <v>7</v>
      </c>
      <c r="D409" s="0" t="n">
        <f aca="false">INT((A409*$B$1*$B$1-$B$1*B409-C409)*$B$1)</f>
        <v>1</v>
      </c>
      <c r="E409" s="0" t="n">
        <f aca="false">INT((A409*$B$1*$B$1*$B$1-$B$1*$B$1*B409-$B$1*C409-D409)*$B$1)</f>
        <v>9</v>
      </c>
      <c r="G409" s="0" t="n">
        <f aca="false">IF(B409=0,1,0)</f>
        <v>0</v>
      </c>
      <c r="H409" s="0" t="n">
        <f aca="false">IF(C409=0,1,0)</f>
        <v>0</v>
      </c>
      <c r="I409" s="0" t="n">
        <f aca="false">IF(D409=0,1,0)</f>
        <v>0</v>
      </c>
      <c r="J409" s="0" t="n">
        <f aca="false">IF(E409=0,1,0)</f>
        <v>0</v>
      </c>
      <c r="L409" s="0" t="n">
        <f aca="false">IF(B409=1,1,0)</f>
        <v>0</v>
      </c>
      <c r="M409" s="0" t="n">
        <f aca="false">IF(C409=1,1,0)</f>
        <v>0</v>
      </c>
      <c r="N409" s="0" t="n">
        <f aca="false">IF(D409=1,1,0)</f>
        <v>1</v>
      </c>
      <c r="O409" s="0" t="n">
        <f aca="false">IF(E409=1,1,0)</f>
        <v>0</v>
      </c>
      <c r="P409" s="0" t="n">
        <f aca="false">(A409-1/2)*(A409-1/2)</f>
        <v>0.222714139632245</v>
      </c>
    </row>
    <row r="410" customFormat="false" ht="15" hidden="false" customHeight="false" outlineLevel="0" collapsed="false">
      <c r="A410" s="0" t="n">
        <f aca="true">RAND()</f>
        <v>0.849544763643697</v>
      </c>
      <c r="B410" s="0" t="n">
        <f aca="false">INT(A410*$B$1)</f>
        <v>8</v>
      </c>
      <c r="C410" s="0" t="n">
        <f aca="false">INT((A410*$B$1-B410)*$B$1)</f>
        <v>4</v>
      </c>
      <c r="D410" s="0" t="n">
        <f aca="false">INT((A410*$B$1*$B$1-$B$1*B410-C410)*$B$1)</f>
        <v>9</v>
      </c>
      <c r="E410" s="0" t="n">
        <f aca="false">INT((A410*$B$1*$B$1*$B$1-$B$1*$B$1*B410-$B$1*C410-D410)*$B$1)</f>
        <v>5</v>
      </c>
      <c r="G410" s="0" t="n">
        <f aca="false">IF(B410=0,1,0)</f>
        <v>0</v>
      </c>
      <c r="H410" s="0" t="n">
        <f aca="false">IF(C410=0,1,0)</f>
        <v>0</v>
      </c>
      <c r="I410" s="0" t="n">
        <f aca="false">IF(D410=0,1,0)</f>
        <v>0</v>
      </c>
      <c r="J410" s="0" t="n">
        <f aca="false">IF(E410=0,1,0)</f>
        <v>0</v>
      </c>
      <c r="L410" s="0" t="n">
        <f aca="false">IF(B410=1,1,0)</f>
        <v>0</v>
      </c>
      <c r="M410" s="0" t="n">
        <f aca="false">IF(C410=1,1,0)</f>
        <v>0</v>
      </c>
      <c r="N410" s="0" t="n">
        <f aca="false">IF(D410=1,1,0)</f>
        <v>0</v>
      </c>
      <c r="O410" s="0" t="n">
        <f aca="false">IF(E410=1,1,0)</f>
        <v>0</v>
      </c>
      <c r="P410" s="0" t="n">
        <f aca="false">(A410-1/2)*(A410-1/2)</f>
        <v>0.122181541790728</v>
      </c>
    </row>
    <row r="411" customFormat="false" ht="15" hidden="false" customHeight="false" outlineLevel="0" collapsed="false">
      <c r="A411" s="0" t="n">
        <f aca="true">RAND()</f>
        <v>0.578570641665846</v>
      </c>
      <c r="B411" s="0" t="n">
        <f aca="false">INT(A411*$B$1)</f>
        <v>5</v>
      </c>
      <c r="C411" s="0" t="n">
        <f aca="false">INT((A411*$B$1-B411)*$B$1)</f>
        <v>7</v>
      </c>
      <c r="D411" s="0" t="n">
        <f aca="false">INT((A411*$B$1*$B$1-$B$1*B411-C411)*$B$1)</f>
        <v>8</v>
      </c>
      <c r="E411" s="0" t="n">
        <f aca="false">INT((A411*$B$1*$B$1*$B$1-$B$1*$B$1*B411-$B$1*C411-D411)*$B$1)</f>
        <v>5</v>
      </c>
      <c r="G411" s="0" t="n">
        <f aca="false">IF(B411=0,1,0)</f>
        <v>0</v>
      </c>
      <c r="H411" s="0" t="n">
        <f aca="false">IF(C411=0,1,0)</f>
        <v>0</v>
      </c>
      <c r="I411" s="0" t="n">
        <f aca="false">IF(D411=0,1,0)</f>
        <v>0</v>
      </c>
      <c r="J411" s="0" t="n">
        <f aca="false">IF(E411=0,1,0)</f>
        <v>0</v>
      </c>
      <c r="L411" s="0" t="n">
        <f aca="false">IF(B411=1,1,0)</f>
        <v>0</v>
      </c>
      <c r="M411" s="0" t="n">
        <f aca="false">IF(C411=1,1,0)</f>
        <v>0</v>
      </c>
      <c r="N411" s="0" t="n">
        <f aca="false">IF(D411=1,1,0)</f>
        <v>0</v>
      </c>
      <c r="O411" s="0" t="n">
        <f aca="false">IF(E411=1,1,0)</f>
        <v>0</v>
      </c>
      <c r="P411" s="0" t="n">
        <f aca="false">(A411-1/2)*(A411-1/2)</f>
        <v>0.00617334573178283</v>
      </c>
    </row>
    <row r="412" customFormat="false" ht="15" hidden="false" customHeight="false" outlineLevel="0" collapsed="false">
      <c r="A412" s="0" t="n">
        <f aca="true">RAND()</f>
        <v>0.0260178698374368</v>
      </c>
      <c r="B412" s="0" t="n">
        <f aca="false">INT(A412*$B$1)</f>
        <v>0</v>
      </c>
      <c r="C412" s="0" t="n">
        <f aca="false">INT((A412*$B$1-B412)*$B$1)</f>
        <v>2</v>
      </c>
      <c r="D412" s="0" t="n">
        <f aca="false">INT((A412*$B$1*$B$1-$B$1*B412-C412)*$B$1)</f>
        <v>6</v>
      </c>
      <c r="E412" s="0" t="n">
        <f aca="false">INT((A412*$B$1*$B$1*$B$1-$B$1*$B$1*B412-$B$1*C412-D412)*$B$1)</f>
        <v>0</v>
      </c>
      <c r="G412" s="0" t="n">
        <f aca="false">IF(B412=0,1,0)</f>
        <v>1</v>
      </c>
      <c r="H412" s="0" t="n">
        <f aca="false">IF(C412=0,1,0)</f>
        <v>0</v>
      </c>
      <c r="I412" s="0" t="n">
        <f aca="false">IF(D412=0,1,0)</f>
        <v>0</v>
      </c>
      <c r="J412" s="0" t="n">
        <f aca="false">IF(E412=0,1,0)</f>
        <v>1</v>
      </c>
      <c r="L412" s="0" t="n">
        <f aca="false">IF(B412=1,1,0)</f>
        <v>0</v>
      </c>
      <c r="M412" s="0" t="n">
        <f aca="false">IF(C412=1,1,0)</f>
        <v>0</v>
      </c>
      <c r="N412" s="0" t="n">
        <f aca="false">IF(D412=1,1,0)</f>
        <v>0</v>
      </c>
      <c r="O412" s="0" t="n">
        <f aca="false">IF(E412=1,1,0)</f>
        <v>0</v>
      </c>
      <c r="P412" s="0" t="n">
        <f aca="false">(A412-1/2)*(A412-1/2)</f>
        <v>0.224659059713441</v>
      </c>
    </row>
    <row r="413" customFormat="false" ht="15" hidden="false" customHeight="false" outlineLevel="0" collapsed="false">
      <c r="A413" s="0" t="n">
        <f aca="true">RAND()</f>
        <v>0.0223926373063629</v>
      </c>
      <c r="B413" s="0" t="n">
        <f aca="false">INT(A413*$B$1)</f>
        <v>0</v>
      </c>
      <c r="C413" s="0" t="n">
        <f aca="false">INT((A413*$B$1-B413)*$B$1)</f>
        <v>2</v>
      </c>
      <c r="D413" s="0" t="n">
        <f aca="false">INT((A413*$B$1*$B$1-$B$1*B413-C413)*$B$1)</f>
        <v>2</v>
      </c>
      <c r="E413" s="0" t="n">
        <f aca="false">INT((A413*$B$1*$B$1*$B$1-$B$1*$B$1*B413-$B$1*C413-D413)*$B$1)</f>
        <v>3</v>
      </c>
      <c r="G413" s="0" t="n">
        <f aca="false">IF(B413=0,1,0)</f>
        <v>1</v>
      </c>
      <c r="H413" s="0" t="n">
        <f aca="false">IF(C413=0,1,0)</f>
        <v>0</v>
      </c>
      <c r="I413" s="0" t="n">
        <f aca="false">IF(D413=0,1,0)</f>
        <v>0</v>
      </c>
      <c r="J413" s="0" t="n">
        <f aca="false">IF(E413=0,1,0)</f>
        <v>0</v>
      </c>
      <c r="L413" s="0" t="n">
        <f aca="false">IF(B413=1,1,0)</f>
        <v>0</v>
      </c>
      <c r="M413" s="0" t="n">
        <f aca="false">IF(C413=1,1,0)</f>
        <v>0</v>
      </c>
      <c r="N413" s="0" t="n">
        <f aca="false">IF(D413=1,1,0)</f>
        <v>0</v>
      </c>
      <c r="O413" s="0" t="n">
        <f aca="false">IF(E413=1,1,0)</f>
        <v>0</v>
      </c>
      <c r="P413" s="0" t="n">
        <f aca="false">(A413-1/2)*(A413-1/2)</f>
        <v>0.228108792899171</v>
      </c>
    </row>
    <row r="414" customFormat="false" ht="15" hidden="false" customHeight="false" outlineLevel="0" collapsed="false">
      <c r="A414" s="0" t="n">
        <f aca="true">RAND()</f>
        <v>0.497360592660203</v>
      </c>
      <c r="B414" s="0" t="n">
        <f aca="false">INT(A414*$B$1)</f>
        <v>4</v>
      </c>
      <c r="C414" s="0" t="n">
        <f aca="false">INT((A414*$B$1-B414)*$B$1)</f>
        <v>9</v>
      </c>
      <c r="D414" s="0" t="n">
        <f aca="false">INT((A414*$B$1*$B$1-$B$1*B414-C414)*$B$1)</f>
        <v>7</v>
      </c>
      <c r="E414" s="0" t="n">
        <f aca="false">INT((A414*$B$1*$B$1*$B$1-$B$1*$B$1*B414-$B$1*C414-D414)*$B$1)</f>
        <v>3</v>
      </c>
      <c r="G414" s="0" t="n">
        <f aca="false">IF(B414=0,1,0)</f>
        <v>0</v>
      </c>
      <c r="H414" s="0" t="n">
        <f aca="false">IF(C414=0,1,0)</f>
        <v>0</v>
      </c>
      <c r="I414" s="0" t="n">
        <f aca="false">IF(D414=0,1,0)</f>
        <v>0</v>
      </c>
      <c r="J414" s="0" t="n">
        <f aca="false">IF(E414=0,1,0)</f>
        <v>0</v>
      </c>
      <c r="L414" s="0" t="n">
        <f aca="false">IF(B414=1,1,0)</f>
        <v>0</v>
      </c>
      <c r="M414" s="0" t="n">
        <f aca="false">IF(C414=1,1,0)</f>
        <v>0</v>
      </c>
      <c r="N414" s="0" t="n">
        <f aca="false">IF(D414=1,1,0)</f>
        <v>0</v>
      </c>
      <c r="O414" s="0" t="n">
        <f aca="false">IF(E414=1,1,0)</f>
        <v>0</v>
      </c>
      <c r="P414" s="0" t="n">
        <f aca="false">(A414-1/2)*(A414-1/2)</f>
        <v>6.96647110537314E-006</v>
      </c>
    </row>
    <row r="415" customFormat="false" ht="15" hidden="false" customHeight="false" outlineLevel="0" collapsed="false">
      <c r="A415" s="0" t="n">
        <f aca="true">RAND()</f>
        <v>0.13693450752574</v>
      </c>
      <c r="B415" s="0" t="n">
        <f aca="false">INT(A415*$B$1)</f>
        <v>1</v>
      </c>
      <c r="C415" s="0" t="n">
        <f aca="false">INT((A415*$B$1-B415)*$B$1)</f>
        <v>3</v>
      </c>
      <c r="D415" s="0" t="n">
        <f aca="false">INT((A415*$B$1*$B$1-$B$1*B415-C415)*$B$1)</f>
        <v>6</v>
      </c>
      <c r="E415" s="0" t="n">
        <f aca="false">INT((A415*$B$1*$B$1*$B$1-$B$1*$B$1*B415-$B$1*C415-D415)*$B$1)</f>
        <v>9</v>
      </c>
      <c r="G415" s="0" t="n">
        <f aca="false">IF(B415=0,1,0)</f>
        <v>0</v>
      </c>
      <c r="H415" s="0" t="n">
        <f aca="false">IF(C415=0,1,0)</f>
        <v>0</v>
      </c>
      <c r="I415" s="0" t="n">
        <f aca="false">IF(D415=0,1,0)</f>
        <v>0</v>
      </c>
      <c r="J415" s="0" t="n">
        <f aca="false">IF(E415=0,1,0)</f>
        <v>0</v>
      </c>
      <c r="L415" s="0" t="n">
        <f aca="false">IF(B415=1,1,0)</f>
        <v>1</v>
      </c>
      <c r="M415" s="0" t="n">
        <f aca="false">IF(C415=1,1,0)</f>
        <v>0</v>
      </c>
      <c r="N415" s="0" t="n">
        <f aca="false">IF(D415=1,1,0)</f>
        <v>0</v>
      </c>
      <c r="O415" s="0" t="n">
        <f aca="false">IF(E415=1,1,0)</f>
        <v>0</v>
      </c>
      <c r="P415" s="0" t="n">
        <f aca="false">(A415-1/2)*(A415-1/2)</f>
        <v>0.131816551825577</v>
      </c>
    </row>
    <row r="416" customFormat="false" ht="15" hidden="false" customHeight="false" outlineLevel="0" collapsed="false">
      <c r="A416" s="0" t="n">
        <f aca="true">RAND()</f>
        <v>0.672277905553574</v>
      </c>
      <c r="B416" s="0" t="n">
        <f aca="false">INT(A416*$B$1)</f>
        <v>6</v>
      </c>
      <c r="C416" s="0" t="n">
        <f aca="false">INT((A416*$B$1-B416)*$B$1)</f>
        <v>7</v>
      </c>
      <c r="D416" s="0" t="n">
        <f aca="false">INT((A416*$B$1*$B$1-$B$1*B416-C416)*$B$1)</f>
        <v>2</v>
      </c>
      <c r="E416" s="0" t="n">
        <f aca="false">INT((A416*$B$1*$B$1*$B$1-$B$1*$B$1*B416-$B$1*C416-D416)*$B$1)</f>
        <v>2</v>
      </c>
      <c r="G416" s="0" t="n">
        <f aca="false">IF(B416=0,1,0)</f>
        <v>0</v>
      </c>
      <c r="H416" s="0" t="n">
        <f aca="false">IF(C416=0,1,0)</f>
        <v>0</v>
      </c>
      <c r="I416" s="0" t="n">
        <f aca="false">IF(D416=0,1,0)</f>
        <v>0</v>
      </c>
      <c r="J416" s="0" t="n">
        <f aca="false">IF(E416=0,1,0)</f>
        <v>0</v>
      </c>
      <c r="L416" s="0" t="n">
        <f aca="false">IF(B416=1,1,0)</f>
        <v>0</v>
      </c>
      <c r="M416" s="0" t="n">
        <f aca="false">IF(C416=1,1,0)</f>
        <v>0</v>
      </c>
      <c r="N416" s="0" t="n">
        <f aca="false">IF(D416=1,1,0)</f>
        <v>0</v>
      </c>
      <c r="O416" s="0" t="n">
        <f aca="false">IF(E416=1,1,0)</f>
        <v>0</v>
      </c>
      <c r="P416" s="0" t="n">
        <f aca="false">(A416-1/2)*(A416-1/2)</f>
        <v>0.029679676741926</v>
      </c>
    </row>
    <row r="417" customFormat="false" ht="15" hidden="false" customHeight="false" outlineLevel="0" collapsed="false">
      <c r="A417" s="0" t="n">
        <f aca="true">RAND()</f>
        <v>0.216861104033597</v>
      </c>
      <c r="B417" s="0" t="n">
        <f aca="false">INT(A417*$B$1)</f>
        <v>2</v>
      </c>
      <c r="C417" s="0" t="n">
        <f aca="false">INT((A417*$B$1-B417)*$B$1)</f>
        <v>1</v>
      </c>
      <c r="D417" s="0" t="n">
        <f aca="false">INT((A417*$B$1*$B$1-$B$1*B417-C417)*$B$1)</f>
        <v>6</v>
      </c>
      <c r="E417" s="0" t="n">
        <f aca="false">INT((A417*$B$1*$B$1*$B$1-$B$1*$B$1*B417-$B$1*C417-D417)*$B$1)</f>
        <v>8</v>
      </c>
      <c r="G417" s="0" t="n">
        <f aca="false">IF(B417=0,1,0)</f>
        <v>0</v>
      </c>
      <c r="H417" s="0" t="n">
        <f aca="false">IF(C417=0,1,0)</f>
        <v>0</v>
      </c>
      <c r="I417" s="0" t="n">
        <f aca="false">IF(D417=0,1,0)</f>
        <v>0</v>
      </c>
      <c r="J417" s="0" t="n">
        <f aca="false">IF(E417=0,1,0)</f>
        <v>0</v>
      </c>
      <c r="L417" s="0" t="n">
        <f aca="false">IF(B417=1,1,0)</f>
        <v>0</v>
      </c>
      <c r="M417" s="0" t="n">
        <f aca="false">IF(C417=1,1,0)</f>
        <v>1</v>
      </c>
      <c r="N417" s="0" t="n">
        <f aca="false">IF(D417=1,1,0)</f>
        <v>0</v>
      </c>
      <c r="O417" s="0" t="n">
        <f aca="false">IF(E417=1,1,0)</f>
        <v>0</v>
      </c>
      <c r="P417" s="0" t="n">
        <f aca="false">(A417-1/2)*(A417-1/2)</f>
        <v>0.0801676344090737</v>
      </c>
    </row>
    <row r="418" customFormat="false" ht="15" hidden="false" customHeight="false" outlineLevel="0" collapsed="false">
      <c r="A418" s="0" t="n">
        <f aca="true">RAND()</f>
        <v>0.89528861459686</v>
      </c>
      <c r="B418" s="0" t="n">
        <f aca="false">INT(A418*$B$1)</f>
        <v>8</v>
      </c>
      <c r="C418" s="0" t="n">
        <f aca="false">INT((A418*$B$1-B418)*$B$1)</f>
        <v>9</v>
      </c>
      <c r="D418" s="0" t="n">
        <f aca="false">INT((A418*$B$1*$B$1-$B$1*B418-C418)*$B$1)</f>
        <v>5</v>
      </c>
      <c r="E418" s="0" t="n">
        <f aca="false">INT((A418*$B$1*$B$1*$B$1-$B$1*$B$1*B418-$B$1*C418-D418)*$B$1)</f>
        <v>2</v>
      </c>
      <c r="G418" s="0" t="n">
        <f aca="false">IF(B418=0,1,0)</f>
        <v>0</v>
      </c>
      <c r="H418" s="0" t="n">
        <f aca="false">IF(C418=0,1,0)</f>
        <v>0</v>
      </c>
      <c r="I418" s="0" t="n">
        <f aca="false">IF(D418=0,1,0)</f>
        <v>0</v>
      </c>
      <c r="J418" s="0" t="n">
        <f aca="false">IF(E418=0,1,0)</f>
        <v>0</v>
      </c>
      <c r="L418" s="0" t="n">
        <f aca="false">IF(B418=1,1,0)</f>
        <v>0</v>
      </c>
      <c r="M418" s="0" t="n">
        <f aca="false">IF(C418=1,1,0)</f>
        <v>0</v>
      </c>
      <c r="N418" s="0" t="n">
        <f aca="false">IF(D418=1,1,0)</f>
        <v>0</v>
      </c>
      <c r="O418" s="0" t="n">
        <f aca="false">IF(E418=1,1,0)</f>
        <v>0</v>
      </c>
      <c r="P418" s="0" t="n">
        <f aca="false">(A418-1/2)*(A418-1/2)</f>
        <v>0.156253088829905</v>
      </c>
    </row>
    <row r="419" customFormat="false" ht="15" hidden="false" customHeight="false" outlineLevel="0" collapsed="false">
      <c r="A419" s="0" t="n">
        <f aca="true">RAND()</f>
        <v>0.834587518785207</v>
      </c>
      <c r="B419" s="0" t="n">
        <f aca="false">INT(A419*$B$1)</f>
        <v>8</v>
      </c>
      <c r="C419" s="0" t="n">
        <f aca="false">INT((A419*$B$1-B419)*$B$1)</f>
        <v>3</v>
      </c>
      <c r="D419" s="0" t="n">
        <f aca="false">INT((A419*$B$1*$B$1-$B$1*B419-C419)*$B$1)</f>
        <v>4</v>
      </c>
      <c r="E419" s="0" t="n">
        <f aca="false">INT((A419*$B$1*$B$1*$B$1-$B$1*$B$1*B419-$B$1*C419-D419)*$B$1)</f>
        <v>5</v>
      </c>
      <c r="G419" s="0" t="n">
        <f aca="false">IF(B419=0,1,0)</f>
        <v>0</v>
      </c>
      <c r="H419" s="0" t="n">
        <f aca="false">IF(C419=0,1,0)</f>
        <v>0</v>
      </c>
      <c r="I419" s="0" t="n">
        <f aca="false">IF(D419=0,1,0)</f>
        <v>0</v>
      </c>
      <c r="J419" s="0" t="n">
        <f aca="false">IF(E419=0,1,0)</f>
        <v>0</v>
      </c>
      <c r="L419" s="0" t="n">
        <f aca="false">IF(B419=1,1,0)</f>
        <v>0</v>
      </c>
      <c r="M419" s="0" t="n">
        <f aca="false">IF(C419=1,1,0)</f>
        <v>0</v>
      </c>
      <c r="N419" s="0" t="n">
        <f aca="false">IF(D419=1,1,0)</f>
        <v>0</v>
      </c>
      <c r="O419" s="0" t="n">
        <f aca="false">IF(E419=1,1,0)</f>
        <v>0</v>
      </c>
      <c r="P419" s="0" t="n">
        <f aca="false">(A419-1/2)*(A419-1/2)</f>
        <v>0.111948807726841</v>
      </c>
    </row>
    <row r="420" customFormat="false" ht="15" hidden="false" customHeight="false" outlineLevel="0" collapsed="false">
      <c r="A420" s="0" t="n">
        <f aca="true">RAND()</f>
        <v>0.860419855755908</v>
      </c>
      <c r="B420" s="0" t="n">
        <f aca="false">INT(A420*$B$1)</f>
        <v>8</v>
      </c>
      <c r="C420" s="0" t="n">
        <f aca="false">INT((A420*$B$1-B420)*$B$1)</f>
        <v>6</v>
      </c>
      <c r="D420" s="0" t="n">
        <f aca="false">INT((A420*$B$1*$B$1-$B$1*B420-C420)*$B$1)</f>
        <v>0</v>
      </c>
      <c r="E420" s="0" t="n">
        <f aca="false">INT((A420*$B$1*$B$1*$B$1-$B$1*$B$1*B420-$B$1*C420-D420)*$B$1)</f>
        <v>4</v>
      </c>
      <c r="G420" s="0" t="n">
        <f aca="false">IF(B420=0,1,0)</f>
        <v>0</v>
      </c>
      <c r="H420" s="0" t="n">
        <f aca="false">IF(C420=0,1,0)</f>
        <v>0</v>
      </c>
      <c r="I420" s="0" t="n">
        <f aca="false">IF(D420=0,1,0)</f>
        <v>1</v>
      </c>
      <c r="J420" s="0" t="n">
        <f aca="false">IF(E420=0,1,0)</f>
        <v>0</v>
      </c>
      <c r="L420" s="0" t="n">
        <f aca="false">IF(B420=1,1,0)</f>
        <v>0</v>
      </c>
      <c r="M420" s="0" t="n">
        <f aca="false">IF(C420=1,1,0)</f>
        <v>0</v>
      </c>
      <c r="N420" s="0" t="n">
        <f aca="false">IF(D420=1,1,0)</f>
        <v>0</v>
      </c>
      <c r="O420" s="0" t="n">
        <f aca="false">IF(E420=1,1,0)</f>
        <v>0</v>
      </c>
      <c r="P420" s="0" t="n">
        <f aca="false">(A420-1/2)*(A420-1/2)</f>
        <v>0.12990247242311</v>
      </c>
    </row>
    <row r="421" customFormat="false" ht="15" hidden="false" customHeight="false" outlineLevel="0" collapsed="false">
      <c r="A421" s="0" t="n">
        <f aca="true">RAND()</f>
        <v>0.381875187666147</v>
      </c>
      <c r="B421" s="0" t="n">
        <f aca="false">INT(A421*$B$1)</f>
        <v>3</v>
      </c>
      <c r="C421" s="0" t="n">
        <f aca="false">INT((A421*$B$1-B421)*$B$1)</f>
        <v>8</v>
      </c>
      <c r="D421" s="0" t="n">
        <f aca="false">INT((A421*$B$1*$B$1-$B$1*B421-C421)*$B$1)</f>
        <v>1</v>
      </c>
      <c r="E421" s="0" t="n">
        <f aca="false">INT((A421*$B$1*$B$1*$B$1-$B$1*$B$1*B421-$B$1*C421-D421)*$B$1)</f>
        <v>8</v>
      </c>
      <c r="G421" s="0" t="n">
        <f aca="false">IF(B421=0,1,0)</f>
        <v>0</v>
      </c>
      <c r="H421" s="0" t="n">
        <f aca="false">IF(C421=0,1,0)</f>
        <v>0</v>
      </c>
      <c r="I421" s="0" t="n">
        <f aca="false">IF(D421=0,1,0)</f>
        <v>0</v>
      </c>
      <c r="J421" s="0" t="n">
        <f aca="false">IF(E421=0,1,0)</f>
        <v>0</v>
      </c>
      <c r="L421" s="0" t="n">
        <f aca="false">IF(B421=1,1,0)</f>
        <v>0</v>
      </c>
      <c r="M421" s="0" t="n">
        <f aca="false">IF(C421=1,1,0)</f>
        <v>0</v>
      </c>
      <c r="N421" s="0" t="n">
        <f aca="false">IF(D421=1,1,0)</f>
        <v>1</v>
      </c>
      <c r="O421" s="0" t="n">
        <f aca="false">IF(E421=1,1,0)</f>
        <v>0</v>
      </c>
      <c r="P421" s="0" t="n">
        <f aca="false">(A421-1/2)*(A421-1/2)</f>
        <v>0.013953471288908</v>
      </c>
    </row>
    <row r="422" customFormat="false" ht="15" hidden="false" customHeight="false" outlineLevel="0" collapsed="false">
      <c r="A422" s="0" t="n">
        <f aca="true">RAND()</f>
        <v>0.131720907419933</v>
      </c>
      <c r="B422" s="0" t="n">
        <f aca="false">INT(A422*$B$1)</f>
        <v>1</v>
      </c>
      <c r="C422" s="0" t="n">
        <f aca="false">INT((A422*$B$1-B422)*$B$1)</f>
        <v>3</v>
      </c>
      <c r="D422" s="0" t="n">
        <f aca="false">INT((A422*$B$1*$B$1-$B$1*B422-C422)*$B$1)</f>
        <v>1</v>
      </c>
      <c r="E422" s="0" t="n">
        <f aca="false">INT((A422*$B$1*$B$1*$B$1-$B$1*$B$1*B422-$B$1*C422-D422)*$B$1)</f>
        <v>7</v>
      </c>
      <c r="G422" s="0" t="n">
        <f aca="false">IF(B422=0,1,0)</f>
        <v>0</v>
      </c>
      <c r="H422" s="0" t="n">
        <f aca="false">IF(C422=0,1,0)</f>
        <v>0</v>
      </c>
      <c r="I422" s="0" t="n">
        <f aca="false">IF(D422=0,1,0)</f>
        <v>0</v>
      </c>
      <c r="J422" s="0" t="n">
        <f aca="false">IF(E422=0,1,0)</f>
        <v>0</v>
      </c>
      <c r="L422" s="0" t="n">
        <f aca="false">IF(B422=1,1,0)</f>
        <v>1</v>
      </c>
      <c r="M422" s="0" t="n">
        <f aca="false">IF(C422=1,1,0)</f>
        <v>0</v>
      </c>
      <c r="N422" s="0" t="n">
        <f aca="false">IF(D422=1,1,0)</f>
        <v>1</v>
      </c>
      <c r="O422" s="0" t="n">
        <f aca="false">IF(E422=1,1,0)</f>
        <v>0</v>
      </c>
      <c r="P422" s="0" t="n">
        <f aca="false">(A422-1/2)*(A422-1/2)</f>
        <v>0.135629490031598</v>
      </c>
    </row>
    <row r="423" customFormat="false" ht="15" hidden="false" customHeight="false" outlineLevel="0" collapsed="false">
      <c r="A423" s="0" t="n">
        <f aca="true">RAND()</f>
        <v>0.919424164447128</v>
      </c>
      <c r="B423" s="0" t="n">
        <f aca="false">INT(A423*$B$1)</f>
        <v>9</v>
      </c>
      <c r="C423" s="0" t="n">
        <f aca="false">INT((A423*$B$1-B423)*$B$1)</f>
        <v>1</v>
      </c>
      <c r="D423" s="0" t="n">
        <f aca="false">INT((A423*$B$1*$B$1-$B$1*B423-C423)*$B$1)</f>
        <v>9</v>
      </c>
      <c r="E423" s="0" t="n">
        <f aca="false">INT((A423*$B$1*$B$1*$B$1-$B$1*$B$1*B423-$B$1*C423-D423)*$B$1)</f>
        <v>4</v>
      </c>
      <c r="G423" s="0" t="n">
        <f aca="false">IF(B423=0,1,0)</f>
        <v>0</v>
      </c>
      <c r="H423" s="0" t="n">
        <f aca="false">IF(C423=0,1,0)</f>
        <v>0</v>
      </c>
      <c r="I423" s="0" t="n">
        <f aca="false">IF(D423=0,1,0)</f>
        <v>0</v>
      </c>
      <c r="J423" s="0" t="n">
        <f aca="false">IF(E423=0,1,0)</f>
        <v>0</v>
      </c>
      <c r="L423" s="0" t="n">
        <f aca="false">IF(B423=1,1,0)</f>
        <v>0</v>
      </c>
      <c r="M423" s="0" t="n">
        <f aca="false">IF(C423=1,1,0)</f>
        <v>1</v>
      </c>
      <c r="N423" s="0" t="n">
        <f aca="false">IF(D423=1,1,0)</f>
        <v>0</v>
      </c>
      <c r="O423" s="0" t="n">
        <f aca="false">IF(E423=1,1,0)</f>
        <v>0</v>
      </c>
      <c r="P423" s="0" t="n">
        <f aca="false">(A423-1/2)*(A423-1/2)</f>
        <v>0.175916629722171</v>
      </c>
    </row>
    <row r="424" customFormat="false" ht="15" hidden="false" customHeight="false" outlineLevel="0" collapsed="false">
      <c r="A424" s="0" t="n">
        <f aca="true">RAND()</f>
        <v>0.544496518395706</v>
      </c>
      <c r="B424" s="0" t="n">
        <f aca="false">INT(A424*$B$1)</f>
        <v>5</v>
      </c>
      <c r="C424" s="0" t="n">
        <f aca="false">INT((A424*$B$1-B424)*$B$1)</f>
        <v>4</v>
      </c>
      <c r="D424" s="0" t="n">
        <f aca="false">INT((A424*$B$1*$B$1-$B$1*B424-C424)*$B$1)</f>
        <v>4</v>
      </c>
      <c r="E424" s="0" t="n">
        <f aca="false">INT((A424*$B$1*$B$1*$B$1-$B$1*$B$1*B424-$B$1*C424-D424)*$B$1)</f>
        <v>4</v>
      </c>
      <c r="G424" s="0" t="n">
        <f aca="false">IF(B424=0,1,0)</f>
        <v>0</v>
      </c>
      <c r="H424" s="0" t="n">
        <f aca="false">IF(C424=0,1,0)</f>
        <v>0</v>
      </c>
      <c r="I424" s="0" t="n">
        <f aca="false">IF(D424=0,1,0)</f>
        <v>0</v>
      </c>
      <c r="J424" s="0" t="n">
        <f aca="false">IF(E424=0,1,0)</f>
        <v>0</v>
      </c>
      <c r="L424" s="0" t="n">
        <f aca="false">IF(B424=1,1,0)</f>
        <v>0</v>
      </c>
      <c r="M424" s="0" t="n">
        <f aca="false">IF(C424=1,1,0)</f>
        <v>0</v>
      </c>
      <c r="N424" s="0" t="n">
        <f aca="false">IF(D424=1,1,0)</f>
        <v>0</v>
      </c>
      <c r="O424" s="0" t="n">
        <f aca="false">IF(E424=1,1,0)</f>
        <v>0</v>
      </c>
      <c r="P424" s="0" t="n">
        <f aca="false">(A424-1/2)*(A424-1/2)</f>
        <v>0.00197994014933937</v>
      </c>
    </row>
    <row r="425" customFormat="false" ht="15" hidden="false" customHeight="false" outlineLevel="0" collapsed="false">
      <c r="A425" s="0" t="n">
        <f aca="true">RAND()</f>
        <v>0.502546738735789</v>
      </c>
      <c r="B425" s="0" t="n">
        <f aca="false">INT(A425*$B$1)</f>
        <v>5</v>
      </c>
      <c r="C425" s="0" t="n">
        <f aca="false">INT((A425*$B$1-B425)*$B$1)</f>
        <v>0</v>
      </c>
      <c r="D425" s="0" t="n">
        <f aca="false">INT((A425*$B$1*$B$1-$B$1*B425-C425)*$B$1)</f>
        <v>2</v>
      </c>
      <c r="E425" s="0" t="n">
        <f aca="false">INT((A425*$B$1*$B$1*$B$1-$B$1*$B$1*B425-$B$1*C425-D425)*$B$1)</f>
        <v>5</v>
      </c>
      <c r="G425" s="0" t="n">
        <f aca="false">IF(B425=0,1,0)</f>
        <v>0</v>
      </c>
      <c r="H425" s="0" t="n">
        <f aca="false">IF(C425=0,1,0)</f>
        <v>1</v>
      </c>
      <c r="I425" s="0" t="n">
        <f aca="false">IF(D425=0,1,0)</f>
        <v>0</v>
      </c>
      <c r="J425" s="0" t="n">
        <f aca="false">IF(E425=0,1,0)</f>
        <v>0</v>
      </c>
      <c r="L425" s="0" t="n">
        <f aca="false">IF(B425=1,1,0)</f>
        <v>0</v>
      </c>
      <c r="M425" s="0" t="n">
        <f aca="false">IF(C425=1,1,0)</f>
        <v>0</v>
      </c>
      <c r="N425" s="0" t="n">
        <f aca="false">IF(D425=1,1,0)</f>
        <v>0</v>
      </c>
      <c r="O425" s="0" t="n">
        <f aca="false">IF(E425=1,1,0)</f>
        <v>0</v>
      </c>
      <c r="P425" s="0" t="n">
        <f aca="false">(A425-1/2)*(A425-1/2)</f>
        <v>6.48587818836946E-006</v>
      </c>
    </row>
    <row r="426" customFormat="false" ht="15" hidden="false" customHeight="false" outlineLevel="0" collapsed="false">
      <c r="A426" s="0" t="n">
        <f aca="true">RAND()</f>
        <v>0.237467125623148</v>
      </c>
      <c r="B426" s="0" t="n">
        <f aca="false">INT(A426*$B$1)</f>
        <v>2</v>
      </c>
      <c r="C426" s="0" t="n">
        <f aca="false">INT((A426*$B$1-B426)*$B$1)</f>
        <v>3</v>
      </c>
      <c r="D426" s="0" t="n">
        <f aca="false">INT((A426*$B$1*$B$1-$B$1*B426-C426)*$B$1)</f>
        <v>7</v>
      </c>
      <c r="E426" s="0" t="n">
        <f aca="false">INT((A426*$B$1*$B$1*$B$1-$B$1*$B$1*B426-$B$1*C426-D426)*$B$1)</f>
        <v>4</v>
      </c>
      <c r="G426" s="0" t="n">
        <f aca="false">IF(B426=0,1,0)</f>
        <v>0</v>
      </c>
      <c r="H426" s="0" t="n">
        <f aca="false">IF(C426=0,1,0)</f>
        <v>0</v>
      </c>
      <c r="I426" s="0" t="n">
        <f aca="false">IF(D426=0,1,0)</f>
        <v>0</v>
      </c>
      <c r="J426" s="0" t="n">
        <f aca="false">IF(E426=0,1,0)</f>
        <v>0</v>
      </c>
      <c r="L426" s="0" t="n">
        <f aca="false">IF(B426=1,1,0)</f>
        <v>0</v>
      </c>
      <c r="M426" s="0" t="n">
        <f aca="false">IF(C426=1,1,0)</f>
        <v>0</v>
      </c>
      <c r="N426" s="0" t="n">
        <f aca="false">IF(D426=1,1,0)</f>
        <v>0</v>
      </c>
      <c r="O426" s="0" t="n">
        <f aca="false">IF(E426=1,1,0)</f>
        <v>0</v>
      </c>
      <c r="P426" s="0" t="n">
        <f aca="false">(A426-1/2)*(A426-1/2)</f>
        <v>0.0689235101285718</v>
      </c>
    </row>
    <row r="427" customFormat="false" ht="15" hidden="false" customHeight="false" outlineLevel="0" collapsed="false">
      <c r="A427" s="0" t="n">
        <f aca="true">RAND()</f>
        <v>0.170979566597246</v>
      </c>
      <c r="B427" s="0" t="n">
        <f aca="false">INT(A427*$B$1)</f>
        <v>1</v>
      </c>
      <c r="C427" s="0" t="n">
        <f aca="false">INT((A427*$B$1-B427)*$B$1)</f>
        <v>7</v>
      </c>
      <c r="D427" s="0" t="n">
        <f aca="false">INT((A427*$B$1*$B$1-$B$1*B427-C427)*$B$1)</f>
        <v>0</v>
      </c>
      <c r="E427" s="0" t="n">
        <f aca="false">INT((A427*$B$1*$B$1*$B$1-$B$1*$B$1*B427-$B$1*C427-D427)*$B$1)</f>
        <v>9</v>
      </c>
      <c r="G427" s="0" t="n">
        <f aca="false">IF(B427=0,1,0)</f>
        <v>0</v>
      </c>
      <c r="H427" s="0" t="n">
        <f aca="false">IF(C427=0,1,0)</f>
        <v>0</v>
      </c>
      <c r="I427" s="0" t="n">
        <f aca="false">IF(D427=0,1,0)</f>
        <v>1</v>
      </c>
      <c r="J427" s="0" t="n">
        <f aca="false">IF(E427=0,1,0)</f>
        <v>0</v>
      </c>
      <c r="L427" s="0" t="n">
        <f aca="false">IF(B427=1,1,0)</f>
        <v>1</v>
      </c>
      <c r="M427" s="0" t="n">
        <f aca="false">IF(C427=1,1,0)</f>
        <v>0</v>
      </c>
      <c r="N427" s="0" t="n">
        <f aca="false">IF(D427=1,1,0)</f>
        <v>0</v>
      </c>
      <c r="O427" s="0" t="n">
        <f aca="false">IF(E427=1,1,0)</f>
        <v>0</v>
      </c>
      <c r="P427" s="0" t="n">
        <f aca="false">(A427-1/2)*(A427-1/2)</f>
        <v>0.108254445596536</v>
      </c>
    </row>
    <row r="428" customFormat="false" ht="15" hidden="false" customHeight="false" outlineLevel="0" collapsed="false">
      <c r="A428" s="0" t="n">
        <f aca="true">RAND()</f>
        <v>0.515335257699211</v>
      </c>
      <c r="B428" s="0" t="n">
        <f aca="false">INT(A428*$B$1)</f>
        <v>5</v>
      </c>
      <c r="C428" s="0" t="n">
        <f aca="false">INT((A428*$B$1-B428)*$B$1)</f>
        <v>1</v>
      </c>
      <c r="D428" s="0" t="n">
        <f aca="false">INT((A428*$B$1*$B$1-$B$1*B428-C428)*$B$1)</f>
        <v>5</v>
      </c>
      <c r="E428" s="0" t="n">
        <f aca="false">INT((A428*$B$1*$B$1*$B$1-$B$1*$B$1*B428-$B$1*C428-D428)*$B$1)</f>
        <v>3</v>
      </c>
      <c r="G428" s="0" t="n">
        <f aca="false">IF(B428=0,1,0)</f>
        <v>0</v>
      </c>
      <c r="H428" s="0" t="n">
        <f aca="false">IF(C428=0,1,0)</f>
        <v>0</v>
      </c>
      <c r="I428" s="0" t="n">
        <f aca="false">IF(D428=0,1,0)</f>
        <v>0</v>
      </c>
      <c r="J428" s="0" t="n">
        <f aca="false">IF(E428=0,1,0)</f>
        <v>0</v>
      </c>
      <c r="L428" s="0" t="n">
        <f aca="false">IF(B428=1,1,0)</f>
        <v>0</v>
      </c>
      <c r="M428" s="0" t="n">
        <f aca="false">IF(C428=1,1,0)</f>
        <v>1</v>
      </c>
      <c r="N428" s="0" t="n">
        <f aca="false">IF(D428=1,1,0)</f>
        <v>0</v>
      </c>
      <c r="O428" s="0" t="n">
        <f aca="false">IF(E428=1,1,0)</f>
        <v>0</v>
      </c>
      <c r="P428" s="0" t="n">
        <f aca="false">(A428-1/2)*(A428-1/2)</f>
        <v>0.000235170128701202</v>
      </c>
    </row>
    <row r="429" customFormat="false" ht="15" hidden="false" customHeight="false" outlineLevel="0" collapsed="false">
      <c r="A429" s="0" t="n">
        <f aca="true">RAND()</f>
        <v>0.0386022287564416</v>
      </c>
      <c r="B429" s="0" t="n">
        <f aca="false">INT(A429*$B$1)</f>
        <v>0</v>
      </c>
      <c r="C429" s="0" t="n">
        <f aca="false">INT((A429*$B$1-B429)*$B$1)</f>
        <v>3</v>
      </c>
      <c r="D429" s="0" t="n">
        <f aca="false">INT((A429*$B$1*$B$1-$B$1*B429-C429)*$B$1)</f>
        <v>8</v>
      </c>
      <c r="E429" s="0" t="n">
        <f aca="false">INT((A429*$B$1*$B$1*$B$1-$B$1*$B$1*B429-$B$1*C429-D429)*$B$1)</f>
        <v>6</v>
      </c>
      <c r="G429" s="0" t="n">
        <f aca="false">IF(B429=0,1,0)</f>
        <v>1</v>
      </c>
      <c r="H429" s="0" t="n">
        <f aca="false">IF(C429=0,1,0)</f>
        <v>0</v>
      </c>
      <c r="I429" s="0" t="n">
        <f aca="false">IF(D429=0,1,0)</f>
        <v>0</v>
      </c>
      <c r="J429" s="0" t="n">
        <f aca="false">IF(E429=0,1,0)</f>
        <v>0</v>
      </c>
      <c r="L429" s="0" t="n">
        <f aca="false">IF(B429=1,1,0)</f>
        <v>0</v>
      </c>
      <c r="M429" s="0" t="n">
        <f aca="false">IF(C429=1,1,0)</f>
        <v>0</v>
      </c>
      <c r="N429" s="0" t="n">
        <f aca="false">IF(D429=1,1,0)</f>
        <v>0</v>
      </c>
      <c r="O429" s="0" t="n">
        <f aca="false">IF(E429=1,1,0)</f>
        <v>0</v>
      </c>
      <c r="P429" s="0" t="n">
        <f aca="false">(A429-1/2)*(A429-1/2)</f>
        <v>0.212887903308523</v>
      </c>
    </row>
    <row r="430" customFormat="false" ht="15" hidden="false" customHeight="false" outlineLevel="0" collapsed="false">
      <c r="A430" s="0" t="n">
        <f aca="true">RAND()</f>
        <v>0.399319322417222</v>
      </c>
      <c r="B430" s="0" t="n">
        <f aca="false">INT(A430*$B$1)</f>
        <v>3</v>
      </c>
      <c r="C430" s="0" t="n">
        <f aca="false">INT((A430*$B$1-B430)*$B$1)</f>
        <v>9</v>
      </c>
      <c r="D430" s="0" t="n">
        <f aca="false">INT((A430*$B$1*$B$1-$B$1*B430-C430)*$B$1)</f>
        <v>9</v>
      </c>
      <c r="E430" s="0" t="n">
        <f aca="false">INT((A430*$B$1*$B$1*$B$1-$B$1*$B$1*B430-$B$1*C430-D430)*$B$1)</f>
        <v>3</v>
      </c>
      <c r="G430" s="0" t="n">
        <f aca="false">IF(B430=0,1,0)</f>
        <v>0</v>
      </c>
      <c r="H430" s="0" t="n">
        <f aca="false">IF(C430=0,1,0)</f>
        <v>0</v>
      </c>
      <c r="I430" s="0" t="n">
        <f aca="false">IF(D430=0,1,0)</f>
        <v>0</v>
      </c>
      <c r="J430" s="0" t="n">
        <f aca="false">IF(E430=0,1,0)</f>
        <v>0</v>
      </c>
      <c r="L430" s="0" t="n">
        <f aca="false">IF(B430=1,1,0)</f>
        <v>0</v>
      </c>
      <c r="M430" s="0" t="n">
        <f aca="false">IF(C430=1,1,0)</f>
        <v>0</v>
      </c>
      <c r="N430" s="0" t="n">
        <f aca="false">IF(D430=1,1,0)</f>
        <v>0</v>
      </c>
      <c r="O430" s="0" t="n">
        <f aca="false">IF(E430=1,1,0)</f>
        <v>0</v>
      </c>
      <c r="P430" s="0" t="n">
        <f aca="false">(A430-1/2)*(A430-1/2)</f>
        <v>0.0101365988385274</v>
      </c>
    </row>
    <row r="431" customFormat="false" ht="15" hidden="false" customHeight="false" outlineLevel="0" collapsed="false">
      <c r="A431" s="0" t="n">
        <f aca="true">RAND()</f>
        <v>0.376855689490224</v>
      </c>
      <c r="B431" s="0" t="n">
        <f aca="false">INT(A431*$B$1)</f>
        <v>3</v>
      </c>
      <c r="C431" s="0" t="n">
        <f aca="false">INT((A431*$B$1-B431)*$B$1)</f>
        <v>7</v>
      </c>
      <c r="D431" s="0" t="n">
        <f aca="false">INT((A431*$B$1*$B$1-$B$1*B431-C431)*$B$1)</f>
        <v>6</v>
      </c>
      <c r="E431" s="0" t="n">
        <f aca="false">INT((A431*$B$1*$B$1*$B$1-$B$1*$B$1*B431-$B$1*C431-D431)*$B$1)</f>
        <v>8</v>
      </c>
      <c r="G431" s="0" t="n">
        <f aca="false">IF(B431=0,1,0)</f>
        <v>0</v>
      </c>
      <c r="H431" s="0" t="n">
        <f aca="false">IF(C431=0,1,0)</f>
        <v>0</v>
      </c>
      <c r="I431" s="0" t="n">
        <f aca="false">IF(D431=0,1,0)</f>
        <v>0</v>
      </c>
      <c r="J431" s="0" t="n">
        <f aca="false">IF(E431=0,1,0)</f>
        <v>0</v>
      </c>
      <c r="L431" s="0" t="n">
        <f aca="false">IF(B431=1,1,0)</f>
        <v>0</v>
      </c>
      <c r="M431" s="0" t="n">
        <f aca="false">IF(C431=1,1,0)</f>
        <v>0</v>
      </c>
      <c r="N431" s="0" t="n">
        <f aca="false">IF(D431=1,1,0)</f>
        <v>0</v>
      </c>
      <c r="O431" s="0" t="n">
        <f aca="false">IF(E431=1,1,0)</f>
        <v>0</v>
      </c>
      <c r="P431" s="0" t="n">
        <f aca="false">(A431-1/2)*(A431-1/2)</f>
        <v>0.0151645212109282</v>
      </c>
    </row>
    <row r="432" customFormat="false" ht="15" hidden="false" customHeight="false" outlineLevel="0" collapsed="false">
      <c r="A432" s="0" t="n">
        <f aca="true">RAND()</f>
        <v>0.539021181307918</v>
      </c>
      <c r="B432" s="0" t="n">
        <f aca="false">INT(A432*$B$1)</f>
        <v>5</v>
      </c>
      <c r="C432" s="0" t="n">
        <f aca="false">INT((A432*$B$1-B432)*$B$1)</f>
        <v>3</v>
      </c>
      <c r="D432" s="0" t="n">
        <f aca="false">INT((A432*$B$1*$B$1-$B$1*B432-C432)*$B$1)</f>
        <v>9</v>
      </c>
      <c r="E432" s="0" t="n">
        <f aca="false">INT((A432*$B$1*$B$1*$B$1-$B$1*$B$1*B432-$B$1*C432-D432)*$B$1)</f>
        <v>0</v>
      </c>
      <c r="G432" s="0" t="n">
        <f aca="false">IF(B432=0,1,0)</f>
        <v>0</v>
      </c>
      <c r="H432" s="0" t="n">
        <f aca="false">IF(C432=0,1,0)</f>
        <v>0</v>
      </c>
      <c r="I432" s="0" t="n">
        <f aca="false">IF(D432=0,1,0)</f>
        <v>0</v>
      </c>
      <c r="J432" s="0" t="n">
        <f aca="false">IF(E432=0,1,0)</f>
        <v>1</v>
      </c>
      <c r="L432" s="0" t="n">
        <f aca="false">IF(B432=1,1,0)</f>
        <v>0</v>
      </c>
      <c r="M432" s="0" t="n">
        <f aca="false">IF(C432=1,1,0)</f>
        <v>0</v>
      </c>
      <c r="N432" s="0" t="n">
        <f aca="false">IF(D432=1,1,0)</f>
        <v>0</v>
      </c>
      <c r="O432" s="0" t="n">
        <f aca="false">IF(E432=1,1,0)</f>
        <v>0</v>
      </c>
      <c r="P432" s="0" t="n">
        <f aca="false">(A432-1/2)*(A432-1/2)</f>
        <v>0.00152265259066539</v>
      </c>
    </row>
    <row r="433" customFormat="false" ht="15" hidden="false" customHeight="false" outlineLevel="0" collapsed="false">
      <c r="A433" s="0" t="n">
        <f aca="true">RAND()</f>
        <v>0.982843599347173</v>
      </c>
      <c r="B433" s="0" t="n">
        <f aca="false">INT(A433*$B$1)</f>
        <v>9</v>
      </c>
      <c r="C433" s="0" t="n">
        <f aca="false">INT((A433*$B$1-B433)*$B$1)</f>
        <v>8</v>
      </c>
      <c r="D433" s="0" t="n">
        <f aca="false">INT((A433*$B$1*$B$1-$B$1*B433-C433)*$B$1)</f>
        <v>2</v>
      </c>
      <c r="E433" s="0" t="n">
        <f aca="false">INT((A433*$B$1*$B$1*$B$1-$B$1*$B$1*B433-$B$1*C433-D433)*$B$1)</f>
        <v>8</v>
      </c>
      <c r="G433" s="0" t="n">
        <f aca="false">IF(B433=0,1,0)</f>
        <v>0</v>
      </c>
      <c r="H433" s="0" t="n">
        <f aca="false">IF(C433=0,1,0)</f>
        <v>0</v>
      </c>
      <c r="I433" s="0" t="n">
        <f aca="false">IF(D433=0,1,0)</f>
        <v>0</v>
      </c>
      <c r="J433" s="0" t="n">
        <f aca="false">IF(E433=0,1,0)</f>
        <v>0</v>
      </c>
      <c r="L433" s="0" t="n">
        <f aca="false">IF(B433=1,1,0)</f>
        <v>0</v>
      </c>
      <c r="M433" s="0" t="n">
        <f aca="false">IF(C433=1,1,0)</f>
        <v>0</v>
      </c>
      <c r="N433" s="0" t="n">
        <f aca="false">IF(D433=1,1,0)</f>
        <v>0</v>
      </c>
      <c r="O433" s="0" t="n">
        <f aca="false">IF(E433=1,1,0)</f>
        <v>0</v>
      </c>
      <c r="P433" s="0" t="n">
        <f aca="false">(A433-1/2)*(A433-1/2)</f>
        <v>0.233137941430533</v>
      </c>
    </row>
    <row r="434" customFormat="false" ht="15" hidden="false" customHeight="false" outlineLevel="0" collapsed="false">
      <c r="A434" s="0" t="n">
        <f aca="true">RAND()</f>
        <v>0.130427621631043</v>
      </c>
      <c r="B434" s="0" t="n">
        <f aca="false">INT(A434*$B$1)</f>
        <v>1</v>
      </c>
      <c r="C434" s="0" t="n">
        <f aca="false">INT((A434*$B$1-B434)*$B$1)</f>
        <v>3</v>
      </c>
      <c r="D434" s="0" t="n">
        <f aca="false">INT((A434*$B$1*$B$1-$B$1*B434-C434)*$B$1)</f>
        <v>0</v>
      </c>
      <c r="E434" s="0" t="n">
        <f aca="false">INT((A434*$B$1*$B$1*$B$1-$B$1*$B$1*B434-$B$1*C434-D434)*$B$1)</f>
        <v>4</v>
      </c>
      <c r="G434" s="0" t="n">
        <f aca="false">IF(B434=0,1,0)</f>
        <v>0</v>
      </c>
      <c r="H434" s="0" t="n">
        <f aca="false">IF(C434=0,1,0)</f>
        <v>0</v>
      </c>
      <c r="I434" s="0" t="n">
        <f aca="false">IF(D434=0,1,0)</f>
        <v>1</v>
      </c>
      <c r="J434" s="0" t="n">
        <f aca="false">IF(E434=0,1,0)</f>
        <v>0</v>
      </c>
      <c r="L434" s="0" t="n">
        <f aca="false">IF(B434=1,1,0)</f>
        <v>1</v>
      </c>
      <c r="M434" s="0" t="n">
        <f aca="false">IF(C434=1,1,0)</f>
        <v>0</v>
      </c>
      <c r="N434" s="0" t="n">
        <f aca="false">IF(D434=1,1,0)</f>
        <v>0</v>
      </c>
      <c r="O434" s="0" t="n">
        <f aca="false">IF(E434=1,1,0)</f>
        <v>0</v>
      </c>
      <c r="P434" s="0" t="n">
        <f aca="false">(A434-1/2)*(A434-1/2)</f>
        <v>0.136583742853287</v>
      </c>
    </row>
    <row r="435" customFormat="false" ht="15" hidden="false" customHeight="false" outlineLevel="0" collapsed="false">
      <c r="A435" s="0" t="n">
        <f aca="true">RAND()</f>
        <v>0.512718882171172</v>
      </c>
      <c r="B435" s="0" t="n">
        <f aca="false">INT(A435*$B$1)</f>
        <v>5</v>
      </c>
      <c r="C435" s="0" t="n">
        <f aca="false">INT((A435*$B$1-B435)*$B$1)</f>
        <v>1</v>
      </c>
      <c r="D435" s="0" t="n">
        <f aca="false">INT((A435*$B$1*$B$1-$B$1*B435-C435)*$B$1)</f>
        <v>2</v>
      </c>
      <c r="E435" s="0" t="n">
        <f aca="false">INT((A435*$B$1*$B$1*$B$1-$B$1*$B$1*B435-$B$1*C435-D435)*$B$1)</f>
        <v>7</v>
      </c>
      <c r="G435" s="0" t="n">
        <f aca="false">IF(B435=0,1,0)</f>
        <v>0</v>
      </c>
      <c r="H435" s="0" t="n">
        <f aca="false">IF(C435=0,1,0)</f>
        <v>0</v>
      </c>
      <c r="I435" s="0" t="n">
        <f aca="false">IF(D435=0,1,0)</f>
        <v>0</v>
      </c>
      <c r="J435" s="0" t="n">
        <f aca="false">IF(E435=0,1,0)</f>
        <v>0</v>
      </c>
      <c r="L435" s="0" t="n">
        <f aca="false">IF(B435=1,1,0)</f>
        <v>0</v>
      </c>
      <c r="M435" s="0" t="n">
        <f aca="false">IF(C435=1,1,0)</f>
        <v>1</v>
      </c>
      <c r="N435" s="0" t="n">
        <f aca="false">IF(D435=1,1,0)</f>
        <v>0</v>
      </c>
      <c r="O435" s="0" t="n">
        <f aca="false">IF(E435=1,1,0)</f>
        <v>0</v>
      </c>
      <c r="P435" s="0" t="n">
        <f aca="false">(A435-1/2)*(A435-1/2)</f>
        <v>0.000161769963684143</v>
      </c>
    </row>
    <row r="436" customFormat="false" ht="15" hidden="false" customHeight="false" outlineLevel="0" collapsed="false">
      <c r="A436" s="0" t="n">
        <f aca="true">RAND()</f>
        <v>0.531249343076298</v>
      </c>
      <c r="B436" s="0" t="n">
        <f aca="false">INT(A436*$B$1)</f>
        <v>5</v>
      </c>
      <c r="C436" s="0" t="n">
        <f aca="false">INT((A436*$B$1-B436)*$B$1)</f>
        <v>3</v>
      </c>
      <c r="D436" s="0" t="n">
        <f aca="false">INT((A436*$B$1*$B$1-$B$1*B436-C436)*$B$1)</f>
        <v>1</v>
      </c>
      <c r="E436" s="0" t="n">
        <f aca="false">INT((A436*$B$1*$B$1*$B$1-$B$1*$B$1*B436-$B$1*C436-D436)*$B$1)</f>
        <v>2</v>
      </c>
      <c r="G436" s="0" t="n">
        <f aca="false">IF(B436=0,1,0)</f>
        <v>0</v>
      </c>
      <c r="H436" s="0" t="n">
        <f aca="false">IF(C436=0,1,0)</f>
        <v>0</v>
      </c>
      <c r="I436" s="0" t="n">
        <f aca="false">IF(D436=0,1,0)</f>
        <v>0</v>
      </c>
      <c r="J436" s="0" t="n">
        <f aca="false">IF(E436=0,1,0)</f>
        <v>0</v>
      </c>
      <c r="L436" s="0" t="n">
        <f aca="false">IF(B436=1,1,0)</f>
        <v>0</v>
      </c>
      <c r="M436" s="0" t="n">
        <f aca="false">IF(C436=1,1,0)</f>
        <v>0</v>
      </c>
      <c r="N436" s="0" t="n">
        <f aca="false">IF(D436=1,1,0)</f>
        <v>1</v>
      </c>
      <c r="O436" s="0" t="n">
        <f aca="false">IF(E436=1,1,0)</f>
        <v>0</v>
      </c>
      <c r="P436" s="0" t="n">
        <f aca="false">(A436-1/2)*(A436-1/2)</f>
        <v>0.000976521442700195</v>
      </c>
    </row>
    <row r="437" customFormat="false" ht="15" hidden="false" customHeight="false" outlineLevel="0" collapsed="false">
      <c r="A437" s="0" t="n">
        <f aca="true">RAND()</f>
        <v>0.233257273315659</v>
      </c>
      <c r="B437" s="0" t="n">
        <f aca="false">INT(A437*$B$1)</f>
        <v>2</v>
      </c>
      <c r="C437" s="0" t="n">
        <f aca="false">INT((A437*$B$1-B437)*$B$1)</f>
        <v>3</v>
      </c>
      <c r="D437" s="0" t="n">
        <f aca="false">INT((A437*$B$1*$B$1-$B$1*B437-C437)*$B$1)</f>
        <v>3</v>
      </c>
      <c r="E437" s="0" t="n">
        <f aca="false">INT((A437*$B$1*$B$1*$B$1-$B$1*$B$1*B437-$B$1*C437-D437)*$B$1)</f>
        <v>2</v>
      </c>
      <c r="G437" s="0" t="n">
        <f aca="false">IF(B437=0,1,0)</f>
        <v>0</v>
      </c>
      <c r="H437" s="0" t="n">
        <f aca="false">IF(C437=0,1,0)</f>
        <v>0</v>
      </c>
      <c r="I437" s="0" t="n">
        <f aca="false">IF(D437=0,1,0)</f>
        <v>0</v>
      </c>
      <c r="J437" s="0" t="n">
        <f aca="false">IF(E437=0,1,0)</f>
        <v>0</v>
      </c>
      <c r="L437" s="0" t="n">
        <f aca="false">IF(B437=1,1,0)</f>
        <v>0</v>
      </c>
      <c r="M437" s="0" t="n">
        <f aca="false">IF(C437=1,1,0)</f>
        <v>0</v>
      </c>
      <c r="N437" s="0" t="n">
        <f aca="false">IF(D437=1,1,0)</f>
        <v>0</v>
      </c>
      <c r="O437" s="0" t="n">
        <f aca="false">IF(E437=1,1,0)</f>
        <v>0</v>
      </c>
      <c r="P437" s="0" t="n">
        <f aca="false">(A437-1/2)*(A437-1/2)</f>
        <v>0.0711516822389969</v>
      </c>
    </row>
    <row r="438" customFormat="false" ht="15" hidden="false" customHeight="false" outlineLevel="0" collapsed="false">
      <c r="A438" s="0" t="n">
        <f aca="true">RAND()</f>
        <v>0.00377812069056322</v>
      </c>
      <c r="B438" s="0" t="n">
        <f aca="false">INT(A438*$B$1)</f>
        <v>0</v>
      </c>
      <c r="C438" s="0" t="n">
        <f aca="false">INT((A438*$B$1-B438)*$B$1)</f>
        <v>0</v>
      </c>
      <c r="D438" s="0" t="n">
        <f aca="false">INT((A438*$B$1*$B$1-$B$1*B438-C438)*$B$1)</f>
        <v>3</v>
      </c>
      <c r="E438" s="0" t="n">
        <f aca="false">INT((A438*$B$1*$B$1*$B$1-$B$1*$B$1*B438-$B$1*C438-D438)*$B$1)</f>
        <v>7</v>
      </c>
      <c r="G438" s="0" t="n">
        <f aca="false">IF(B438=0,1,0)</f>
        <v>1</v>
      </c>
      <c r="H438" s="0" t="n">
        <f aca="false">IF(C438=0,1,0)</f>
        <v>1</v>
      </c>
      <c r="I438" s="0" t="n">
        <f aca="false">IF(D438=0,1,0)</f>
        <v>0</v>
      </c>
      <c r="J438" s="0" t="n">
        <f aca="false">IF(E438=0,1,0)</f>
        <v>0</v>
      </c>
      <c r="L438" s="0" t="n">
        <f aca="false">IF(B438=1,1,0)</f>
        <v>0</v>
      </c>
      <c r="M438" s="0" t="n">
        <f aca="false">IF(C438=1,1,0)</f>
        <v>0</v>
      </c>
      <c r="N438" s="0" t="n">
        <f aca="false">IF(D438=1,1,0)</f>
        <v>0</v>
      </c>
      <c r="O438" s="0" t="n">
        <f aca="false">IF(E438=1,1,0)</f>
        <v>0</v>
      </c>
      <c r="P438" s="0" t="n">
        <f aca="false">(A438-1/2)*(A438-1/2)</f>
        <v>0.246236153505389</v>
      </c>
    </row>
    <row r="439" customFormat="false" ht="15" hidden="false" customHeight="false" outlineLevel="0" collapsed="false">
      <c r="A439" s="0" t="n">
        <f aca="true">RAND()</f>
        <v>0.322853676781483</v>
      </c>
      <c r="B439" s="0" t="n">
        <f aca="false">INT(A439*$B$1)</f>
        <v>3</v>
      </c>
      <c r="C439" s="0" t="n">
        <f aca="false">INT((A439*$B$1-B439)*$B$1)</f>
        <v>2</v>
      </c>
      <c r="D439" s="0" t="n">
        <f aca="false">INT((A439*$B$1*$B$1-$B$1*B439-C439)*$B$1)</f>
        <v>2</v>
      </c>
      <c r="E439" s="0" t="n">
        <f aca="false">INT((A439*$B$1*$B$1*$B$1-$B$1*$B$1*B439-$B$1*C439-D439)*$B$1)</f>
        <v>8</v>
      </c>
      <c r="G439" s="0" t="n">
        <f aca="false">IF(B439=0,1,0)</f>
        <v>0</v>
      </c>
      <c r="H439" s="0" t="n">
        <f aca="false">IF(C439=0,1,0)</f>
        <v>0</v>
      </c>
      <c r="I439" s="0" t="n">
        <f aca="false">IF(D439=0,1,0)</f>
        <v>0</v>
      </c>
      <c r="J439" s="0" t="n">
        <f aca="false">IF(E439=0,1,0)</f>
        <v>0</v>
      </c>
      <c r="L439" s="0" t="n">
        <f aca="false">IF(B439=1,1,0)</f>
        <v>0</v>
      </c>
      <c r="M439" s="0" t="n">
        <f aca="false">IF(C439=1,1,0)</f>
        <v>0</v>
      </c>
      <c r="N439" s="0" t="n">
        <f aca="false">IF(D439=1,1,0)</f>
        <v>0</v>
      </c>
      <c r="O439" s="0" t="n">
        <f aca="false">IF(E439=1,1,0)</f>
        <v>0</v>
      </c>
      <c r="P439" s="0" t="n">
        <f aca="false">(A439-1/2)*(A439-1/2)</f>
        <v>0.0313808198298391</v>
      </c>
    </row>
    <row r="440" customFormat="false" ht="15" hidden="false" customHeight="false" outlineLevel="0" collapsed="false">
      <c r="A440" s="0" t="n">
        <f aca="true">RAND()</f>
        <v>0.964114890721466</v>
      </c>
      <c r="B440" s="0" t="n">
        <f aca="false">INT(A440*$B$1)</f>
        <v>9</v>
      </c>
      <c r="C440" s="0" t="n">
        <f aca="false">INT((A440*$B$1-B440)*$B$1)</f>
        <v>6</v>
      </c>
      <c r="D440" s="0" t="n">
        <f aca="false">INT((A440*$B$1*$B$1-$B$1*B440-C440)*$B$1)</f>
        <v>4</v>
      </c>
      <c r="E440" s="0" t="n">
        <f aca="false">INT((A440*$B$1*$B$1*$B$1-$B$1*$B$1*B440-$B$1*C440-D440)*$B$1)</f>
        <v>1</v>
      </c>
      <c r="G440" s="0" t="n">
        <f aca="false">IF(B440=0,1,0)</f>
        <v>0</v>
      </c>
      <c r="H440" s="0" t="n">
        <f aca="false">IF(C440=0,1,0)</f>
        <v>0</v>
      </c>
      <c r="I440" s="0" t="n">
        <f aca="false">IF(D440=0,1,0)</f>
        <v>0</v>
      </c>
      <c r="J440" s="0" t="n">
        <f aca="false">IF(E440=0,1,0)</f>
        <v>0</v>
      </c>
      <c r="L440" s="0" t="n">
        <f aca="false">IF(B440=1,1,0)</f>
        <v>0</v>
      </c>
      <c r="M440" s="0" t="n">
        <f aca="false">IF(C440=1,1,0)</f>
        <v>0</v>
      </c>
      <c r="N440" s="0" t="n">
        <f aca="false">IF(D440=1,1,0)</f>
        <v>0</v>
      </c>
      <c r="O440" s="0" t="n">
        <f aca="false">IF(E440=1,1,0)</f>
        <v>1</v>
      </c>
      <c r="P440" s="0" t="n">
        <f aca="false">(A440-1/2)*(A440-1/2)</f>
        <v>0.215402631789398</v>
      </c>
    </row>
    <row r="441" customFormat="false" ht="15" hidden="false" customHeight="false" outlineLevel="0" collapsed="false">
      <c r="A441" s="0" t="n">
        <f aca="true">RAND()</f>
        <v>0.409847087605974</v>
      </c>
      <c r="B441" s="0" t="n">
        <f aca="false">INT(A441*$B$1)</f>
        <v>4</v>
      </c>
      <c r="C441" s="0" t="n">
        <f aca="false">INT((A441*$B$1-B441)*$B$1)</f>
        <v>0</v>
      </c>
      <c r="D441" s="0" t="n">
        <f aca="false">INT((A441*$B$1*$B$1-$B$1*B441-C441)*$B$1)</f>
        <v>9</v>
      </c>
      <c r="E441" s="0" t="n">
        <f aca="false">INT((A441*$B$1*$B$1*$B$1-$B$1*$B$1*B441-$B$1*C441-D441)*$B$1)</f>
        <v>8</v>
      </c>
      <c r="G441" s="0" t="n">
        <f aca="false">IF(B441=0,1,0)</f>
        <v>0</v>
      </c>
      <c r="H441" s="0" t="n">
        <f aca="false">IF(C441=0,1,0)</f>
        <v>1</v>
      </c>
      <c r="I441" s="0" t="n">
        <f aca="false">IF(D441=0,1,0)</f>
        <v>0</v>
      </c>
      <c r="J441" s="0" t="n">
        <f aca="false">IF(E441=0,1,0)</f>
        <v>0</v>
      </c>
      <c r="L441" s="0" t="n">
        <f aca="false">IF(B441=1,1,0)</f>
        <v>0</v>
      </c>
      <c r="M441" s="0" t="n">
        <f aca="false">IF(C441=1,1,0)</f>
        <v>0</v>
      </c>
      <c r="N441" s="0" t="n">
        <f aca="false">IF(D441=1,1,0)</f>
        <v>0</v>
      </c>
      <c r="O441" s="0" t="n">
        <f aca="false">IF(E441=1,1,0)</f>
        <v>0</v>
      </c>
      <c r="P441" s="0" t="n">
        <f aca="false">(A441-1/2)*(A441-1/2)</f>
        <v>0.00812754761312487</v>
      </c>
    </row>
    <row r="442" customFormat="false" ht="15" hidden="false" customHeight="false" outlineLevel="0" collapsed="false">
      <c r="A442" s="0" t="n">
        <f aca="true">RAND()</f>
        <v>0.988354621041958</v>
      </c>
      <c r="B442" s="0" t="n">
        <f aca="false">INT(A442*$B$1)</f>
        <v>9</v>
      </c>
      <c r="C442" s="0" t="n">
        <f aca="false">INT((A442*$B$1-B442)*$B$1)</f>
        <v>8</v>
      </c>
      <c r="D442" s="0" t="n">
        <f aca="false">INT((A442*$B$1*$B$1-$B$1*B442-C442)*$B$1)</f>
        <v>8</v>
      </c>
      <c r="E442" s="0" t="n">
        <f aca="false">INT((A442*$B$1*$B$1*$B$1-$B$1*$B$1*B442-$B$1*C442-D442)*$B$1)</f>
        <v>3</v>
      </c>
      <c r="G442" s="0" t="n">
        <f aca="false">IF(B442=0,1,0)</f>
        <v>0</v>
      </c>
      <c r="H442" s="0" t="n">
        <f aca="false">IF(C442=0,1,0)</f>
        <v>0</v>
      </c>
      <c r="I442" s="0" t="n">
        <f aca="false">IF(D442=0,1,0)</f>
        <v>0</v>
      </c>
      <c r="J442" s="0" t="n">
        <f aca="false">IF(E442=0,1,0)</f>
        <v>0</v>
      </c>
      <c r="L442" s="0" t="n">
        <f aca="false">IF(B442=1,1,0)</f>
        <v>0</v>
      </c>
      <c r="M442" s="0" t="n">
        <f aca="false">IF(C442=1,1,0)</f>
        <v>0</v>
      </c>
      <c r="N442" s="0" t="n">
        <f aca="false">IF(D442=1,1,0)</f>
        <v>0</v>
      </c>
      <c r="O442" s="0" t="n">
        <f aca="false">IF(E442=1,1,0)</f>
        <v>0</v>
      </c>
      <c r="P442" s="0" t="n">
        <f aca="false">(A442-1/2)*(A442-1/2)</f>
        <v>0.238490235893034</v>
      </c>
    </row>
    <row r="443" customFormat="false" ht="15" hidden="false" customHeight="false" outlineLevel="0" collapsed="false">
      <c r="A443" s="0" t="n">
        <f aca="true">RAND()</f>
        <v>0.203518758551127</v>
      </c>
      <c r="B443" s="0" t="n">
        <f aca="false">INT(A443*$B$1)</f>
        <v>2</v>
      </c>
      <c r="C443" s="0" t="n">
        <f aca="false">INT((A443*$B$1-B443)*$B$1)</f>
        <v>0</v>
      </c>
      <c r="D443" s="0" t="n">
        <f aca="false">INT((A443*$B$1*$B$1-$B$1*B443-C443)*$B$1)</f>
        <v>3</v>
      </c>
      <c r="E443" s="0" t="n">
        <f aca="false">INT((A443*$B$1*$B$1*$B$1-$B$1*$B$1*B443-$B$1*C443-D443)*$B$1)</f>
        <v>5</v>
      </c>
      <c r="G443" s="0" t="n">
        <f aca="false">IF(B443=0,1,0)</f>
        <v>0</v>
      </c>
      <c r="H443" s="0" t="n">
        <f aca="false">IF(C443=0,1,0)</f>
        <v>1</v>
      </c>
      <c r="I443" s="0" t="n">
        <f aca="false">IF(D443=0,1,0)</f>
        <v>0</v>
      </c>
      <c r="J443" s="0" t="n">
        <f aca="false">IF(E443=0,1,0)</f>
        <v>0</v>
      </c>
      <c r="L443" s="0" t="n">
        <f aca="false">IF(B443=1,1,0)</f>
        <v>0</v>
      </c>
      <c r="M443" s="0" t="n">
        <f aca="false">IF(C443=1,1,0)</f>
        <v>0</v>
      </c>
      <c r="N443" s="0" t="n">
        <f aca="false">IF(D443=1,1,0)</f>
        <v>0</v>
      </c>
      <c r="O443" s="0" t="n">
        <f aca="false">IF(E443=1,1,0)</f>
        <v>0</v>
      </c>
      <c r="P443" s="0" t="n">
        <f aca="false">(A443-1/2)*(A443-1/2)</f>
        <v>0.0879011265310647</v>
      </c>
    </row>
    <row r="444" customFormat="false" ht="15" hidden="false" customHeight="false" outlineLevel="0" collapsed="false">
      <c r="A444" s="0" t="n">
        <f aca="true">RAND()</f>
        <v>0.240281101302778</v>
      </c>
      <c r="B444" s="0" t="n">
        <f aca="false">INT(A444*$B$1)</f>
        <v>2</v>
      </c>
      <c r="C444" s="0" t="n">
        <f aca="false">INT((A444*$B$1-B444)*$B$1)</f>
        <v>4</v>
      </c>
      <c r="D444" s="0" t="n">
        <f aca="false">INT((A444*$B$1*$B$1-$B$1*B444-C444)*$B$1)</f>
        <v>0</v>
      </c>
      <c r="E444" s="0" t="n">
        <f aca="false">INT((A444*$B$1*$B$1*$B$1-$B$1*$B$1*B444-$B$1*C444-D444)*$B$1)</f>
        <v>2</v>
      </c>
      <c r="G444" s="0" t="n">
        <f aca="false">IF(B444=0,1,0)</f>
        <v>0</v>
      </c>
      <c r="H444" s="0" t="n">
        <f aca="false">IF(C444=0,1,0)</f>
        <v>0</v>
      </c>
      <c r="I444" s="0" t="n">
        <f aca="false">IF(D444=0,1,0)</f>
        <v>1</v>
      </c>
      <c r="J444" s="0" t="n">
        <f aca="false">IF(E444=0,1,0)</f>
        <v>0</v>
      </c>
      <c r="L444" s="0" t="n">
        <f aca="false">IF(B444=1,1,0)</f>
        <v>0</v>
      </c>
      <c r="M444" s="0" t="n">
        <f aca="false">IF(C444=1,1,0)</f>
        <v>0</v>
      </c>
      <c r="N444" s="0" t="n">
        <f aca="false">IF(D444=1,1,0)</f>
        <v>0</v>
      </c>
      <c r="O444" s="0" t="n">
        <f aca="false">IF(E444=1,1,0)</f>
        <v>0</v>
      </c>
      <c r="P444" s="0" t="n">
        <f aca="false">(A444-1/2)*(A444-1/2)</f>
        <v>0.0674539063404977</v>
      </c>
    </row>
    <row r="445" customFormat="false" ht="15" hidden="false" customHeight="false" outlineLevel="0" collapsed="false">
      <c r="A445" s="0" t="n">
        <f aca="true">RAND()</f>
        <v>0.816295637782856</v>
      </c>
      <c r="B445" s="0" t="n">
        <f aca="false">INT(A445*$B$1)</f>
        <v>8</v>
      </c>
      <c r="C445" s="0" t="n">
        <f aca="false">INT((A445*$B$1-B445)*$B$1)</f>
        <v>1</v>
      </c>
      <c r="D445" s="0" t="n">
        <f aca="false">INT((A445*$B$1*$B$1-$B$1*B445-C445)*$B$1)</f>
        <v>6</v>
      </c>
      <c r="E445" s="0" t="n">
        <f aca="false">INT((A445*$B$1*$B$1*$B$1-$B$1*$B$1*B445-$B$1*C445-D445)*$B$1)</f>
        <v>2</v>
      </c>
      <c r="G445" s="0" t="n">
        <f aca="false">IF(B445=0,1,0)</f>
        <v>0</v>
      </c>
      <c r="H445" s="0" t="n">
        <f aca="false">IF(C445=0,1,0)</f>
        <v>0</v>
      </c>
      <c r="I445" s="0" t="n">
        <f aca="false">IF(D445=0,1,0)</f>
        <v>0</v>
      </c>
      <c r="J445" s="0" t="n">
        <f aca="false">IF(E445=0,1,0)</f>
        <v>0</v>
      </c>
      <c r="L445" s="0" t="n">
        <f aca="false">IF(B445=1,1,0)</f>
        <v>0</v>
      </c>
      <c r="M445" s="0" t="n">
        <f aca="false">IF(C445=1,1,0)</f>
        <v>1</v>
      </c>
      <c r="N445" s="0" t="n">
        <f aca="false">IF(D445=1,1,0)</f>
        <v>0</v>
      </c>
      <c r="O445" s="0" t="n">
        <f aca="false">IF(E445=1,1,0)</f>
        <v>0</v>
      </c>
      <c r="P445" s="0" t="n">
        <f aca="false">(A445-1/2)*(A445-1/2)</f>
        <v>0.100042930480464</v>
      </c>
    </row>
    <row r="446" customFormat="false" ht="15" hidden="false" customHeight="false" outlineLevel="0" collapsed="false">
      <c r="A446" s="0" t="n">
        <f aca="true">RAND()</f>
        <v>0.717764592710855</v>
      </c>
      <c r="B446" s="0" t="n">
        <f aca="false">INT(A446*$B$1)</f>
        <v>7</v>
      </c>
      <c r="C446" s="0" t="n">
        <f aca="false">INT((A446*$B$1-B446)*$B$1)</f>
        <v>1</v>
      </c>
      <c r="D446" s="0" t="n">
        <f aca="false">INT((A446*$B$1*$B$1-$B$1*B446-C446)*$B$1)</f>
        <v>7</v>
      </c>
      <c r="E446" s="0" t="n">
        <f aca="false">INT((A446*$B$1*$B$1*$B$1-$B$1*$B$1*B446-$B$1*C446-D446)*$B$1)</f>
        <v>7</v>
      </c>
      <c r="G446" s="0" t="n">
        <f aca="false">IF(B446=0,1,0)</f>
        <v>0</v>
      </c>
      <c r="H446" s="0" t="n">
        <f aca="false">IF(C446=0,1,0)</f>
        <v>0</v>
      </c>
      <c r="I446" s="0" t="n">
        <f aca="false">IF(D446=0,1,0)</f>
        <v>0</v>
      </c>
      <c r="J446" s="0" t="n">
        <f aca="false">IF(E446=0,1,0)</f>
        <v>0</v>
      </c>
      <c r="L446" s="0" t="n">
        <f aca="false">IF(B446=1,1,0)</f>
        <v>0</v>
      </c>
      <c r="M446" s="0" t="n">
        <f aca="false">IF(C446=1,1,0)</f>
        <v>1</v>
      </c>
      <c r="N446" s="0" t="n">
        <f aca="false">IF(D446=1,1,0)</f>
        <v>0</v>
      </c>
      <c r="O446" s="0" t="n">
        <f aca="false">IF(E446=1,1,0)</f>
        <v>0</v>
      </c>
      <c r="P446" s="0" t="n">
        <f aca="false">(A446-1/2)*(A446-1/2)</f>
        <v>0.0474214178385245</v>
      </c>
    </row>
    <row r="447" customFormat="false" ht="15" hidden="false" customHeight="false" outlineLevel="0" collapsed="false">
      <c r="A447" s="0" t="n">
        <f aca="true">RAND()</f>
        <v>0.219404624141521</v>
      </c>
      <c r="B447" s="0" t="n">
        <f aca="false">INT(A447*$B$1)</f>
        <v>2</v>
      </c>
      <c r="C447" s="0" t="n">
        <f aca="false">INT((A447*$B$1-B447)*$B$1)</f>
        <v>1</v>
      </c>
      <c r="D447" s="0" t="n">
        <f aca="false">INT((A447*$B$1*$B$1-$B$1*B447-C447)*$B$1)</f>
        <v>9</v>
      </c>
      <c r="E447" s="0" t="n">
        <f aca="false">INT((A447*$B$1*$B$1*$B$1-$B$1*$B$1*B447-$B$1*C447-D447)*$B$1)</f>
        <v>4</v>
      </c>
      <c r="G447" s="0" t="n">
        <f aca="false">IF(B447=0,1,0)</f>
        <v>0</v>
      </c>
      <c r="H447" s="0" t="n">
        <f aca="false">IF(C447=0,1,0)</f>
        <v>0</v>
      </c>
      <c r="I447" s="0" t="n">
        <f aca="false">IF(D447=0,1,0)</f>
        <v>0</v>
      </c>
      <c r="J447" s="0" t="n">
        <f aca="false">IF(E447=0,1,0)</f>
        <v>0</v>
      </c>
      <c r="L447" s="0" t="n">
        <f aca="false">IF(B447=1,1,0)</f>
        <v>0</v>
      </c>
      <c r="M447" s="0" t="n">
        <f aca="false">IF(C447=1,1,0)</f>
        <v>1</v>
      </c>
      <c r="N447" s="0" t="n">
        <f aca="false">IF(D447=1,1,0)</f>
        <v>0</v>
      </c>
      <c r="O447" s="0" t="n">
        <f aca="false">IF(E447=1,1,0)</f>
        <v>0</v>
      </c>
      <c r="P447" s="0" t="n">
        <f aca="false">(A447-1/2)*(A447-1/2)</f>
        <v>0.0787337649531609</v>
      </c>
    </row>
    <row r="448" customFormat="false" ht="15" hidden="false" customHeight="false" outlineLevel="0" collapsed="false">
      <c r="A448" s="0" t="n">
        <f aca="true">RAND()</f>
        <v>0.781893555643107</v>
      </c>
      <c r="B448" s="0" t="n">
        <f aca="false">INT(A448*$B$1)</f>
        <v>7</v>
      </c>
      <c r="C448" s="0" t="n">
        <f aca="false">INT((A448*$B$1-B448)*$B$1)</f>
        <v>8</v>
      </c>
      <c r="D448" s="0" t="n">
        <f aca="false">INT((A448*$B$1*$B$1-$B$1*B448-C448)*$B$1)</f>
        <v>1</v>
      </c>
      <c r="E448" s="0" t="n">
        <f aca="false">INT((A448*$B$1*$B$1*$B$1-$B$1*$B$1*B448-$B$1*C448-D448)*$B$1)</f>
        <v>8</v>
      </c>
      <c r="G448" s="0" t="n">
        <f aca="false">IF(B448=0,1,0)</f>
        <v>0</v>
      </c>
      <c r="H448" s="0" t="n">
        <f aca="false">IF(C448=0,1,0)</f>
        <v>0</v>
      </c>
      <c r="I448" s="0" t="n">
        <f aca="false">IF(D448=0,1,0)</f>
        <v>0</v>
      </c>
      <c r="J448" s="0" t="n">
        <f aca="false">IF(E448=0,1,0)</f>
        <v>0</v>
      </c>
      <c r="L448" s="0" t="n">
        <f aca="false">IF(B448=1,1,0)</f>
        <v>0</v>
      </c>
      <c r="M448" s="0" t="n">
        <f aca="false">IF(C448=1,1,0)</f>
        <v>0</v>
      </c>
      <c r="N448" s="0" t="n">
        <f aca="false">IF(D448=1,1,0)</f>
        <v>1</v>
      </c>
      <c r="O448" s="0" t="n">
        <f aca="false">IF(E448=1,1,0)</f>
        <v>0</v>
      </c>
      <c r="P448" s="0" t="n">
        <f aca="false">(A448-1/2)*(A448-1/2)</f>
        <v>0.0794639767131136</v>
      </c>
    </row>
    <row r="449" customFormat="false" ht="15" hidden="false" customHeight="false" outlineLevel="0" collapsed="false">
      <c r="A449" s="0" t="n">
        <f aca="true">RAND()</f>
        <v>0.29482460085634</v>
      </c>
      <c r="B449" s="0" t="n">
        <f aca="false">INT(A449*$B$1)</f>
        <v>2</v>
      </c>
      <c r="C449" s="0" t="n">
        <f aca="false">INT((A449*$B$1-B449)*$B$1)</f>
        <v>9</v>
      </c>
      <c r="D449" s="0" t="n">
        <f aca="false">INT((A449*$B$1*$B$1-$B$1*B449-C449)*$B$1)</f>
        <v>4</v>
      </c>
      <c r="E449" s="0" t="n">
        <f aca="false">INT((A449*$B$1*$B$1*$B$1-$B$1*$B$1*B449-$B$1*C449-D449)*$B$1)</f>
        <v>8</v>
      </c>
      <c r="G449" s="0" t="n">
        <f aca="false">IF(B449=0,1,0)</f>
        <v>0</v>
      </c>
      <c r="H449" s="0" t="n">
        <f aca="false">IF(C449=0,1,0)</f>
        <v>0</v>
      </c>
      <c r="I449" s="0" t="n">
        <f aca="false">IF(D449=0,1,0)</f>
        <v>0</v>
      </c>
      <c r="J449" s="0" t="n">
        <f aca="false">IF(E449=0,1,0)</f>
        <v>0</v>
      </c>
      <c r="L449" s="0" t="n">
        <f aca="false">IF(B449=1,1,0)</f>
        <v>0</v>
      </c>
      <c r="M449" s="0" t="n">
        <f aca="false">IF(C449=1,1,0)</f>
        <v>0</v>
      </c>
      <c r="N449" s="0" t="n">
        <f aca="false">IF(D449=1,1,0)</f>
        <v>0</v>
      </c>
      <c r="O449" s="0" t="n">
        <f aca="false">IF(E449=1,1,0)</f>
        <v>0</v>
      </c>
      <c r="P449" s="0" t="n">
        <f aca="false">(A449-1/2)*(A449-1/2)</f>
        <v>0.0420969444137602</v>
      </c>
    </row>
    <row r="450" customFormat="false" ht="15" hidden="false" customHeight="false" outlineLevel="0" collapsed="false">
      <c r="A450" s="0" t="n">
        <f aca="true">RAND()</f>
        <v>0.564963579013099</v>
      </c>
      <c r="B450" s="0" t="n">
        <f aca="false">INT(A450*$B$1)</f>
        <v>5</v>
      </c>
      <c r="C450" s="0" t="n">
        <f aca="false">INT((A450*$B$1-B450)*$B$1)</f>
        <v>6</v>
      </c>
      <c r="D450" s="0" t="n">
        <f aca="false">INT((A450*$B$1*$B$1-$B$1*B450-C450)*$B$1)</f>
        <v>4</v>
      </c>
      <c r="E450" s="0" t="n">
        <f aca="false">INT((A450*$B$1*$B$1*$B$1-$B$1*$B$1*B450-$B$1*C450-D450)*$B$1)</f>
        <v>9</v>
      </c>
      <c r="G450" s="0" t="n">
        <f aca="false">IF(B450=0,1,0)</f>
        <v>0</v>
      </c>
      <c r="H450" s="0" t="n">
        <f aca="false">IF(C450=0,1,0)</f>
        <v>0</v>
      </c>
      <c r="I450" s="0" t="n">
        <f aca="false">IF(D450=0,1,0)</f>
        <v>0</v>
      </c>
      <c r="J450" s="0" t="n">
        <f aca="false">IF(E450=0,1,0)</f>
        <v>0</v>
      </c>
      <c r="L450" s="0" t="n">
        <f aca="false">IF(B450=1,1,0)</f>
        <v>0</v>
      </c>
      <c r="M450" s="0" t="n">
        <f aca="false">IF(C450=1,1,0)</f>
        <v>0</v>
      </c>
      <c r="N450" s="0" t="n">
        <f aca="false">IF(D450=1,1,0)</f>
        <v>0</v>
      </c>
      <c r="O450" s="0" t="n">
        <f aca="false">IF(E450=1,1,0)</f>
        <v>0</v>
      </c>
      <c r="P450" s="0" t="n">
        <f aca="false">(A450-1/2)*(A450-1/2)</f>
        <v>0.0042202665981912</v>
      </c>
    </row>
    <row r="451" customFormat="false" ht="15" hidden="false" customHeight="false" outlineLevel="0" collapsed="false">
      <c r="A451" s="0" t="n">
        <f aca="true">RAND()</f>
        <v>0.418723835873545</v>
      </c>
      <c r="B451" s="0" t="n">
        <f aca="false">INT(A451*$B$1)</f>
        <v>4</v>
      </c>
      <c r="C451" s="0" t="n">
        <f aca="false">INT((A451*$B$1-B451)*$B$1)</f>
        <v>1</v>
      </c>
      <c r="D451" s="0" t="n">
        <f aca="false">INT((A451*$B$1*$B$1-$B$1*B451-C451)*$B$1)</f>
        <v>8</v>
      </c>
      <c r="E451" s="0" t="n">
        <f aca="false">INT((A451*$B$1*$B$1*$B$1-$B$1*$B$1*B451-$B$1*C451-D451)*$B$1)</f>
        <v>7</v>
      </c>
      <c r="G451" s="0" t="n">
        <f aca="false">IF(B451=0,1,0)</f>
        <v>0</v>
      </c>
      <c r="H451" s="0" t="n">
        <f aca="false">IF(C451=0,1,0)</f>
        <v>0</v>
      </c>
      <c r="I451" s="0" t="n">
        <f aca="false">IF(D451=0,1,0)</f>
        <v>0</v>
      </c>
      <c r="J451" s="0" t="n">
        <f aca="false">IF(E451=0,1,0)</f>
        <v>0</v>
      </c>
      <c r="L451" s="0" t="n">
        <f aca="false">IF(B451=1,1,0)</f>
        <v>0</v>
      </c>
      <c r="M451" s="0" t="n">
        <f aca="false">IF(C451=1,1,0)</f>
        <v>1</v>
      </c>
      <c r="N451" s="0" t="n">
        <f aca="false">IF(D451=1,1,0)</f>
        <v>0</v>
      </c>
      <c r="O451" s="0" t="n">
        <f aca="false">IF(E451=1,1,0)</f>
        <v>0</v>
      </c>
      <c r="P451" s="0" t="n">
        <f aca="false">(A451-1/2)*(A451-1/2)</f>
        <v>0.00660581485511053</v>
      </c>
    </row>
    <row r="452" customFormat="false" ht="15" hidden="false" customHeight="false" outlineLevel="0" collapsed="false">
      <c r="A452" s="0" t="n">
        <f aca="true">RAND()</f>
        <v>0.625730601797748</v>
      </c>
      <c r="B452" s="0" t="n">
        <f aca="false">INT(A452*$B$1)</f>
        <v>6</v>
      </c>
      <c r="C452" s="0" t="n">
        <f aca="false">INT((A452*$B$1-B452)*$B$1)</f>
        <v>2</v>
      </c>
      <c r="D452" s="0" t="n">
        <f aca="false">INT((A452*$B$1*$B$1-$B$1*B452-C452)*$B$1)</f>
        <v>5</v>
      </c>
      <c r="E452" s="0" t="n">
        <f aca="false">INT((A452*$B$1*$B$1*$B$1-$B$1*$B$1*B452-$B$1*C452-D452)*$B$1)</f>
        <v>7</v>
      </c>
      <c r="G452" s="0" t="n">
        <f aca="false">IF(B452=0,1,0)</f>
        <v>0</v>
      </c>
      <c r="H452" s="0" t="n">
        <f aca="false">IF(C452=0,1,0)</f>
        <v>0</v>
      </c>
      <c r="I452" s="0" t="n">
        <f aca="false">IF(D452=0,1,0)</f>
        <v>0</v>
      </c>
      <c r="J452" s="0" t="n">
        <f aca="false">IF(E452=0,1,0)</f>
        <v>0</v>
      </c>
      <c r="L452" s="0" t="n">
        <f aca="false">IF(B452=1,1,0)</f>
        <v>0</v>
      </c>
      <c r="M452" s="0" t="n">
        <f aca="false">IF(C452=1,1,0)</f>
        <v>0</v>
      </c>
      <c r="N452" s="0" t="n">
        <f aca="false">IF(D452=1,1,0)</f>
        <v>0</v>
      </c>
      <c r="O452" s="0" t="n">
        <f aca="false">IF(E452=1,1,0)</f>
        <v>0</v>
      </c>
      <c r="P452" s="0" t="n">
        <f aca="false">(A452-1/2)*(A452-1/2)</f>
        <v>0.0158081842284238</v>
      </c>
    </row>
    <row r="453" customFormat="false" ht="15" hidden="false" customHeight="false" outlineLevel="0" collapsed="false">
      <c r="A453" s="0" t="n">
        <f aca="true">RAND()</f>
        <v>0.710480879303859</v>
      </c>
      <c r="B453" s="0" t="n">
        <f aca="false">INT(A453*$B$1)</f>
        <v>7</v>
      </c>
      <c r="C453" s="0" t="n">
        <f aca="false">INT((A453*$B$1-B453)*$B$1)</f>
        <v>1</v>
      </c>
      <c r="D453" s="0" t="n">
        <f aca="false">INT((A453*$B$1*$B$1-$B$1*B453-C453)*$B$1)</f>
        <v>0</v>
      </c>
      <c r="E453" s="0" t="n">
        <f aca="false">INT((A453*$B$1*$B$1*$B$1-$B$1*$B$1*B453-$B$1*C453-D453)*$B$1)</f>
        <v>4</v>
      </c>
      <c r="G453" s="0" t="n">
        <f aca="false">IF(B453=0,1,0)</f>
        <v>0</v>
      </c>
      <c r="H453" s="0" t="n">
        <f aca="false">IF(C453=0,1,0)</f>
        <v>0</v>
      </c>
      <c r="I453" s="0" t="n">
        <f aca="false">IF(D453=0,1,0)</f>
        <v>1</v>
      </c>
      <c r="J453" s="0" t="n">
        <f aca="false">IF(E453=0,1,0)</f>
        <v>0</v>
      </c>
      <c r="L453" s="0" t="n">
        <f aca="false">IF(B453=1,1,0)</f>
        <v>0</v>
      </c>
      <c r="M453" s="0" t="n">
        <f aca="false">IF(C453=1,1,0)</f>
        <v>1</v>
      </c>
      <c r="N453" s="0" t="n">
        <f aca="false">IF(D453=1,1,0)</f>
        <v>0</v>
      </c>
      <c r="O453" s="0" t="n">
        <f aca="false">IF(E453=1,1,0)</f>
        <v>0</v>
      </c>
      <c r="P453" s="0" t="n">
        <f aca="false">(A453-1/2)*(A453-1/2)</f>
        <v>0.0443022005525258</v>
      </c>
    </row>
    <row r="454" customFormat="false" ht="15" hidden="false" customHeight="false" outlineLevel="0" collapsed="false">
      <c r="A454" s="0" t="n">
        <f aca="true">RAND()</f>
        <v>0.607656637654375</v>
      </c>
      <c r="B454" s="0" t="n">
        <f aca="false">INT(A454*$B$1)</f>
        <v>6</v>
      </c>
      <c r="C454" s="0" t="n">
        <f aca="false">INT((A454*$B$1-B454)*$B$1)</f>
        <v>0</v>
      </c>
      <c r="D454" s="0" t="n">
        <f aca="false">INT((A454*$B$1*$B$1-$B$1*B454-C454)*$B$1)</f>
        <v>7</v>
      </c>
      <c r="E454" s="0" t="n">
        <f aca="false">INT((A454*$B$1*$B$1*$B$1-$B$1*$B$1*B454-$B$1*C454-D454)*$B$1)</f>
        <v>6</v>
      </c>
      <c r="G454" s="0" t="n">
        <f aca="false">IF(B454=0,1,0)</f>
        <v>0</v>
      </c>
      <c r="H454" s="0" t="n">
        <f aca="false">IF(C454=0,1,0)</f>
        <v>1</v>
      </c>
      <c r="I454" s="0" t="n">
        <f aca="false">IF(D454=0,1,0)</f>
        <v>0</v>
      </c>
      <c r="J454" s="0" t="n">
        <f aca="false">IF(E454=0,1,0)</f>
        <v>0</v>
      </c>
      <c r="L454" s="0" t="n">
        <f aca="false">IF(B454=1,1,0)</f>
        <v>0</v>
      </c>
      <c r="M454" s="0" t="n">
        <f aca="false">IF(C454=1,1,0)</f>
        <v>0</v>
      </c>
      <c r="N454" s="0" t="n">
        <f aca="false">IF(D454=1,1,0)</f>
        <v>0</v>
      </c>
      <c r="O454" s="0" t="n">
        <f aca="false">IF(E454=1,1,0)</f>
        <v>0</v>
      </c>
      <c r="P454" s="0" t="n">
        <f aca="false">(A454-1/2)*(A454-1/2)</f>
        <v>0.0115899516310453</v>
      </c>
    </row>
    <row r="455" customFormat="false" ht="15" hidden="false" customHeight="false" outlineLevel="0" collapsed="false">
      <c r="A455" s="0" t="n">
        <f aca="true">RAND()</f>
        <v>0.343635759189587</v>
      </c>
      <c r="B455" s="0" t="n">
        <f aca="false">INT(A455*$B$1)</f>
        <v>3</v>
      </c>
      <c r="C455" s="0" t="n">
        <f aca="false">INT((A455*$B$1-B455)*$B$1)</f>
        <v>4</v>
      </c>
      <c r="D455" s="0" t="n">
        <f aca="false">INT((A455*$B$1*$B$1-$B$1*B455-C455)*$B$1)</f>
        <v>3</v>
      </c>
      <c r="E455" s="0" t="n">
        <f aca="false">INT((A455*$B$1*$B$1*$B$1-$B$1*$B$1*B455-$B$1*C455-D455)*$B$1)</f>
        <v>6</v>
      </c>
      <c r="G455" s="0" t="n">
        <f aca="false">IF(B455=0,1,0)</f>
        <v>0</v>
      </c>
      <c r="H455" s="0" t="n">
        <f aca="false">IF(C455=0,1,0)</f>
        <v>0</v>
      </c>
      <c r="I455" s="0" t="n">
        <f aca="false">IF(D455=0,1,0)</f>
        <v>0</v>
      </c>
      <c r="J455" s="0" t="n">
        <f aca="false">IF(E455=0,1,0)</f>
        <v>0</v>
      </c>
      <c r="L455" s="0" t="n">
        <f aca="false">IF(B455=1,1,0)</f>
        <v>0</v>
      </c>
      <c r="M455" s="0" t="n">
        <f aca="false">IF(C455=1,1,0)</f>
        <v>0</v>
      </c>
      <c r="N455" s="0" t="n">
        <f aca="false">IF(D455=1,1,0)</f>
        <v>0</v>
      </c>
      <c r="O455" s="0" t="n">
        <f aca="false">IF(E455=1,1,0)</f>
        <v>0</v>
      </c>
      <c r="P455" s="0" t="n">
        <f aca="false">(A455-1/2)*(A455-1/2)</f>
        <v>0.0244497758042168</v>
      </c>
    </row>
    <row r="456" customFormat="false" ht="15" hidden="false" customHeight="false" outlineLevel="0" collapsed="false">
      <c r="A456" s="0" t="n">
        <f aca="true">RAND()</f>
        <v>0.370472550684558</v>
      </c>
      <c r="B456" s="0" t="n">
        <f aca="false">INT(A456*$B$1)</f>
        <v>3</v>
      </c>
      <c r="C456" s="0" t="n">
        <f aca="false">INT((A456*$B$1-B456)*$B$1)</f>
        <v>7</v>
      </c>
      <c r="D456" s="0" t="n">
        <f aca="false">INT((A456*$B$1*$B$1-$B$1*B456-C456)*$B$1)</f>
        <v>0</v>
      </c>
      <c r="E456" s="0" t="n">
        <f aca="false">INT((A456*$B$1*$B$1*$B$1-$B$1*$B$1*B456-$B$1*C456-D456)*$B$1)</f>
        <v>4</v>
      </c>
      <c r="G456" s="0" t="n">
        <f aca="false">IF(B456=0,1,0)</f>
        <v>0</v>
      </c>
      <c r="H456" s="0" t="n">
        <f aca="false">IF(C456=0,1,0)</f>
        <v>0</v>
      </c>
      <c r="I456" s="0" t="n">
        <f aca="false">IF(D456=0,1,0)</f>
        <v>1</v>
      </c>
      <c r="J456" s="0" t="n">
        <f aca="false">IF(E456=0,1,0)</f>
        <v>0</v>
      </c>
      <c r="L456" s="0" t="n">
        <f aca="false">IF(B456=1,1,0)</f>
        <v>0</v>
      </c>
      <c r="M456" s="0" t="n">
        <f aca="false">IF(C456=1,1,0)</f>
        <v>0</v>
      </c>
      <c r="N456" s="0" t="n">
        <f aca="false">IF(D456=1,1,0)</f>
        <v>0</v>
      </c>
      <c r="O456" s="0" t="n">
        <f aca="false">IF(E456=1,1,0)</f>
        <v>0</v>
      </c>
      <c r="P456" s="0" t="n">
        <f aca="false">(A456-1/2)*(A456-1/2)</f>
        <v>0.0167773601261645</v>
      </c>
    </row>
    <row r="457" customFormat="false" ht="15" hidden="false" customHeight="false" outlineLevel="0" collapsed="false">
      <c r="A457" s="0" t="n">
        <f aca="true">RAND()</f>
        <v>0.480416808610683</v>
      </c>
      <c r="B457" s="0" t="n">
        <f aca="false">INT(A457*$B$1)</f>
        <v>4</v>
      </c>
      <c r="C457" s="0" t="n">
        <f aca="false">INT((A457*$B$1-B457)*$B$1)</f>
        <v>8</v>
      </c>
      <c r="D457" s="0" t="n">
        <f aca="false">INT((A457*$B$1*$B$1-$B$1*B457-C457)*$B$1)</f>
        <v>0</v>
      </c>
      <c r="E457" s="0" t="n">
        <f aca="false">INT((A457*$B$1*$B$1*$B$1-$B$1*$B$1*B457-$B$1*C457-D457)*$B$1)</f>
        <v>4</v>
      </c>
      <c r="G457" s="0" t="n">
        <f aca="false">IF(B457=0,1,0)</f>
        <v>0</v>
      </c>
      <c r="H457" s="0" t="n">
        <f aca="false">IF(C457=0,1,0)</f>
        <v>0</v>
      </c>
      <c r="I457" s="0" t="n">
        <f aca="false">IF(D457=0,1,0)</f>
        <v>1</v>
      </c>
      <c r="J457" s="0" t="n">
        <f aca="false">IF(E457=0,1,0)</f>
        <v>0</v>
      </c>
      <c r="L457" s="0" t="n">
        <f aca="false">IF(B457=1,1,0)</f>
        <v>0</v>
      </c>
      <c r="M457" s="0" t="n">
        <f aca="false">IF(C457=1,1,0)</f>
        <v>0</v>
      </c>
      <c r="N457" s="0" t="n">
        <f aca="false">IF(D457=1,1,0)</f>
        <v>0</v>
      </c>
      <c r="O457" s="0" t="n">
        <f aca="false">IF(E457=1,1,0)</f>
        <v>0</v>
      </c>
      <c r="P457" s="0" t="n">
        <f aca="false">(A457-1/2)*(A457-1/2)</f>
        <v>0.000383501384990616</v>
      </c>
    </row>
    <row r="458" customFormat="false" ht="15" hidden="false" customHeight="false" outlineLevel="0" collapsed="false">
      <c r="A458" s="0" t="n">
        <f aca="true">RAND()</f>
        <v>0.531224168255223</v>
      </c>
      <c r="B458" s="0" t="n">
        <f aca="false">INT(A458*$B$1)</f>
        <v>5</v>
      </c>
      <c r="C458" s="0" t="n">
        <f aca="false">INT((A458*$B$1-B458)*$B$1)</f>
        <v>3</v>
      </c>
      <c r="D458" s="0" t="n">
        <f aca="false">INT((A458*$B$1*$B$1-$B$1*B458-C458)*$B$1)</f>
        <v>1</v>
      </c>
      <c r="E458" s="0" t="n">
        <f aca="false">INT((A458*$B$1*$B$1*$B$1-$B$1*$B$1*B458-$B$1*C458-D458)*$B$1)</f>
        <v>2</v>
      </c>
      <c r="G458" s="0" t="n">
        <f aca="false">IF(B458=0,1,0)</f>
        <v>0</v>
      </c>
      <c r="H458" s="0" t="n">
        <f aca="false">IF(C458=0,1,0)</f>
        <v>0</v>
      </c>
      <c r="I458" s="0" t="n">
        <f aca="false">IF(D458=0,1,0)</f>
        <v>0</v>
      </c>
      <c r="J458" s="0" t="n">
        <f aca="false">IF(E458=0,1,0)</f>
        <v>0</v>
      </c>
      <c r="L458" s="0" t="n">
        <f aca="false">IF(B458=1,1,0)</f>
        <v>0</v>
      </c>
      <c r="M458" s="0" t="n">
        <f aca="false">IF(C458=1,1,0)</f>
        <v>0</v>
      </c>
      <c r="N458" s="0" t="n">
        <f aca="false">IF(D458=1,1,0)</f>
        <v>1</v>
      </c>
      <c r="O458" s="0" t="n">
        <f aca="false">IF(E458=1,1,0)</f>
        <v>0</v>
      </c>
      <c r="P458" s="0" t="n">
        <f aca="false">(A458-1/2)*(A458-1/2)</f>
        <v>0.000974948683230441</v>
      </c>
    </row>
    <row r="459" customFormat="false" ht="15" hidden="false" customHeight="false" outlineLevel="0" collapsed="false">
      <c r="A459" s="0" t="n">
        <f aca="true">RAND()</f>
        <v>0.0751729922189739</v>
      </c>
      <c r="B459" s="0" t="n">
        <f aca="false">INT(A459*$B$1)</f>
        <v>0</v>
      </c>
      <c r="C459" s="0" t="n">
        <f aca="false">INT((A459*$B$1-B459)*$B$1)</f>
        <v>7</v>
      </c>
      <c r="D459" s="0" t="n">
        <f aca="false">INT((A459*$B$1*$B$1-$B$1*B459-C459)*$B$1)</f>
        <v>5</v>
      </c>
      <c r="E459" s="0" t="n">
        <f aca="false">INT((A459*$B$1*$B$1*$B$1-$B$1*$B$1*B459-$B$1*C459-D459)*$B$1)</f>
        <v>1</v>
      </c>
      <c r="G459" s="0" t="n">
        <f aca="false">IF(B459=0,1,0)</f>
        <v>1</v>
      </c>
      <c r="H459" s="0" t="n">
        <f aca="false">IF(C459=0,1,0)</f>
        <v>0</v>
      </c>
      <c r="I459" s="0" t="n">
        <f aca="false">IF(D459=0,1,0)</f>
        <v>0</v>
      </c>
      <c r="J459" s="0" t="n">
        <f aca="false">IF(E459=0,1,0)</f>
        <v>0</v>
      </c>
      <c r="L459" s="0" t="n">
        <f aca="false">IF(B459=1,1,0)</f>
        <v>0</v>
      </c>
      <c r="M459" s="0" t="n">
        <f aca="false">IF(C459=1,1,0)</f>
        <v>0</v>
      </c>
      <c r="N459" s="0" t="n">
        <f aca="false">IF(D459=1,1,0)</f>
        <v>0</v>
      </c>
      <c r="O459" s="0" t="n">
        <f aca="false">IF(E459=1,1,0)</f>
        <v>1</v>
      </c>
      <c r="P459" s="0" t="n">
        <f aca="false">(A459-1/2)*(A459-1/2)</f>
        <v>0.18047798654018</v>
      </c>
    </row>
    <row r="460" customFormat="false" ht="15" hidden="false" customHeight="false" outlineLevel="0" collapsed="false">
      <c r="A460" s="0" t="n">
        <f aca="true">RAND()</f>
        <v>0.0766730157739967</v>
      </c>
      <c r="B460" s="0" t="n">
        <f aca="false">INT(A460*$B$1)</f>
        <v>0</v>
      </c>
      <c r="C460" s="0" t="n">
        <f aca="false">INT((A460*$B$1-B460)*$B$1)</f>
        <v>7</v>
      </c>
      <c r="D460" s="0" t="n">
        <f aca="false">INT((A460*$B$1*$B$1-$B$1*B460-C460)*$B$1)</f>
        <v>6</v>
      </c>
      <c r="E460" s="0" t="n">
        <f aca="false">INT((A460*$B$1*$B$1*$B$1-$B$1*$B$1*B460-$B$1*C460-D460)*$B$1)</f>
        <v>6</v>
      </c>
      <c r="G460" s="0" t="n">
        <f aca="false">IF(B460=0,1,0)</f>
        <v>1</v>
      </c>
      <c r="H460" s="0" t="n">
        <f aca="false">IF(C460=0,1,0)</f>
        <v>0</v>
      </c>
      <c r="I460" s="0" t="n">
        <f aca="false">IF(D460=0,1,0)</f>
        <v>0</v>
      </c>
      <c r="J460" s="0" t="n">
        <f aca="false">IF(E460=0,1,0)</f>
        <v>0</v>
      </c>
      <c r="L460" s="0" t="n">
        <f aca="false">IF(B460=1,1,0)</f>
        <v>0</v>
      </c>
      <c r="M460" s="0" t="n">
        <f aca="false">IF(C460=1,1,0)</f>
        <v>0</v>
      </c>
      <c r="N460" s="0" t="n">
        <f aca="false">IF(D460=1,1,0)</f>
        <v>0</v>
      </c>
      <c r="O460" s="0" t="n">
        <f aca="false">IF(E460=1,1,0)</f>
        <v>0</v>
      </c>
      <c r="P460" s="0" t="n">
        <f aca="false">(A460-1/2)*(A460-1/2)</f>
        <v>0.179205735573883</v>
      </c>
    </row>
    <row r="461" customFormat="false" ht="15" hidden="false" customHeight="false" outlineLevel="0" collapsed="false">
      <c r="A461" s="0" t="n">
        <f aca="true">RAND()</f>
        <v>0.520204797021362</v>
      </c>
      <c r="B461" s="0" t="n">
        <f aca="false">INT(A461*$B$1)</f>
        <v>5</v>
      </c>
      <c r="C461" s="0" t="n">
        <f aca="false">INT((A461*$B$1-B461)*$B$1)</f>
        <v>2</v>
      </c>
      <c r="D461" s="0" t="n">
        <f aca="false">INT((A461*$B$1*$B$1-$B$1*B461-C461)*$B$1)</f>
        <v>0</v>
      </c>
      <c r="E461" s="0" t="n">
        <f aca="false">INT((A461*$B$1*$B$1*$B$1-$B$1*$B$1*B461-$B$1*C461-D461)*$B$1)</f>
        <v>2</v>
      </c>
      <c r="G461" s="0" t="n">
        <f aca="false">IF(B461=0,1,0)</f>
        <v>0</v>
      </c>
      <c r="H461" s="0" t="n">
        <f aca="false">IF(C461=0,1,0)</f>
        <v>0</v>
      </c>
      <c r="I461" s="0" t="n">
        <f aca="false">IF(D461=0,1,0)</f>
        <v>1</v>
      </c>
      <c r="J461" s="0" t="n">
        <f aca="false">IF(E461=0,1,0)</f>
        <v>0</v>
      </c>
      <c r="L461" s="0" t="n">
        <f aca="false">IF(B461=1,1,0)</f>
        <v>0</v>
      </c>
      <c r="M461" s="0" t="n">
        <f aca="false">IF(C461=1,1,0)</f>
        <v>0</v>
      </c>
      <c r="N461" s="0" t="n">
        <f aca="false">IF(D461=1,1,0)</f>
        <v>0</v>
      </c>
      <c r="O461" s="0" t="n">
        <f aca="false">IF(E461=1,1,0)</f>
        <v>0</v>
      </c>
      <c r="P461" s="0" t="n">
        <f aca="false">(A461-1/2)*(A461-1/2)</f>
        <v>0.000408233822674426</v>
      </c>
    </row>
    <row r="462" customFormat="false" ht="15" hidden="false" customHeight="false" outlineLevel="0" collapsed="false">
      <c r="A462" s="0" t="n">
        <f aca="true">RAND()</f>
        <v>0.441336448360506</v>
      </c>
      <c r="B462" s="0" t="n">
        <f aca="false">INT(A462*$B$1)</f>
        <v>4</v>
      </c>
      <c r="C462" s="0" t="n">
        <f aca="false">INT((A462*$B$1-B462)*$B$1)</f>
        <v>4</v>
      </c>
      <c r="D462" s="0" t="n">
        <f aca="false">INT((A462*$B$1*$B$1-$B$1*B462-C462)*$B$1)</f>
        <v>1</v>
      </c>
      <c r="E462" s="0" t="n">
        <f aca="false">INT((A462*$B$1*$B$1*$B$1-$B$1*$B$1*B462-$B$1*C462-D462)*$B$1)</f>
        <v>3</v>
      </c>
      <c r="G462" s="0" t="n">
        <f aca="false">IF(B462=0,1,0)</f>
        <v>0</v>
      </c>
      <c r="H462" s="0" t="n">
        <f aca="false">IF(C462=0,1,0)</f>
        <v>0</v>
      </c>
      <c r="I462" s="0" t="n">
        <f aca="false">IF(D462=0,1,0)</f>
        <v>0</v>
      </c>
      <c r="J462" s="0" t="n">
        <f aca="false">IF(E462=0,1,0)</f>
        <v>0</v>
      </c>
      <c r="L462" s="0" t="n">
        <f aca="false">IF(B462=1,1,0)</f>
        <v>0</v>
      </c>
      <c r="M462" s="0" t="n">
        <f aca="false">IF(C462=1,1,0)</f>
        <v>0</v>
      </c>
      <c r="N462" s="0" t="n">
        <f aca="false">IF(D462=1,1,0)</f>
        <v>1</v>
      </c>
      <c r="O462" s="0" t="n">
        <f aca="false">IF(E462=1,1,0)</f>
        <v>0</v>
      </c>
      <c r="P462" s="0" t="n">
        <f aca="false">(A462-1/2)*(A462-1/2)</f>
        <v>0.00344141229095962</v>
      </c>
    </row>
    <row r="463" customFormat="false" ht="15" hidden="false" customHeight="false" outlineLevel="0" collapsed="false">
      <c r="A463" s="0" t="n">
        <f aca="true">RAND()</f>
        <v>0.87333551496283</v>
      </c>
      <c r="B463" s="0" t="n">
        <f aca="false">INT(A463*$B$1)</f>
        <v>8</v>
      </c>
      <c r="C463" s="0" t="n">
        <f aca="false">INT((A463*$B$1-B463)*$B$1)</f>
        <v>7</v>
      </c>
      <c r="D463" s="0" t="n">
        <f aca="false">INT((A463*$B$1*$B$1-$B$1*B463-C463)*$B$1)</f>
        <v>3</v>
      </c>
      <c r="E463" s="0" t="n">
        <f aca="false">INT((A463*$B$1*$B$1*$B$1-$B$1*$B$1*B463-$B$1*C463-D463)*$B$1)</f>
        <v>3</v>
      </c>
      <c r="G463" s="0" t="n">
        <f aca="false">IF(B463=0,1,0)</f>
        <v>0</v>
      </c>
      <c r="H463" s="0" t="n">
        <f aca="false">IF(C463=0,1,0)</f>
        <v>0</v>
      </c>
      <c r="I463" s="0" t="n">
        <f aca="false">IF(D463=0,1,0)</f>
        <v>0</v>
      </c>
      <c r="J463" s="0" t="n">
        <f aca="false">IF(E463=0,1,0)</f>
        <v>0</v>
      </c>
      <c r="L463" s="0" t="n">
        <f aca="false">IF(B463=1,1,0)</f>
        <v>0</v>
      </c>
      <c r="M463" s="0" t="n">
        <f aca="false">IF(C463=1,1,0)</f>
        <v>0</v>
      </c>
      <c r="N463" s="0" t="n">
        <f aca="false">IF(D463=1,1,0)</f>
        <v>0</v>
      </c>
      <c r="O463" s="0" t="n">
        <f aca="false">IF(E463=1,1,0)</f>
        <v>0</v>
      </c>
      <c r="P463" s="0" t="n">
        <f aca="false">(A463-1/2)*(A463-1/2)</f>
        <v>0.139379406732561</v>
      </c>
    </row>
    <row r="464" customFormat="false" ht="15" hidden="false" customHeight="false" outlineLevel="0" collapsed="false">
      <c r="A464" s="0" t="n">
        <f aca="true">RAND()</f>
        <v>0.18218290384059</v>
      </c>
      <c r="B464" s="0" t="n">
        <f aca="false">INT(A464*$B$1)</f>
        <v>1</v>
      </c>
      <c r="C464" s="0" t="n">
        <f aca="false">INT((A464*$B$1-B464)*$B$1)</f>
        <v>8</v>
      </c>
      <c r="D464" s="0" t="n">
        <f aca="false">INT((A464*$B$1*$B$1-$B$1*B464-C464)*$B$1)</f>
        <v>2</v>
      </c>
      <c r="E464" s="0" t="n">
        <f aca="false">INT((A464*$B$1*$B$1*$B$1-$B$1*$B$1*B464-$B$1*C464-D464)*$B$1)</f>
        <v>1</v>
      </c>
      <c r="G464" s="0" t="n">
        <f aca="false">IF(B464=0,1,0)</f>
        <v>0</v>
      </c>
      <c r="H464" s="0" t="n">
        <f aca="false">IF(C464=0,1,0)</f>
        <v>0</v>
      </c>
      <c r="I464" s="0" t="n">
        <f aca="false">IF(D464=0,1,0)</f>
        <v>0</v>
      </c>
      <c r="J464" s="0" t="n">
        <f aca="false">IF(E464=0,1,0)</f>
        <v>0</v>
      </c>
      <c r="L464" s="0" t="n">
        <f aca="false">IF(B464=1,1,0)</f>
        <v>1</v>
      </c>
      <c r="M464" s="0" t="n">
        <f aca="false">IF(C464=1,1,0)</f>
        <v>0</v>
      </c>
      <c r="N464" s="0" t="n">
        <f aca="false">IF(D464=1,1,0)</f>
        <v>0</v>
      </c>
      <c r="O464" s="0" t="n">
        <f aca="false">IF(E464=1,1,0)</f>
        <v>1</v>
      </c>
      <c r="P464" s="0" t="n">
        <f aca="false">(A464-1/2)*(A464-1/2)</f>
        <v>0.1010077066112</v>
      </c>
    </row>
    <row r="465" customFormat="false" ht="15" hidden="false" customHeight="false" outlineLevel="0" collapsed="false">
      <c r="A465" s="0" t="n">
        <f aca="true">RAND()</f>
        <v>0.283993606770561</v>
      </c>
      <c r="B465" s="0" t="n">
        <f aca="false">INT(A465*$B$1)</f>
        <v>2</v>
      </c>
      <c r="C465" s="0" t="n">
        <f aca="false">INT((A465*$B$1-B465)*$B$1)</f>
        <v>8</v>
      </c>
      <c r="D465" s="0" t="n">
        <f aca="false">INT((A465*$B$1*$B$1-$B$1*B465-C465)*$B$1)</f>
        <v>3</v>
      </c>
      <c r="E465" s="0" t="n">
        <f aca="false">INT((A465*$B$1*$B$1*$B$1-$B$1*$B$1*B465-$B$1*C465-D465)*$B$1)</f>
        <v>9</v>
      </c>
      <c r="G465" s="0" t="n">
        <f aca="false">IF(B465=0,1,0)</f>
        <v>0</v>
      </c>
      <c r="H465" s="0" t="n">
        <f aca="false">IF(C465=0,1,0)</f>
        <v>0</v>
      </c>
      <c r="I465" s="0" t="n">
        <f aca="false">IF(D465=0,1,0)</f>
        <v>0</v>
      </c>
      <c r="J465" s="0" t="n">
        <f aca="false">IF(E465=0,1,0)</f>
        <v>0</v>
      </c>
      <c r="L465" s="0" t="n">
        <f aca="false">IF(B465=1,1,0)</f>
        <v>0</v>
      </c>
      <c r="M465" s="0" t="n">
        <f aca="false">IF(C465=1,1,0)</f>
        <v>0</v>
      </c>
      <c r="N465" s="0" t="n">
        <f aca="false">IF(D465=1,1,0)</f>
        <v>0</v>
      </c>
      <c r="O465" s="0" t="n">
        <f aca="false">IF(E465=1,1,0)</f>
        <v>0</v>
      </c>
      <c r="P465" s="0" t="n">
        <f aca="false">(A465-1/2)*(A465-1/2)</f>
        <v>0.046658761915991</v>
      </c>
    </row>
    <row r="466" customFormat="false" ht="15" hidden="false" customHeight="false" outlineLevel="0" collapsed="false">
      <c r="A466" s="0" t="n">
        <f aca="true">RAND()</f>
        <v>0.395980943865789</v>
      </c>
      <c r="B466" s="0" t="n">
        <f aca="false">INT(A466*$B$1)</f>
        <v>3</v>
      </c>
      <c r="C466" s="0" t="n">
        <f aca="false">INT((A466*$B$1-B466)*$B$1)</f>
        <v>9</v>
      </c>
      <c r="D466" s="0" t="n">
        <f aca="false">INT((A466*$B$1*$B$1-$B$1*B466-C466)*$B$1)</f>
        <v>5</v>
      </c>
      <c r="E466" s="0" t="n">
        <f aca="false">INT((A466*$B$1*$B$1*$B$1-$B$1*$B$1*B466-$B$1*C466-D466)*$B$1)</f>
        <v>9</v>
      </c>
      <c r="G466" s="0" t="n">
        <f aca="false">IF(B466=0,1,0)</f>
        <v>0</v>
      </c>
      <c r="H466" s="0" t="n">
        <f aca="false">IF(C466=0,1,0)</f>
        <v>0</v>
      </c>
      <c r="I466" s="0" t="n">
        <f aca="false">IF(D466=0,1,0)</f>
        <v>0</v>
      </c>
      <c r="J466" s="0" t="n">
        <f aca="false">IF(E466=0,1,0)</f>
        <v>0</v>
      </c>
      <c r="L466" s="0" t="n">
        <f aca="false">IF(B466=1,1,0)</f>
        <v>0</v>
      </c>
      <c r="M466" s="0" t="n">
        <f aca="false">IF(C466=1,1,0)</f>
        <v>0</v>
      </c>
      <c r="N466" s="0" t="n">
        <f aca="false">IF(D466=1,1,0)</f>
        <v>0</v>
      </c>
      <c r="O466" s="0" t="n">
        <f aca="false">IF(E466=1,1,0)</f>
        <v>0</v>
      </c>
      <c r="P466" s="0" t="n">
        <f aca="false">(A466-1/2)*(A466-1/2)</f>
        <v>0.0108199640390521</v>
      </c>
    </row>
    <row r="467" customFormat="false" ht="15" hidden="false" customHeight="false" outlineLevel="0" collapsed="false">
      <c r="A467" s="0" t="n">
        <f aca="true">RAND()</f>
        <v>0.147165538709188</v>
      </c>
      <c r="B467" s="0" t="n">
        <f aca="false">INT(A467*$B$1)</f>
        <v>1</v>
      </c>
      <c r="C467" s="0" t="n">
        <f aca="false">INT((A467*$B$1-B467)*$B$1)</f>
        <v>4</v>
      </c>
      <c r="D467" s="0" t="n">
        <f aca="false">INT((A467*$B$1*$B$1-$B$1*B467-C467)*$B$1)</f>
        <v>7</v>
      </c>
      <c r="E467" s="0" t="n">
        <f aca="false">INT((A467*$B$1*$B$1*$B$1-$B$1*$B$1*B467-$B$1*C467-D467)*$B$1)</f>
        <v>1</v>
      </c>
      <c r="G467" s="0" t="n">
        <f aca="false">IF(B467=0,1,0)</f>
        <v>0</v>
      </c>
      <c r="H467" s="0" t="n">
        <f aca="false">IF(C467=0,1,0)</f>
        <v>0</v>
      </c>
      <c r="I467" s="0" t="n">
        <f aca="false">IF(D467=0,1,0)</f>
        <v>0</v>
      </c>
      <c r="J467" s="0" t="n">
        <f aca="false">IF(E467=0,1,0)</f>
        <v>0</v>
      </c>
      <c r="L467" s="0" t="n">
        <f aca="false">IF(B467=1,1,0)</f>
        <v>1</v>
      </c>
      <c r="M467" s="0" t="n">
        <f aca="false">IF(C467=1,1,0)</f>
        <v>0</v>
      </c>
      <c r="N467" s="0" t="n">
        <f aca="false">IF(D467=1,1,0)</f>
        <v>0</v>
      </c>
      <c r="O467" s="0" t="n">
        <f aca="false">IF(E467=1,1,0)</f>
        <v>1</v>
      </c>
      <c r="P467" s="0" t="n">
        <f aca="false">(A467-1/2)*(A467-1/2)</f>
        <v>0.124492157074378</v>
      </c>
    </row>
    <row r="468" customFormat="false" ht="15" hidden="false" customHeight="false" outlineLevel="0" collapsed="false">
      <c r="A468" s="0" t="n">
        <f aca="true">RAND()</f>
        <v>0.085296781839175</v>
      </c>
      <c r="B468" s="0" t="n">
        <f aca="false">INT(A468*$B$1)</f>
        <v>0</v>
      </c>
      <c r="C468" s="0" t="n">
        <f aca="false">INT((A468*$B$1-B468)*$B$1)</f>
        <v>8</v>
      </c>
      <c r="D468" s="0" t="n">
        <f aca="false">INT((A468*$B$1*$B$1-$B$1*B468-C468)*$B$1)</f>
        <v>5</v>
      </c>
      <c r="E468" s="0" t="n">
        <f aca="false">INT((A468*$B$1*$B$1*$B$1-$B$1*$B$1*B468-$B$1*C468-D468)*$B$1)</f>
        <v>2</v>
      </c>
      <c r="G468" s="0" t="n">
        <f aca="false">IF(B468=0,1,0)</f>
        <v>1</v>
      </c>
      <c r="H468" s="0" t="n">
        <f aca="false">IF(C468=0,1,0)</f>
        <v>0</v>
      </c>
      <c r="I468" s="0" t="n">
        <f aca="false">IF(D468=0,1,0)</f>
        <v>0</v>
      </c>
      <c r="J468" s="0" t="n">
        <f aca="false">IF(E468=0,1,0)</f>
        <v>0</v>
      </c>
      <c r="L468" s="0" t="n">
        <f aca="false">IF(B468=1,1,0)</f>
        <v>0</v>
      </c>
      <c r="M468" s="0" t="n">
        <f aca="false">IF(C468=1,1,0)</f>
        <v>0</v>
      </c>
      <c r="N468" s="0" t="n">
        <f aca="false">IF(D468=1,1,0)</f>
        <v>0</v>
      </c>
      <c r="O468" s="0" t="n">
        <f aca="false">IF(E468=1,1,0)</f>
        <v>0</v>
      </c>
      <c r="P468" s="0" t="n">
        <f aca="false">(A468-1/2)*(A468-1/2)</f>
        <v>0.171978759152945</v>
      </c>
    </row>
    <row r="469" customFormat="false" ht="15" hidden="false" customHeight="false" outlineLevel="0" collapsed="false">
      <c r="A469" s="0" t="n">
        <f aca="true">RAND()</f>
        <v>0.926436842400255</v>
      </c>
      <c r="B469" s="0" t="n">
        <f aca="false">INT(A469*$B$1)</f>
        <v>9</v>
      </c>
      <c r="C469" s="0" t="n">
        <f aca="false">INT((A469*$B$1-B469)*$B$1)</f>
        <v>2</v>
      </c>
      <c r="D469" s="0" t="n">
        <f aca="false">INT((A469*$B$1*$B$1-$B$1*B469-C469)*$B$1)</f>
        <v>6</v>
      </c>
      <c r="E469" s="0" t="n">
        <f aca="false">INT((A469*$B$1*$B$1*$B$1-$B$1*$B$1*B469-$B$1*C469-D469)*$B$1)</f>
        <v>4</v>
      </c>
      <c r="G469" s="0" t="n">
        <f aca="false">IF(B469=0,1,0)</f>
        <v>0</v>
      </c>
      <c r="H469" s="0" t="n">
        <f aca="false">IF(C469=0,1,0)</f>
        <v>0</v>
      </c>
      <c r="I469" s="0" t="n">
        <f aca="false">IF(D469=0,1,0)</f>
        <v>0</v>
      </c>
      <c r="J469" s="0" t="n">
        <f aca="false">IF(E469=0,1,0)</f>
        <v>0</v>
      </c>
      <c r="L469" s="0" t="n">
        <f aca="false">IF(B469=1,1,0)</f>
        <v>0</v>
      </c>
      <c r="M469" s="0" t="n">
        <f aca="false">IF(C469=1,1,0)</f>
        <v>0</v>
      </c>
      <c r="N469" s="0" t="n">
        <f aca="false">IF(D469=1,1,0)</f>
        <v>0</v>
      </c>
      <c r="O469" s="0" t="n">
        <f aca="false">IF(E469=1,1,0)</f>
        <v>0</v>
      </c>
      <c r="P469" s="0" t="n">
        <f aca="false">(A469-1/2)*(A469-1/2)</f>
        <v>0.1818483805563</v>
      </c>
    </row>
    <row r="470" customFormat="false" ht="15" hidden="false" customHeight="false" outlineLevel="0" collapsed="false">
      <c r="A470" s="0" t="n">
        <f aca="true">RAND()</f>
        <v>0.62202118324882</v>
      </c>
      <c r="B470" s="0" t="n">
        <f aca="false">INT(A470*$B$1)</f>
        <v>6</v>
      </c>
      <c r="C470" s="0" t="n">
        <f aca="false">INT((A470*$B$1-B470)*$B$1)</f>
        <v>2</v>
      </c>
      <c r="D470" s="0" t="n">
        <f aca="false">INT((A470*$B$1*$B$1-$B$1*B470-C470)*$B$1)</f>
        <v>2</v>
      </c>
      <c r="E470" s="0" t="n">
        <f aca="false">INT((A470*$B$1*$B$1*$B$1-$B$1*$B$1*B470-$B$1*C470-D470)*$B$1)</f>
        <v>0</v>
      </c>
      <c r="G470" s="0" t="n">
        <f aca="false">IF(B470=0,1,0)</f>
        <v>0</v>
      </c>
      <c r="H470" s="0" t="n">
        <f aca="false">IF(C470=0,1,0)</f>
        <v>0</v>
      </c>
      <c r="I470" s="0" t="n">
        <f aca="false">IF(D470=0,1,0)</f>
        <v>0</v>
      </c>
      <c r="J470" s="0" t="n">
        <f aca="false">IF(E470=0,1,0)</f>
        <v>1</v>
      </c>
      <c r="L470" s="0" t="n">
        <f aca="false">IF(B470=1,1,0)</f>
        <v>0</v>
      </c>
      <c r="M470" s="0" t="n">
        <f aca="false">IF(C470=1,1,0)</f>
        <v>0</v>
      </c>
      <c r="N470" s="0" t="n">
        <f aca="false">IF(D470=1,1,0)</f>
        <v>0</v>
      </c>
      <c r="O470" s="0" t="n">
        <f aca="false">IF(E470=1,1,0)</f>
        <v>0</v>
      </c>
      <c r="P470" s="0" t="n">
        <f aca="false">(A470-1/2)*(A470-1/2)</f>
        <v>0.0148891691614421</v>
      </c>
    </row>
    <row r="471" customFormat="false" ht="15" hidden="false" customHeight="false" outlineLevel="0" collapsed="false">
      <c r="A471" s="0" t="n">
        <f aca="true">RAND()</f>
        <v>0.345367823851632</v>
      </c>
      <c r="B471" s="0" t="n">
        <f aca="false">INT(A471*$B$1)</f>
        <v>3</v>
      </c>
      <c r="C471" s="0" t="n">
        <f aca="false">INT((A471*$B$1-B471)*$B$1)</f>
        <v>4</v>
      </c>
      <c r="D471" s="0" t="n">
        <f aca="false">INT((A471*$B$1*$B$1-$B$1*B471-C471)*$B$1)</f>
        <v>5</v>
      </c>
      <c r="E471" s="0" t="n">
        <f aca="false">INT((A471*$B$1*$B$1*$B$1-$B$1*$B$1*B471-$B$1*C471-D471)*$B$1)</f>
        <v>3</v>
      </c>
      <c r="G471" s="0" t="n">
        <f aca="false">IF(B471=0,1,0)</f>
        <v>0</v>
      </c>
      <c r="H471" s="0" t="n">
        <f aca="false">IF(C471=0,1,0)</f>
        <v>0</v>
      </c>
      <c r="I471" s="0" t="n">
        <f aca="false">IF(D471=0,1,0)</f>
        <v>0</v>
      </c>
      <c r="J471" s="0" t="n">
        <f aca="false">IF(E471=0,1,0)</f>
        <v>0</v>
      </c>
      <c r="L471" s="0" t="n">
        <f aca="false">IF(B471=1,1,0)</f>
        <v>0</v>
      </c>
      <c r="M471" s="0" t="n">
        <f aca="false">IF(C471=1,1,0)</f>
        <v>0</v>
      </c>
      <c r="N471" s="0" t="n">
        <f aca="false">IF(D471=1,1,0)</f>
        <v>0</v>
      </c>
      <c r="O471" s="0" t="n">
        <f aca="false">IF(E471=1,1,0)</f>
        <v>0</v>
      </c>
      <c r="P471" s="0" t="n">
        <f aca="false">(A471-1/2)*(A471-1/2)</f>
        <v>0.02391110990038</v>
      </c>
    </row>
    <row r="472" customFormat="false" ht="15" hidden="false" customHeight="false" outlineLevel="0" collapsed="false">
      <c r="A472" s="0" t="n">
        <f aca="true">RAND()</f>
        <v>0.646706154549602</v>
      </c>
      <c r="B472" s="0" t="n">
        <f aca="false">INT(A472*$B$1)</f>
        <v>6</v>
      </c>
      <c r="C472" s="0" t="n">
        <f aca="false">INT((A472*$B$1-B472)*$B$1)</f>
        <v>4</v>
      </c>
      <c r="D472" s="0" t="n">
        <f aca="false">INT((A472*$B$1*$B$1-$B$1*B472-C472)*$B$1)</f>
        <v>6</v>
      </c>
      <c r="E472" s="0" t="n">
        <f aca="false">INT((A472*$B$1*$B$1*$B$1-$B$1*$B$1*B472-$B$1*C472-D472)*$B$1)</f>
        <v>7</v>
      </c>
      <c r="G472" s="0" t="n">
        <f aca="false">IF(B472=0,1,0)</f>
        <v>0</v>
      </c>
      <c r="H472" s="0" t="n">
        <f aca="false">IF(C472=0,1,0)</f>
        <v>0</v>
      </c>
      <c r="I472" s="0" t="n">
        <f aca="false">IF(D472=0,1,0)</f>
        <v>0</v>
      </c>
      <c r="J472" s="0" t="n">
        <f aca="false">IF(E472=0,1,0)</f>
        <v>0</v>
      </c>
      <c r="L472" s="0" t="n">
        <f aca="false">IF(B472=1,1,0)</f>
        <v>0</v>
      </c>
      <c r="M472" s="0" t="n">
        <f aca="false">IF(C472=1,1,0)</f>
        <v>0</v>
      </c>
      <c r="N472" s="0" t="n">
        <f aca="false">IF(D472=1,1,0)</f>
        <v>0</v>
      </c>
      <c r="O472" s="0" t="n">
        <f aca="false">IF(E472=1,1,0)</f>
        <v>0</v>
      </c>
      <c r="P472" s="0" t="n">
        <f aca="false">(A472-1/2)*(A472-1/2)</f>
        <v>0.0215226957827317</v>
      </c>
    </row>
    <row r="473" customFormat="false" ht="15" hidden="false" customHeight="false" outlineLevel="0" collapsed="false">
      <c r="A473" s="0" t="n">
        <f aca="true">RAND()</f>
        <v>0.0114777316200618</v>
      </c>
      <c r="B473" s="0" t="n">
        <f aca="false">INT(A473*$B$1)</f>
        <v>0</v>
      </c>
      <c r="C473" s="0" t="n">
        <f aca="false">INT((A473*$B$1-B473)*$B$1)</f>
        <v>1</v>
      </c>
      <c r="D473" s="0" t="n">
        <f aca="false">INT((A473*$B$1*$B$1-$B$1*B473-C473)*$B$1)</f>
        <v>1</v>
      </c>
      <c r="E473" s="0" t="n">
        <f aca="false">INT((A473*$B$1*$B$1*$B$1-$B$1*$B$1*B473-$B$1*C473-D473)*$B$1)</f>
        <v>4</v>
      </c>
      <c r="G473" s="0" t="n">
        <f aca="false">IF(B473=0,1,0)</f>
        <v>1</v>
      </c>
      <c r="H473" s="0" t="n">
        <f aca="false">IF(C473=0,1,0)</f>
        <v>0</v>
      </c>
      <c r="I473" s="0" t="n">
        <f aca="false">IF(D473=0,1,0)</f>
        <v>0</v>
      </c>
      <c r="J473" s="0" t="n">
        <f aca="false">IF(E473=0,1,0)</f>
        <v>0</v>
      </c>
      <c r="L473" s="0" t="n">
        <f aca="false">IF(B473=1,1,0)</f>
        <v>0</v>
      </c>
      <c r="M473" s="0" t="n">
        <f aca="false">IF(C473=1,1,0)</f>
        <v>1</v>
      </c>
      <c r="N473" s="0" t="n">
        <f aca="false">IF(D473=1,1,0)</f>
        <v>1</v>
      </c>
      <c r="O473" s="0" t="n">
        <f aca="false">IF(E473=1,1,0)</f>
        <v>0</v>
      </c>
      <c r="P473" s="0" t="n">
        <f aca="false">(A473-1/2)*(A473-1/2)</f>
        <v>0.23865400670308</v>
      </c>
    </row>
    <row r="474" customFormat="false" ht="15" hidden="false" customHeight="false" outlineLevel="0" collapsed="false">
      <c r="A474" s="0" t="n">
        <f aca="true">RAND()</f>
        <v>0.270203939360937</v>
      </c>
      <c r="B474" s="0" t="n">
        <f aca="false">INT(A474*$B$1)</f>
        <v>2</v>
      </c>
      <c r="C474" s="0" t="n">
        <f aca="false">INT((A474*$B$1-B474)*$B$1)</f>
        <v>7</v>
      </c>
      <c r="D474" s="0" t="n">
        <f aca="false">INT((A474*$B$1*$B$1-$B$1*B474-C474)*$B$1)</f>
        <v>0</v>
      </c>
      <c r="E474" s="0" t="n">
        <f aca="false">INT((A474*$B$1*$B$1*$B$1-$B$1*$B$1*B474-$B$1*C474-D474)*$B$1)</f>
        <v>2</v>
      </c>
      <c r="G474" s="0" t="n">
        <f aca="false">IF(B474=0,1,0)</f>
        <v>0</v>
      </c>
      <c r="H474" s="0" t="n">
        <f aca="false">IF(C474=0,1,0)</f>
        <v>0</v>
      </c>
      <c r="I474" s="0" t="n">
        <f aca="false">IF(D474=0,1,0)</f>
        <v>1</v>
      </c>
      <c r="J474" s="0" t="n">
        <f aca="false">IF(E474=0,1,0)</f>
        <v>0</v>
      </c>
      <c r="L474" s="0" t="n">
        <f aca="false">IF(B474=1,1,0)</f>
        <v>0</v>
      </c>
      <c r="M474" s="0" t="n">
        <f aca="false">IF(C474=1,1,0)</f>
        <v>0</v>
      </c>
      <c r="N474" s="0" t="n">
        <f aca="false">IF(D474=1,1,0)</f>
        <v>0</v>
      </c>
      <c r="O474" s="0" t="n">
        <f aca="false">IF(E474=1,1,0)</f>
        <v>0</v>
      </c>
      <c r="P474" s="0" t="n">
        <f aca="false">(A474-1/2)*(A474-1/2)</f>
        <v>0.0528062294852322</v>
      </c>
    </row>
    <row r="475" customFormat="false" ht="15" hidden="false" customHeight="false" outlineLevel="0" collapsed="false">
      <c r="A475" s="0" t="n">
        <f aca="true">RAND()</f>
        <v>0.236349764209549</v>
      </c>
      <c r="B475" s="0" t="n">
        <f aca="false">INT(A475*$B$1)</f>
        <v>2</v>
      </c>
      <c r="C475" s="0" t="n">
        <f aca="false">INT((A475*$B$1-B475)*$B$1)</f>
        <v>3</v>
      </c>
      <c r="D475" s="0" t="n">
        <f aca="false">INT((A475*$B$1*$B$1-$B$1*B475-C475)*$B$1)</f>
        <v>6</v>
      </c>
      <c r="E475" s="0" t="n">
        <f aca="false">INT((A475*$B$1*$B$1*$B$1-$B$1*$B$1*B475-$B$1*C475-D475)*$B$1)</f>
        <v>3</v>
      </c>
      <c r="G475" s="0" t="n">
        <f aca="false">IF(B475=0,1,0)</f>
        <v>0</v>
      </c>
      <c r="H475" s="0" t="n">
        <f aca="false">IF(C475=0,1,0)</f>
        <v>0</v>
      </c>
      <c r="I475" s="0" t="n">
        <f aca="false">IF(D475=0,1,0)</f>
        <v>0</v>
      </c>
      <c r="J475" s="0" t="n">
        <f aca="false">IF(E475=0,1,0)</f>
        <v>0</v>
      </c>
      <c r="L475" s="0" t="n">
        <f aca="false">IF(B475=1,1,0)</f>
        <v>0</v>
      </c>
      <c r="M475" s="0" t="n">
        <f aca="false">IF(C475=1,1,0)</f>
        <v>0</v>
      </c>
      <c r="N475" s="0" t="n">
        <f aca="false">IF(D475=1,1,0)</f>
        <v>0</v>
      </c>
      <c r="O475" s="0" t="n">
        <f aca="false">IF(E475=1,1,0)</f>
        <v>0</v>
      </c>
      <c r="P475" s="0" t="n">
        <f aca="false">(A475-1/2)*(A475-1/2)</f>
        <v>0.0695114468323603</v>
      </c>
    </row>
    <row r="476" customFormat="false" ht="15" hidden="false" customHeight="false" outlineLevel="0" collapsed="false">
      <c r="A476" s="0" t="n">
        <f aca="true">RAND()</f>
        <v>0.838801399234928</v>
      </c>
      <c r="B476" s="0" t="n">
        <f aca="false">INT(A476*$B$1)</f>
        <v>8</v>
      </c>
      <c r="C476" s="0" t="n">
        <f aca="false">INT((A476*$B$1-B476)*$B$1)</f>
        <v>3</v>
      </c>
      <c r="D476" s="0" t="n">
        <f aca="false">INT((A476*$B$1*$B$1-$B$1*B476-C476)*$B$1)</f>
        <v>8</v>
      </c>
      <c r="E476" s="0" t="n">
        <f aca="false">INT((A476*$B$1*$B$1*$B$1-$B$1*$B$1*B476-$B$1*C476-D476)*$B$1)</f>
        <v>8</v>
      </c>
      <c r="G476" s="0" t="n">
        <f aca="false">IF(B476=0,1,0)</f>
        <v>0</v>
      </c>
      <c r="H476" s="0" t="n">
        <f aca="false">IF(C476=0,1,0)</f>
        <v>0</v>
      </c>
      <c r="I476" s="0" t="n">
        <f aca="false">IF(D476=0,1,0)</f>
        <v>0</v>
      </c>
      <c r="J476" s="0" t="n">
        <f aca="false">IF(E476=0,1,0)</f>
        <v>0</v>
      </c>
      <c r="L476" s="0" t="n">
        <f aca="false">IF(B476=1,1,0)</f>
        <v>0</v>
      </c>
      <c r="M476" s="0" t="n">
        <f aca="false">IF(C476=1,1,0)</f>
        <v>0</v>
      </c>
      <c r="N476" s="0" t="n">
        <f aca="false">IF(D476=1,1,0)</f>
        <v>0</v>
      </c>
      <c r="O476" s="0" t="n">
        <f aca="false">IF(E476=1,1,0)</f>
        <v>0</v>
      </c>
      <c r="P476" s="0" t="n">
        <f aca="false">(A476-1/2)*(A476-1/2)</f>
        <v>0.114786388123545</v>
      </c>
    </row>
    <row r="477" customFormat="false" ht="15" hidden="false" customHeight="false" outlineLevel="0" collapsed="false">
      <c r="A477" s="0" t="n">
        <f aca="true">RAND()</f>
        <v>0.0993843215142659</v>
      </c>
      <c r="B477" s="0" t="n">
        <f aca="false">INT(A477*$B$1)</f>
        <v>0</v>
      </c>
      <c r="C477" s="0" t="n">
        <f aca="false">INT((A477*$B$1-B477)*$B$1)</f>
        <v>9</v>
      </c>
      <c r="D477" s="0" t="n">
        <f aca="false">INT((A477*$B$1*$B$1-$B$1*B477-C477)*$B$1)</f>
        <v>9</v>
      </c>
      <c r="E477" s="0" t="n">
        <f aca="false">INT((A477*$B$1*$B$1*$B$1-$B$1*$B$1*B477-$B$1*C477-D477)*$B$1)</f>
        <v>3</v>
      </c>
      <c r="G477" s="0" t="n">
        <f aca="false">IF(B477=0,1,0)</f>
        <v>1</v>
      </c>
      <c r="H477" s="0" t="n">
        <f aca="false">IF(C477=0,1,0)</f>
        <v>0</v>
      </c>
      <c r="I477" s="0" t="n">
        <f aca="false">IF(D477=0,1,0)</f>
        <v>0</v>
      </c>
      <c r="J477" s="0" t="n">
        <f aca="false">IF(E477=0,1,0)</f>
        <v>0</v>
      </c>
      <c r="L477" s="0" t="n">
        <f aca="false">IF(B477=1,1,0)</f>
        <v>0</v>
      </c>
      <c r="M477" s="0" t="n">
        <f aca="false">IF(C477=1,1,0)</f>
        <v>0</v>
      </c>
      <c r="N477" s="0" t="n">
        <f aca="false">IF(D477=1,1,0)</f>
        <v>0</v>
      </c>
      <c r="O477" s="0" t="n">
        <f aca="false">IF(E477=1,1,0)</f>
        <v>0</v>
      </c>
      <c r="P477" s="0" t="n">
        <f aca="false">(A477-1/2)*(A477-1/2)</f>
        <v>0.160492921848585</v>
      </c>
    </row>
    <row r="478" customFormat="false" ht="15" hidden="false" customHeight="false" outlineLevel="0" collapsed="false">
      <c r="A478" s="0" t="n">
        <f aca="true">RAND()</f>
        <v>0.673143607040668</v>
      </c>
      <c r="B478" s="0" t="n">
        <f aca="false">INT(A478*$B$1)</f>
        <v>6</v>
      </c>
      <c r="C478" s="0" t="n">
        <f aca="false">INT((A478*$B$1-B478)*$B$1)</f>
        <v>7</v>
      </c>
      <c r="D478" s="0" t="n">
        <f aca="false">INT((A478*$B$1*$B$1-$B$1*B478-C478)*$B$1)</f>
        <v>3</v>
      </c>
      <c r="E478" s="0" t="n">
        <f aca="false">INT((A478*$B$1*$B$1*$B$1-$B$1*$B$1*B478-$B$1*C478-D478)*$B$1)</f>
        <v>1</v>
      </c>
      <c r="G478" s="0" t="n">
        <f aca="false">IF(B478=0,1,0)</f>
        <v>0</v>
      </c>
      <c r="H478" s="0" t="n">
        <f aca="false">IF(C478=0,1,0)</f>
        <v>0</v>
      </c>
      <c r="I478" s="0" t="n">
        <f aca="false">IF(D478=0,1,0)</f>
        <v>0</v>
      </c>
      <c r="J478" s="0" t="n">
        <f aca="false">IF(E478=0,1,0)</f>
        <v>0</v>
      </c>
      <c r="L478" s="0" t="n">
        <f aca="false">IF(B478=1,1,0)</f>
        <v>0</v>
      </c>
      <c r="M478" s="0" t="n">
        <f aca="false">IF(C478=1,1,0)</f>
        <v>0</v>
      </c>
      <c r="N478" s="0" t="n">
        <f aca="false">IF(D478=1,1,0)</f>
        <v>0</v>
      </c>
      <c r="O478" s="0" t="n">
        <f aca="false">IF(E478=1,1,0)</f>
        <v>1</v>
      </c>
      <c r="P478" s="0" t="n">
        <f aca="false">(A478-1/2)*(A478-1/2)</f>
        <v>0.0299787086590534</v>
      </c>
    </row>
    <row r="479" customFormat="false" ht="15" hidden="false" customHeight="false" outlineLevel="0" collapsed="false">
      <c r="A479" s="0" t="n">
        <f aca="true">RAND()</f>
        <v>0.350066628623591</v>
      </c>
      <c r="B479" s="0" t="n">
        <f aca="false">INT(A479*$B$1)</f>
        <v>3</v>
      </c>
      <c r="C479" s="0" t="n">
        <f aca="false">INT((A479*$B$1-B479)*$B$1)</f>
        <v>5</v>
      </c>
      <c r="D479" s="0" t="n">
        <f aca="false">INT((A479*$B$1*$B$1-$B$1*B479-C479)*$B$1)</f>
        <v>0</v>
      </c>
      <c r="E479" s="0" t="n">
        <f aca="false">INT((A479*$B$1*$B$1*$B$1-$B$1*$B$1*B479-$B$1*C479-D479)*$B$1)</f>
        <v>0</v>
      </c>
      <c r="G479" s="0" t="n">
        <f aca="false">IF(B479=0,1,0)</f>
        <v>0</v>
      </c>
      <c r="H479" s="0" t="n">
        <f aca="false">IF(C479=0,1,0)</f>
        <v>0</v>
      </c>
      <c r="I479" s="0" t="n">
        <f aca="false">IF(D479=0,1,0)</f>
        <v>1</v>
      </c>
      <c r="J479" s="0" t="n">
        <f aca="false">IF(E479=0,1,0)</f>
        <v>1</v>
      </c>
      <c r="L479" s="0" t="n">
        <f aca="false">IF(B479=1,1,0)</f>
        <v>0</v>
      </c>
      <c r="M479" s="0" t="n">
        <f aca="false">IF(C479=1,1,0)</f>
        <v>0</v>
      </c>
      <c r="N479" s="0" t="n">
        <f aca="false">IF(D479=1,1,0)</f>
        <v>0</v>
      </c>
      <c r="O479" s="0" t="n">
        <f aca="false">IF(E479=1,1,0)</f>
        <v>0</v>
      </c>
      <c r="P479" s="0" t="n">
        <f aca="false">(A479-1/2)*(A479-1/2)</f>
        <v>0.0224800158522962</v>
      </c>
    </row>
    <row r="480" customFormat="false" ht="15" hidden="false" customHeight="false" outlineLevel="0" collapsed="false">
      <c r="A480" s="0" t="n">
        <f aca="true">RAND()</f>
        <v>0.933804517577669</v>
      </c>
      <c r="B480" s="0" t="n">
        <f aca="false">INT(A480*$B$1)</f>
        <v>9</v>
      </c>
      <c r="C480" s="0" t="n">
        <f aca="false">INT((A480*$B$1-B480)*$B$1)</f>
        <v>3</v>
      </c>
      <c r="D480" s="0" t="n">
        <f aca="false">INT((A480*$B$1*$B$1-$B$1*B480-C480)*$B$1)</f>
        <v>3</v>
      </c>
      <c r="E480" s="0" t="n">
        <f aca="false">INT((A480*$B$1*$B$1*$B$1-$B$1*$B$1*B480-$B$1*C480-D480)*$B$1)</f>
        <v>8</v>
      </c>
      <c r="G480" s="0" t="n">
        <f aca="false">IF(B480=0,1,0)</f>
        <v>0</v>
      </c>
      <c r="H480" s="0" t="n">
        <f aca="false">IF(C480=0,1,0)</f>
        <v>0</v>
      </c>
      <c r="I480" s="0" t="n">
        <f aca="false">IF(D480=0,1,0)</f>
        <v>0</v>
      </c>
      <c r="J480" s="0" t="n">
        <f aca="false">IF(E480=0,1,0)</f>
        <v>0</v>
      </c>
      <c r="L480" s="0" t="n">
        <f aca="false">IF(B480=1,1,0)</f>
        <v>0</v>
      </c>
      <c r="M480" s="0" t="n">
        <f aca="false">IF(C480=1,1,0)</f>
        <v>0</v>
      </c>
      <c r="N480" s="0" t="n">
        <f aca="false">IF(D480=1,1,0)</f>
        <v>0</v>
      </c>
      <c r="O480" s="0" t="n">
        <f aca="false">IF(E480=1,1,0)</f>
        <v>0</v>
      </c>
      <c r="P480" s="0" t="n">
        <f aca="false">(A480-1/2)*(A480-1/2)</f>
        <v>0.188186359470794</v>
      </c>
    </row>
    <row r="481" customFormat="false" ht="15" hidden="false" customHeight="false" outlineLevel="0" collapsed="false">
      <c r="A481" s="0" t="n">
        <f aca="true">RAND()</f>
        <v>0.494904354463784</v>
      </c>
      <c r="B481" s="0" t="n">
        <f aca="false">INT(A481*$B$1)</f>
        <v>4</v>
      </c>
      <c r="C481" s="0" t="n">
        <f aca="false">INT((A481*$B$1-B481)*$B$1)</f>
        <v>9</v>
      </c>
      <c r="D481" s="0" t="n">
        <f aca="false">INT((A481*$B$1*$B$1-$B$1*B481-C481)*$B$1)</f>
        <v>4</v>
      </c>
      <c r="E481" s="0" t="n">
        <f aca="false">INT((A481*$B$1*$B$1*$B$1-$B$1*$B$1*B481-$B$1*C481-D481)*$B$1)</f>
        <v>9</v>
      </c>
      <c r="G481" s="0" t="n">
        <f aca="false">IF(B481=0,1,0)</f>
        <v>0</v>
      </c>
      <c r="H481" s="0" t="n">
        <f aca="false">IF(C481=0,1,0)</f>
        <v>0</v>
      </c>
      <c r="I481" s="0" t="n">
        <f aca="false">IF(D481=0,1,0)</f>
        <v>0</v>
      </c>
      <c r="J481" s="0" t="n">
        <f aca="false">IF(E481=0,1,0)</f>
        <v>0</v>
      </c>
      <c r="L481" s="0" t="n">
        <f aca="false">IF(B481=1,1,0)</f>
        <v>0</v>
      </c>
      <c r="M481" s="0" t="n">
        <f aca="false">IF(C481=1,1,0)</f>
        <v>0</v>
      </c>
      <c r="N481" s="0" t="n">
        <f aca="false">IF(D481=1,1,0)</f>
        <v>0</v>
      </c>
      <c r="O481" s="0" t="n">
        <f aca="false">IF(E481=1,1,0)</f>
        <v>0</v>
      </c>
      <c r="P481" s="0" t="n">
        <f aca="false">(A481-1/2)*(A481-1/2)</f>
        <v>2.59656034307631E-005</v>
      </c>
    </row>
    <row r="482" customFormat="false" ht="15" hidden="false" customHeight="false" outlineLevel="0" collapsed="false">
      <c r="A482" s="0" t="n">
        <f aca="true">RAND()</f>
        <v>0.128986532116066</v>
      </c>
      <c r="B482" s="0" t="n">
        <f aca="false">INT(A482*$B$1)</f>
        <v>1</v>
      </c>
      <c r="C482" s="0" t="n">
        <f aca="false">INT((A482*$B$1-B482)*$B$1)</f>
        <v>2</v>
      </c>
      <c r="D482" s="0" t="n">
        <f aca="false">INT((A482*$B$1*$B$1-$B$1*B482-C482)*$B$1)</f>
        <v>8</v>
      </c>
      <c r="E482" s="0" t="n">
        <f aca="false">INT((A482*$B$1*$B$1*$B$1-$B$1*$B$1*B482-$B$1*C482-D482)*$B$1)</f>
        <v>9</v>
      </c>
      <c r="G482" s="0" t="n">
        <f aca="false">IF(B482=0,1,0)</f>
        <v>0</v>
      </c>
      <c r="H482" s="0" t="n">
        <f aca="false">IF(C482=0,1,0)</f>
        <v>0</v>
      </c>
      <c r="I482" s="0" t="n">
        <f aca="false">IF(D482=0,1,0)</f>
        <v>0</v>
      </c>
      <c r="J482" s="0" t="n">
        <f aca="false">IF(E482=0,1,0)</f>
        <v>0</v>
      </c>
      <c r="L482" s="0" t="n">
        <f aca="false">IF(B482=1,1,0)</f>
        <v>1</v>
      </c>
      <c r="M482" s="0" t="n">
        <f aca="false">IF(C482=1,1,0)</f>
        <v>0</v>
      </c>
      <c r="N482" s="0" t="n">
        <f aca="false">IF(D482=1,1,0)</f>
        <v>0</v>
      </c>
      <c r="O482" s="0" t="n">
        <f aca="false">IF(E482=1,1,0)</f>
        <v>0</v>
      </c>
      <c r="P482" s="0" t="n">
        <f aca="false">(A482-1/2)*(A482-1/2)</f>
        <v>0.137650993351263</v>
      </c>
    </row>
    <row r="483" customFormat="false" ht="15" hidden="false" customHeight="false" outlineLevel="0" collapsed="false">
      <c r="A483" s="0" t="n">
        <f aca="true">RAND()</f>
        <v>0.446426460835575</v>
      </c>
      <c r="B483" s="0" t="n">
        <f aca="false">INT(A483*$B$1)</f>
        <v>4</v>
      </c>
      <c r="C483" s="0" t="n">
        <f aca="false">INT((A483*$B$1-B483)*$B$1)</f>
        <v>4</v>
      </c>
      <c r="D483" s="0" t="n">
        <f aca="false">INT((A483*$B$1*$B$1-$B$1*B483-C483)*$B$1)</f>
        <v>6</v>
      </c>
      <c r="E483" s="0" t="n">
        <f aca="false">INT((A483*$B$1*$B$1*$B$1-$B$1*$B$1*B483-$B$1*C483-D483)*$B$1)</f>
        <v>4</v>
      </c>
      <c r="G483" s="0" t="n">
        <f aca="false">IF(B483=0,1,0)</f>
        <v>0</v>
      </c>
      <c r="H483" s="0" t="n">
        <f aca="false">IF(C483=0,1,0)</f>
        <v>0</v>
      </c>
      <c r="I483" s="0" t="n">
        <f aca="false">IF(D483=0,1,0)</f>
        <v>0</v>
      </c>
      <c r="J483" s="0" t="n">
        <f aca="false">IF(E483=0,1,0)</f>
        <v>0</v>
      </c>
      <c r="L483" s="0" t="n">
        <f aca="false">IF(B483=1,1,0)</f>
        <v>0</v>
      </c>
      <c r="M483" s="0" t="n">
        <f aca="false">IF(C483=1,1,0)</f>
        <v>0</v>
      </c>
      <c r="N483" s="0" t="n">
        <f aca="false">IF(D483=1,1,0)</f>
        <v>0</v>
      </c>
      <c r="O483" s="0" t="n">
        <f aca="false">IF(E483=1,1,0)</f>
        <v>0</v>
      </c>
      <c r="P483" s="0" t="n">
        <f aca="false">(A483-1/2)*(A483-1/2)</f>
        <v>0.00287012409860222</v>
      </c>
    </row>
    <row r="484" customFormat="false" ht="15" hidden="false" customHeight="false" outlineLevel="0" collapsed="false">
      <c r="A484" s="0" t="n">
        <f aca="true">RAND()</f>
        <v>0.402839154291286</v>
      </c>
      <c r="B484" s="0" t="n">
        <f aca="false">INT(A484*$B$1)</f>
        <v>4</v>
      </c>
      <c r="C484" s="0" t="n">
        <f aca="false">INT((A484*$B$1-B484)*$B$1)</f>
        <v>0</v>
      </c>
      <c r="D484" s="0" t="n">
        <f aca="false">INT((A484*$B$1*$B$1-$B$1*B484-C484)*$B$1)</f>
        <v>2</v>
      </c>
      <c r="E484" s="0" t="n">
        <f aca="false">INT((A484*$B$1*$B$1*$B$1-$B$1*$B$1*B484-$B$1*C484-D484)*$B$1)</f>
        <v>8</v>
      </c>
      <c r="G484" s="0" t="n">
        <f aca="false">IF(B484=0,1,0)</f>
        <v>0</v>
      </c>
      <c r="H484" s="0" t="n">
        <f aca="false">IF(C484=0,1,0)</f>
        <v>1</v>
      </c>
      <c r="I484" s="0" t="n">
        <f aca="false">IF(D484=0,1,0)</f>
        <v>0</v>
      </c>
      <c r="J484" s="0" t="n">
        <f aca="false">IF(E484=0,1,0)</f>
        <v>0</v>
      </c>
      <c r="L484" s="0" t="n">
        <f aca="false">IF(B484=1,1,0)</f>
        <v>0</v>
      </c>
      <c r="M484" s="0" t="n">
        <f aca="false">IF(C484=1,1,0)</f>
        <v>0</v>
      </c>
      <c r="N484" s="0" t="n">
        <f aca="false">IF(D484=1,1,0)</f>
        <v>0</v>
      </c>
      <c r="O484" s="0" t="n">
        <f aca="false">IF(E484=1,1,0)</f>
        <v>0</v>
      </c>
      <c r="P484" s="0" t="n">
        <f aca="false">(A484-1/2)*(A484-1/2)</f>
        <v>0.00944022993883262</v>
      </c>
    </row>
    <row r="485" customFormat="false" ht="15" hidden="false" customHeight="false" outlineLevel="0" collapsed="false">
      <c r="A485" s="0" t="n">
        <f aca="true">RAND()</f>
        <v>0.74491647621421</v>
      </c>
      <c r="B485" s="0" t="n">
        <f aca="false">INT(A485*$B$1)</f>
        <v>7</v>
      </c>
      <c r="C485" s="0" t="n">
        <f aca="false">INT((A485*$B$1-B485)*$B$1)</f>
        <v>4</v>
      </c>
      <c r="D485" s="0" t="n">
        <f aca="false">INT((A485*$B$1*$B$1-$B$1*B485-C485)*$B$1)</f>
        <v>4</v>
      </c>
      <c r="E485" s="0" t="n">
        <f aca="false">INT((A485*$B$1*$B$1*$B$1-$B$1*$B$1*B485-$B$1*C485-D485)*$B$1)</f>
        <v>9</v>
      </c>
      <c r="G485" s="0" t="n">
        <f aca="false">IF(B485=0,1,0)</f>
        <v>0</v>
      </c>
      <c r="H485" s="0" t="n">
        <f aca="false">IF(C485=0,1,0)</f>
        <v>0</v>
      </c>
      <c r="I485" s="0" t="n">
        <f aca="false">IF(D485=0,1,0)</f>
        <v>0</v>
      </c>
      <c r="J485" s="0" t="n">
        <f aca="false">IF(E485=0,1,0)</f>
        <v>0</v>
      </c>
      <c r="L485" s="0" t="n">
        <f aca="false">IF(B485=1,1,0)</f>
        <v>0</v>
      </c>
      <c r="M485" s="0" t="n">
        <f aca="false">IF(C485=1,1,0)</f>
        <v>0</v>
      </c>
      <c r="N485" s="0" t="n">
        <f aca="false">IF(D485=1,1,0)</f>
        <v>0</v>
      </c>
      <c r="O485" s="0" t="n">
        <f aca="false">IF(E485=1,1,0)</f>
        <v>0</v>
      </c>
      <c r="P485" s="0" t="n">
        <f aca="false">(A485-1/2)*(A485-1/2)</f>
        <v>0.0599840803211859</v>
      </c>
    </row>
    <row r="486" customFormat="false" ht="15" hidden="false" customHeight="false" outlineLevel="0" collapsed="false">
      <c r="A486" s="0" t="n">
        <f aca="true">RAND()</f>
        <v>0.236640577315121</v>
      </c>
      <c r="B486" s="0" t="n">
        <f aca="false">INT(A486*$B$1)</f>
        <v>2</v>
      </c>
      <c r="C486" s="0" t="n">
        <f aca="false">INT((A486*$B$1-B486)*$B$1)</f>
        <v>3</v>
      </c>
      <c r="D486" s="0" t="n">
        <f aca="false">INT((A486*$B$1*$B$1-$B$1*B486-C486)*$B$1)</f>
        <v>6</v>
      </c>
      <c r="E486" s="0" t="n">
        <f aca="false">INT((A486*$B$1*$B$1*$B$1-$B$1*$B$1*B486-$B$1*C486-D486)*$B$1)</f>
        <v>6</v>
      </c>
      <c r="G486" s="0" t="n">
        <f aca="false">IF(B486=0,1,0)</f>
        <v>0</v>
      </c>
      <c r="H486" s="0" t="n">
        <f aca="false">IF(C486=0,1,0)</f>
        <v>0</v>
      </c>
      <c r="I486" s="0" t="n">
        <f aca="false">IF(D486=0,1,0)</f>
        <v>0</v>
      </c>
      <c r="J486" s="0" t="n">
        <f aca="false">IF(E486=0,1,0)</f>
        <v>0</v>
      </c>
      <c r="L486" s="0" t="n">
        <f aca="false">IF(B486=1,1,0)</f>
        <v>0</v>
      </c>
      <c r="M486" s="0" t="n">
        <f aca="false">IF(C486=1,1,0)</f>
        <v>0</v>
      </c>
      <c r="N486" s="0" t="n">
        <f aca="false">IF(D486=1,1,0)</f>
        <v>0</v>
      </c>
      <c r="O486" s="0" t="n">
        <f aca="false">IF(E486=1,1,0)</f>
        <v>0</v>
      </c>
      <c r="P486" s="0" t="n">
        <f aca="false">(A486-1/2)*(A486-1/2)</f>
        <v>0.0693581855169125</v>
      </c>
    </row>
    <row r="487" customFormat="false" ht="15" hidden="false" customHeight="false" outlineLevel="0" collapsed="false">
      <c r="A487" s="0" t="n">
        <f aca="true">RAND()</f>
        <v>0.574469371040165</v>
      </c>
      <c r="B487" s="0" t="n">
        <f aca="false">INT(A487*$B$1)</f>
        <v>5</v>
      </c>
      <c r="C487" s="0" t="n">
        <f aca="false">INT((A487*$B$1-B487)*$B$1)</f>
        <v>7</v>
      </c>
      <c r="D487" s="0" t="n">
        <f aca="false">INT((A487*$B$1*$B$1-$B$1*B487-C487)*$B$1)</f>
        <v>4</v>
      </c>
      <c r="E487" s="0" t="n">
        <f aca="false">INT((A487*$B$1*$B$1*$B$1-$B$1*$B$1*B487-$B$1*C487-D487)*$B$1)</f>
        <v>4</v>
      </c>
      <c r="G487" s="0" t="n">
        <f aca="false">IF(B487=0,1,0)</f>
        <v>0</v>
      </c>
      <c r="H487" s="0" t="n">
        <f aca="false">IF(C487=0,1,0)</f>
        <v>0</v>
      </c>
      <c r="I487" s="0" t="n">
        <f aca="false">IF(D487=0,1,0)</f>
        <v>0</v>
      </c>
      <c r="J487" s="0" t="n">
        <f aca="false">IF(E487=0,1,0)</f>
        <v>0</v>
      </c>
      <c r="L487" s="0" t="n">
        <f aca="false">IF(B487=1,1,0)</f>
        <v>0</v>
      </c>
      <c r="M487" s="0" t="n">
        <f aca="false">IF(C487=1,1,0)</f>
        <v>0</v>
      </c>
      <c r="N487" s="0" t="n">
        <f aca="false">IF(D487=1,1,0)</f>
        <v>0</v>
      </c>
      <c r="O487" s="0" t="n">
        <f aca="false">IF(E487=1,1,0)</f>
        <v>0</v>
      </c>
      <c r="P487" s="0" t="n">
        <f aca="false">(A487-1/2)*(A487-1/2)</f>
        <v>0.00554568722311781</v>
      </c>
    </row>
    <row r="488" customFormat="false" ht="15" hidden="false" customHeight="false" outlineLevel="0" collapsed="false">
      <c r="A488" s="0" t="n">
        <f aca="true">RAND()</f>
        <v>0.254463687938354</v>
      </c>
      <c r="B488" s="0" t="n">
        <f aca="false">INT(A488*$B$1)</f>
        <v>2</v>
      </c>
      <c r="C488" s="0" t="n">
        <f aca="false">INT((A488*$B$1-B488)*$B$1)</f>
        <v>5</v>
      </c>
      <c r="D488" s="0" t="n">
        <f aca="false">INT((A488*$B$1*$B$1-$B$1*B488-C488)*$B$1)</f>
        <v>4</v>
      </c>
      <c r="E488" s="0" t="n">
        <f aca="false">INT((A488*$B$1*$B$1*$B$1-$B$1*$B$1*B488-$B$1*C488-D488)*$B$1)</f>
        <v>4</v>
      </c>
      <c r="G488" s="0" t="n">
        <f aca="false">IF(B488=0,1,0)</f>
        <v>0</v>
      </c>
      <c r="H488" s="0" t="n">
        <f aca="false">IF(C488=0,1,0)</f>
        <v>0</v>
      </c>
      <c r="I488" s="0" t="n">
        <f aca="false">IF(D488=0,1,0)</f>
        <v>0</v>
      </c>
      <c r="J488" s="0" t="n">
        <f aca="false">IF(E488=0,1,0)</f>
        <v>0</v>
      </c>
      <c r="L488" s="0" t="n">
        <f aca="false">IF(B488=1,1,0)</f>
        <v>0</v>
      </c>
      <c r="M488" s="0" t="n">
        <f aca="false">IF(C488=1,1,0)</f>
        <v>0</v>
      </c>
      <c r="N488" s="0" t="n">
        <f aca="false">IF(D488=1,1,0)</f>
        <v>0</v>
      </c>
      <c r="O488" s="0" t="n">
        <f aca="false">IF(E488=1,1,0)</f>
        <v>0</v>
      </c>
      <c r="P488" s="0" t="n">
        <f aca="false">(A488-1/2)*(A488-1/2)</f>
        <v>0.060288080540834</v>
      </c>
    </row>
    <row r="489" customFormat="false" ht="15" hidden="false" customHeight="false" outlineLevel="0" collapsed="false">
      <c r="A489" s="0" t="n">
        <f aca="true">RAND()</f>
        <v>0.923051907258099</v>
      </c>
      <c r="B489" s="0" t="n">
        <f aca="false">INT(A489*$B$1)</f>
        <v>9</v>
      </c>
      <c r="C489" s="0" t="n">
        <f aca="false">INT((A489*$B$1-B489)*$B$1)</f>
        <v>2</v>
      </c>
      <c r="D489" s="0" t="n">
        <f aca="false">INT((A489*$B$1*$B$1-$B$1*B489-C489)*$B$1)</f>
        <v>3</v>
      </c>
      <c r="E489" s="0" t="n">
        <f aca="false">INT((A489*$B$1*$B$1*$B$1-$B$1*$B$1*B489-$B$1*C489-D489)*$B$1)</f>
        <v>0</v>
      </c>
      <c r="G489" s="0" t="n">
        <f aca="false">IF(B489=0,1,0)</f>
        <v>0</v>
      </c>
      <c r="H489" s="0" t="n">
        <f aca="false">IF(C489=0,1,0)</f>
        <v>0</v>
      </c>
      <c r="I489" s="0" t="n">
        <f aca="false">IF(D489=0,1,0)</f>
        <v>0</v>
      </c>
      <c r="J489" s="0" t="n">
        <f aca="false">IF(E489=0,1,0)</f>
        <v>1</v>
      </c>
      <c r="L489" s="0" t="n">
        <f aca="false">IF(B489=1,1,0)</f>
        <v>0</v>
      </c>
      <c r="M489" s="0" t="n">
        <f aca="false">IF(C489=1,1,0)</f>
        <v>0</v>
      </c>
      <c r="N489" s="0" t="n">
        <f aca="false">IF(D489=1,1,0)</f>
        <v>0</v>
      </c>
      <c r="O489" s="0" t="n">
        <f aca="false">IF(E489=1,1,0)</f>
        <v>0</v>
      </c>
      <c r="P489" s="0" t="n">
        <f aca="false">(A489-1/2)*(A489-1/2)</f>
        <v>0.178972916234715</v>
      </c>
    </row>
    <row r="490" customFormat="false" ht="15" hidden="false" customHeight="false" outlineLevel="0" collapsed="false">
      <c r="A490" s="0" t="n">
        <f aca="true">RAND()</f>
        <v>0.231433823894801</v>
      </c>
      <c r="B490" s="0" t="n">
        <f aca="false">INT(A490*$B$1)</f>
        <v>2</v>
      </c>
      <c r="C490" s="0" t="n">
        <f aca="false">INT((A490*$B$1-B490)*$B$1)</f>
        <v>3</v>
      </c>
      <c r="D490" s="0" t="n">
        <f aca="false">INT((A490*$B$1*$B$1-$B$1*B490-C490)*$B$1)</f>
        <v>1</v>
      </c>
      <c r="E490" s="0" t="n">
        <f aca="false">INT((A490*$B$1*$B$1*$B$1-$B$1*$B$1*B490-$B$1*C490-D490)*$B$1)</f>
        <v>4</v>
      </c>
      <c r="G490" s="0" t="n">
        <f aca="false">IF(B490=0,1,0)</f>
        <v>0</v>
      </c>
      <c r="H490" s="0" t="n">
        <f aca="false">IF(C490=0,1,0)</f>
        <v>0</v>
      </c>
      <c r="I490" s="0" t="n">
        <f aca="false">IF(D490=0,1,0)</f>
        <v>0</v>
      </c>
      <c r="J490" s="0" t="n">
        <f aca="false">IF(E490=0,1,0)</f>
        <v>0</v>
      </c>
      <c r="L490" s="0" t="n">
        <f aca="false">IF(B490=1,1,0)</f>
        <v>0</v>
      </c>
      <c r="M490" s="0" t="n">
        <f aca="false">IF(C490=1,1,0)</f>
        <v>0</v>
      </c>
      <c r="N490" s="0" t="n">
        <f aca="false">IF(D490=1,1,0)</f>
        <v>1</v>
      </c>
      <c r="O490" s="0" t="n">
        <f aca="false">IF(E490=1,1,0)</f>
        <v>0</v>
      </c>
      <c r="P490" s="0" t="n">
        <f aca="false">(A490-1/2)*(A490-1/2)</f>
        <v>0.0721277909477687</v>
      </c>
    </row>
    <row r="491" customFormat="false" ht="15" hidden="false" customHeight="false" outlineLevel="0" collapsed="false">
      <c r="A491" s="0" t="n">
        <f aca="true">RAND()</f>
        <v>0.438226256327503</v>
      </c>
      <c r="B491" s="0" t="n">
        <f aca="false">INT(A491*$B$1)</f>
        <v>4</v>
      </c>
      <c r="C491" s="0" t="n">
        <f aca="false">INT((A491*$B$1-B491)*$B$1)</f>
        <v>3</v>
      </c>
      <c r="D491" s="0" t="n">
        <f aca="false">INT((A491*$B$1*$B$1-$B$1*B491-C491)*$B$1)</f>
        <v>8</v>
      </c>
      <c r="E491" s="0" t="n">
        <f aca="false">INT((A491*$B$1*$B$1*$B$1-$B$1*$B$1*B491-$B$1*C491-D491)*$B$1)</f>
        <v>2</v>
      </c>
      <c r="G491" s="0" t="n">
        <f aca="false">IF(B491=0,1,0)</f>
        <v>0</v>
      </c>
      <c r="H491" s="0" t="n">
        <f aca="false">IF(C491=0,1,0)</f>
        <v>0</v>
      </c>
      <c r="I491" s="0" t="n">
        <f aca="false">IF(D491=0,1,0)</f>
        <v>0</v>
      </c>
      <c r="J491" s="0" t="n">
        <f aca="false">IF(E491=0,1,0)</f>
        <v>0</v>
      </c>
      <c r="L491" s="0" t="n">
        <f aca="false">IF(B491=1,1,0)</f>
        <v>0</v>
      </c>
      <c r="M491" s="0" t="n">
        <f aca="false">IF(C491=1,1,0)</f>
        <v>0</v>
      </c>
      <c r="N491" s="0" t="n">
        <f aca="false">IF(D491=1,1,0)</f>
        <v>0</v>
      </c>
      <c r="O491" s="0" t="n">
        <f aca="false">IF(E491=1,1,0)</f>
        <v>0</v>
      </c>
      <c r="P491" s="0" t="n">
        <f aca="false">(A491-1/2)*(A491-1/2)</f>
        <v>0.00381599540731539</v>
      </c>
    </row>
    <row r="492" customFormat="false" ht="15" hidden="false" customHeight="false" outlineLevel="0" collapsed="false">
      <c r="A492" s="0" t="n">
        <f aca="true">RAND()</f>
        <v>0.0946751641726505</v>
      </c>
      <c r="B492" s="0" t="n">
        <f aca="false">INT(A492*$B$1)</f>
        <v>0</v>
      </c>
      <c r="C492" s="0" t="n">
        <f aca="false">INT((A492*$B$1-B492)*$B$1)</f>
        <v>9</v>
      </c>
      <c r="D492" s="0" t="n">
        <f aca="false">INT((A492*$B$1*$B$1-$B$1*B492-C492)*$B$1)</f>
        <v>4</v>
      </c>
      <c r="E492" s="0" t="n">
        <f aca="false">INT((A492*$B$1*$B$1*$B$1-$B$1*$B$1*B492-$B$1*C492-D492)*$B$1)</f>
        <v>6</v>
      </c>
      <c r="G492" s="0" t="n">
        <f aca="false">IF(B492=0,1,0)</f>
        <v>1</v>
      </c>
      <c r="H492" s="0" t="n">
        <f aca="false">IF(C492=0,1,0)</f>
        <v>0</v>
      </c>
      <c r="I492" s="0" t="n">
        <f aca="false">IF(D492=0,1,0)</f>
        <v>0</v>
      </c>
      <c r="J492" s="0" t="n">
        <f aca="false">IF(E492=0,1,0)</f>
        <v>0</v>
      </c>
      <c r="L492" s="0" t="n">
        <f aca="false">IF(B492=1,1,0)</f>
        <v>0</v>
      </c>
      <c r="M492" s="0" t="n">
        <f aca="false">IF(C492=1,1,0)</f>
        <v>0</v>
      </c>
      <c r="N492" s="0" t="n">
        <f aca="false">IF(D492=1,1,0)</f>
        <v>0</v>
      </c>
      <c r="O492" s="0" t="n">
        <f aca="false">IF(E492=1,1,0)</f>
        <v>0</v>
      </c>
      <c r="P492" s="0" t="n">
        <f aca="false">(A492-1/2)*(A492-1/2)</f>
        <v>0.164288222538468</v>
      </c>
    </row>
    <row r="493" customFormat="false" ht="15" hidden="false" customHeight="false" outlineLevel="0" collapsed="false">
      <c r="A493" s="0" t="n">
        <f aca="true">RAND()</f>
        <v>0.560168408263918</v>
      </c>
      <c r="B493" s="0" t="n">
        <f aca="false">INT(A493*$B$1)</f>
        <v>5</v>
      </c>
      <c r="C493" s="0" t="n">
        <f aca="false">INT((A493*$B$1-B493)*$B$1)</f>
        <v>6</v>
      </c>
      <c r="D493" s="0" t="n">
        <f aca="false">INT((A493*$B$1*$B$1-$B$1*B493-C493)*$B$1)</f>
        <v>0</v>
      </c>
      <c r="E493" s="0" t="n">
        <f aca="false">INT((A493*$B$1*$B$1*$B$1-$B$1*$B$1*B493-$B$1*C493-D493)*$B$1)</f>
        <v>1</v>
      </c>
      <c r="G493" s="0" t="n">
        <f aca="false">IF(B493=0,1,0)</f>
        <v>0</v>
      </c>
      <c r="H493" s="0" t="n">
        <f aca="false">IF(C493=0,1,0)</f>
        <v>0</v>
      </c>
      <c r="I493" s="0" t="n">
        <f aca="false">IF(D493=0,1,0)</f>
        <v>1</v>
      </c>
      <c r="J493" s="0" t="n">
        <f aca="false">IF(E493=0,1,0)</f>
        <v>0</v>
      </c>
      <c r="L493" s="0" t="n">
        <f aca="false">IF(B493=1,1,0)</f>
        <v>0</v>
      </c>
      <c r="M493" s="0" t="n">
        <f aca="false">IF(C493=1,1,0)</f>
        <v>0</v>
      </c>
      <c r="N493" s="0" t="n">
        <f aca="false">IF(D493=1,1,0)</f>
        <v>0</v>
      </c>
      <c r="O493" s="0" t="n">
        <f aca="false">IF(E493=1,1,0)</f>
        <v>1</v>
      </c>
      <c r="P493" s="0" t="n">
        <f aca="false">(A493-1/2)*(A493-1/2)</f>
        <v>0.0036202373530135</v>
      </c>
    </row>
    <row r="494" customFormat="false" ht="15" hidden="false" customHeight="false" outlineLevel="0" collapsed="false">
      <c r="A494" s="0" t="n">
        <f aca="true">RAND()</f>
        <v>0.909069592373641</v>
      </c>
      <c r="B494" s="0" t="n">
        <f aca="false">INT(A494*$B$1)</f>
        <v>9</v>
      </c>
      <c r="C494" s="0" t="n">
        <f aca="false">INT((A494*$B$1-B494)*$B$1)</f>
        <v>0</v>
      </c>
      <c r="D494" s="0" t="n">
        <f aca="false">INT((A494*$B$1*$B$1-$B$1*B494-C494)*$B$1)</f>
        <v>9</v>
      </c>
      <c r="E494" s="0" t="n">
        <f aca="false">INT((A494*$B$1*$B$1*$B$1-$B$1*$B$1*B494-$B$1*C494-D494)*$B$1)</f>
        <v>0</v>
      </c>
      <c r="G494" s="0" t="n">
        <f aca="false">IF(B494=0,1,0)</f>
        <v>0</v>
      </c>
      <c r="H494" s="0" t="n">
        <f aca="false">IF(C494=0,1,0)</f>
        <v>1</v>
      </c>
      <c r="I494" s="0" t="n">
        <f aca="false">IF(D494=0,1,0)</f>
        <v>0</v>
      </c>
      <c r="J494" s="0" t="n">
        <f aca="false">IF(E494=0,1,0)</f>
        <v>1</v>
      </c>
      <c r="L494" s="0" t="n">
        <f aca="false">IF(B494=1,1,0)</f>
        <v>0</v>
      </c>
      <c r="M494" s="0" t="n">
        <f aca="false">IF(C494=1,1,0)</f>
        <v>0</v>
      </c>
      <c r="N494" s="0" t="n">
        <f aca="false">IF(D494=1,1,0)</f>
        <v>0</v>
      </c>
      <c r="O494" s="0" t="n">
        <f aca="false">IF(E494=1,1,0)</f>
        <v>0</v>
      </c>
      <c r="P494" s="0" t="n">
        <f aca="false">(A494-1/2)*(A494-1/2)</f>
        <v>0.167337931404737</v>
      </c>
    </row>
    <row r="495" customFormat="false" ht="15" hidden="false" customHeight="false" outlineLevel="0" collapsed="false">
      <c r="A495" s="0" t="n">
        <f aca="true">RAND()</f>
        <v>0.279028404240842</v>
      </c>
      <c r="B495" s="0" t="n">
        <f aca="false">INT(A495*$B$1)</f>
        <v>2</v>
      </c>
      <c r="C495" s="0" t="n">
        <f aca="false">INT((A495*$B$1-B495)*$B$1)</f>
        <v>7</v>
      </c>
      <c r="D495" s="0" t="n">
        <f aca="false">INT((A495*$B$1*$B$1-$B$1*B495-C495)*$B$1)</f>
        <v>9</v>
      </c>
      <c r="E495" s="0" t="n">
        <f aca="false">INT((A495*$B$1*$B$1*$B$1-$B$1*$B$1*B495-$B$1*C495-D495)*$B$1)</f>
        <v>0</v>
      </c>
      <c r="G495" s="0" t="n">
        <f aca="false">IF(B495=0,1,0)</f>
        <v>0</v>
      </c>
      <c r="H495" s="0" t="n">
        <f aca="false">IF(C495=0,1,0)</f>
        <v>0</v>
      </c>
      <c r="I495" s="0" t="n">
        <f aca="false">IF(D495=0,1,0)</f>
        <v>0</v>
      </c>
      <c r="J495" s="0" t="n">
        <f aca="false">IF(E495=0,1,0)</f>
        <v>1</v>
      </c>
      <c r="L495" s="0" t="n">
        <f aca="false">IF(B495=1,1,0)</f>
        <v>0</v>
      </c>
      <c r="M495" s="0" t="n">
        <f aca="false">IF(C495=1,1,0)</f>
        <v>0</v>
      </c>
      <c r="N495" s="0" t="n">
        <f aca="false">IF(D495=1,1,0)</f>
        <v>0</v>
      </c>
      <c r="O495" s="0" t="n">
        <f aca="false">IF(E495=1,1,0)</f>
        <v>0</v>
      </c>
      <c r="P495" s="0" t="n">
        <f aca="false">(A495-1/2)*(A495-1/2)</f>
        <v>0.0488284461323487</v>
      </c>
    </row>
    <row r="496" customFormat="false" ht="15" hidden="false" customHeight="false" outlineLevel="0" collapsed="false">
      <c r="A496" s="0" t="n">
        <f aca="true">RAND()</f>
        <v>0.371558419067561</v>
      </c>
      <c r="B496" s="0" t="n">
        <f aca="false">INT(A496*$B$1)</f>
        <v>3</v>
      </c>
      <c r="C496" s="0" t="n">
        <f aca="false">INT((A496*$B$1-B496)*$B$1)</f>
        <v>7</v>
      </c>
      <c r="D496" s="0" t="n">
        <f aca="false">INT((A496*$B$1*$B$1-$B$1*B496-C496)*$B$1)</f>
        <v>1</v>
      </c>
      <c r="E496" s="0" t="n">
        <f aca="false">INT((A496*$B$1*$B$1*$B$1-$B$1*$B$1*B496-$B$1*C496-D496)*$B$1)</f>
        <v>5</v>
      </c>
      <c r="G496" s="0" t="n">
        <f aca="false">IF(B496=0,1,0)</f>
        <v>0</v>
      </c>
      <c r="H496" s="0" t="n">
        <f aca="false">IF(C496=0,1,0)</f>
        <v>0</v>
      </c>
      <c r="I496" s="0" t="n">
        <f aca="false">IF(D496=0,1,0)</f>
        <v>0</v>
      </c>
      <c r="J496" s="0" t="n">
        <f aca="false">IF(E496=0,1,0)</f>
        <v>0</v>
      </c>
      <c r="L496" s="0" t="n">
        <f aca="false">IF(B496=1,1,0)</f>
        <v>0</v>
      </c>
      <c r="M496" s="0" t="n">
        <f aca="false">IF(C496=1,1,0)</f>
        <v>0</v>
      </c>
      <c r="N496" s="0" t="n">
        <f aca="false">IF(D496=1,1,0)</f>
        <v>1</v>
      </c>
      <c r="O496" s="0" t="n">
        <f aca="false">IF(E496=1,1,0)</f>
        <v>0</v>
      </c>
      <c r="P496" s="0" t="n">
        <f aca="false">(A496-1/2)*(A496-1/2)</f>
        <v>0.0164972397124242</v>
      </c>
    </row>
    <row r="497" customFormat="false" ht="15" hidden="false" customHeight="false" outlineLevel="0" collapsed="false">
      <c r="A497" s="0" t="n">
        <f aca="true">RAND()</f>
        <v>0.190431339728208</v>
      </c>
      <c r="B497" s="0" t="n">
        <f aca="false">INT(A497*$B$1)</f>
        <v>1</v>
      </c>
      <c r="C497" s="0" t="n">
        <f aca="false">INT((A497*$B$1-B497)*$B$1)</f>
        <v>9</v>
      </c>
      <c r="D497" s="0" t="n">
        <f aca="false">INT((A497*$B$1*$B$1-$B$1*B497-C497)*$B$1)</f>
        <v>0</v>
      </c>
      <c r="E497" s="0" t="n">
        <f aca="false">INT((A497*$B$1*$B$1*$B$1-$B$1*$B$1*B497-$B$1*C497-D497)*$B$1)</f>
        <v>4</v>
      </c>
      <c r="G497" s="0" t="n">
        <f aca="false">IF(B497=0,1,0)</f>
        <v>0</v>
      </c>
      <c r="H497" s="0" t="n">
        <f aca="false">IF(C497=0,1,0)</f>
        <v>0</v>
      </c>
      <c r="I497" s="0" t="n">
        <f aca="false">IF(D497=0,1,0)</f>
        <v>1</v>
      </c>
      <c r="J497" s="0" t="n">
        <f aca="false">IF(E497=0,1,0)</f>
        <v>0</v>
      </c>
      <c r="L497" s="0" t="n">
        <f aca="false">IF(B497=1,1,0)</f>
        <v>1</v>
      </c>
      <c r="M497" s="0" t="n">
        <f aca="false">IF(C497=1,1,0)</f>
        <v>0</v>
      </c>
      <c r="N497" s="0" t="n">
        <f aca="false">IF(D497=1,1,0)</f>
        <v>0</v>
      </c>
      <c r="O497" s="0" t="n">
        <f aca="false">IF(E497=1,1,0)</f>
        <v>0</v>
      </c>
      <c r="P497" s="0" t="n">
        <f aca="false">(A497-1/2)*(A497-1/2)</f>
        <v>0.0958327554224724</v>
      </c>
    </row>
    <row r="498" customFormat="false" ht="15" hidden="false" customHeight="false" outlineLevel="0" collapsed="false">
      <c r="A498" s="0" t="n">
        <f aca="true">RAND()</f>
        <v>0.0936517494885077</v>
      </c>
      <c r="B498" s="0" t="n">
        <f aca="false">INT(A498*$B$1)</f>
        <v>0</v>
      </c>
      <c r="C498" s="0" t="n">
        <f aca="false">INT((A498*$B$1-B498)*$B$1)</f>
        <v>9</v>
      </c>
      <c r="D498" s="0" t="n">
        <f aca="false">INT((A498*$B$1*$B$1-$B$1*B498-C498)*$B$1)</f>
        <v>3</v>
      </c>
      <c r="E498" s="0" t="n">
        <f aca="false">INT((A498*$B$1*$B$1*$B$1-$B$1*$B$1*B498-$B$1*C498-D498)*$B$1)</f>
        <v>6</v>
      </c>
      <c r="G498" s="0" t="n">
        <f aca="false">IF(B498=0,1,0)</f>
        <v>1</v>
      </c>
      <c r="H498" s="0" t="n">
        <f aca="false">IF(C498=0,1,0)</f>
        <v>0</v>
      </c>
      <c r="I498" s="0" t="n">
        <f aca="false">IF(D498=0,1,0)</f>
        <v>0</v>
      </c>
      <c r="J498" s="0" t="n">
        <f aca="false">IF(E498=0,1,0)</f>
        <v>0</v>
      </c>
      <c r="L498" s="0" t="n">
        <f aca="false">IF(B498=1,1,0)</f>
        <v>0</v>
      </c>
      <c r="M498" s="0" t="n">
        <f aca="false">IF(C498=1,1,0)</f>
        <v>0</v>
      </c>
      <c r="N498" s="0" t="n">
        <f aca="false">IF(D498=1,1,0)</f>
        <v>0</v>
      </c>
      <c r="O498" s="0" t="n">
        <f aca="false">IF(E498=1,1,0)</f>
        <v>0</v>
      </c>
      <c r="P498" s="0" t="n">
        <f aca="false">(A498-1/2)*(A498-1/2)</f>
        <v>0.16511890069375</v>
      </c>
    </row>
    <row r="499" customFormat="false" ht="15" hidden="false" customHeight="false" outlineLevel="0" collapsed="false">
      <c r="A499" s="0" t="n">
        <f aca="true">RAND()</f>
        <v>0.149918678247637</v>
      </c>
      <c r="B499" s="0" t="n">
        <f aca="false">INT(A499*$B$1)</f>
        <v>1</v>
      </c>
      <c r="C499" s="0" t="n">
        <f aca="false">INT((A499*$B$1-B499)*$B$1)</f>
        <v>4</v>
      </c>
      <c r="D499" s="0" t="n">
        <f aca="false">INT((A499*$B$1*$B$1-$B$1*B499-C499)*$B$1)</f>
        <v>9</v>
      </c>
      <c r="E499" s="0" t="n">
        <f aca="false">INT((A499*$B$1*$B$1*$B$1-$B$1*$B$1*B499-$B$1*C499-D499)*$B$1)</f>
        <v>9</v>
      </c>
      <c r="G499" s="0" t="n">
        <f aca="false">IF(B499=0,1,0)</f>
        <v>0</v>
      </c>
      <c r="H499" s="0" t="n">
        <f aca="false">IF(C499=0,1,0)</f>
        <v>0</v>
      </c>
      <c r="I499" s="0" t="n">
        <f aca="false">IF(D499=0,1,0)</f>
        <v>0</v>
      </c>
      <c r="J499" s="0" t="n">
        <f aca="false">IF(E499=0,1,0)</f>
        <v>0</v>
      </c>
      <c r="L499" s="0" t="n">
        <f aca="false">IF(B499=1,1,0)</f>
        <v>1</v>
      </c>
      <c r="M499" s="0" t="n">
        <f aca="false">IF(C499=1,1,0)</f>
        <v>0</v>
      </c>
      <c r="N499" s="0" t="n">
        <f aca="false">IF(D499=1,1,0)</f>
        <v>0</v>
      </c>
      <c r="O499" s="0" t="n">
        <f aca="false">IF(E499=1,1,0)</f>
        <v>0</v>
      </c>
      <c r="P499" s="0" t="n">
        <f aca="false">(A499-1/2)*(A499-1/2)</f>
        <v>0.122556931839882</v>
      </c>
    </row>
    <row r="500" customFormat="false" ht="15" hidden="false" customHeight="false" outlineLevel="0" collapsed="false">
      <c r="A500" s="0" t="n">
        <f aca="true">RAND()</f>
        <v>0.267128019478007</v>
      </c>
      <c r="B500" s="0" t="n">
        <f aca="false">INT(A500*$B$1)</f>
        <v>2</v>
      </c>
      <c r="C500" s="0" t="n">
        <f aca="false">INT((A500*$B$1-B500)*$B$1)</f>
        <v>6</v>
      </c>
      <c r="D500" s="0" t="n">
        <f aca="false">INT((A500*$B$1*$B$1-$B$1*B500-C500)*$B$1)</f>
        <v>7</v>
      </c>
      <c r="E500" s="0" t="n">
        <f aca="false">INT((A500*$B$1*$B$1*$B$1-$B$1*$B$1*B500-$B$1*C500-D500)*$B$1)</f>
        <v>1</v>
      </c>
      <c r="G500" s="0" t="n">
        <f aca="false">IF(B500=0,1,0)</f>
        <v>0</v>
      </c>
      <c r="H500" s="0" t="n">
        <f aca="false">IF(C500=0,1,0)</f>
        <v>0</v>
      </c>
      <c r="I500" s="0" t="n">
        <f aca="false">IF(D500=0,1,0)</f>
        <v>0</v>
      </c>
      <c r="J500" s="0" t="n">
        <f aca="false">IF(E500=0,1,0)</f>
        <v>0</v>
      </c>
      <c r="L500" s="0" t="n">
        <f aca="false">IF(B500=1,1,0)</f>
        <v>0</v>
      </c>
      <c r="M500" s="0" t="n">
        <f aca="false">IF(C500=1,1,0)</f>
        <v>0</v>
      </c>
      <c r="N500" s="0" t="n">
        <f aca="false">IF(D500=1,1,0)</f>
        <v>0</v>
      </c>
      <c r="O500" s="0" t="n">
        <f aca="false">IF(E500=1,1,0)</f>
        <v>1</v>
      </c>
      <c r="P500" s="0" t="n">
        <f aca="false">(A500-1/2)*(A500-1/2)</f>
        <v>0.0542293593122354</v>
      </c>
    </row>
    <row r="501" customFormat="false" ht="15" hidden="false" customHeight="false" outlineLevel="0" collapsed="false">
      <c r="A501" s="0" t="n">
        <f aca="true">RAND()</f>
        <v>0.174131551262976</v>
      </c>
      <c r="B501" s="0" t="n">
        <f aca="false">INT(A501*$B$1)</f>
        <v>1</v>
      </c>
      <c r="C501" s="0" t="n">
        <f aca="false">INT((A501*$B$1-B501)*$B$1)</f>
        <v>7</v>
      </c>
      <c r="D501" s="0" t="n">
        <f aca="false">INT((A501*$B$1*$B$1-$B$1*B501-C501)*$B$1)</f>
        <v>4</v>
      </c>
      <c r="E501" s="0" t="n">
        <f aca="false">INT((A501*$B$1*$B$1*$B$1-$B$1*$B$1*B501-$B$1*C501-D501)*$B$1)</f>
        <v>1</v>
      </c>
      <c r="G501" s="0" t="n">
        <f aca="false">IF(B501=0,1,0)</f>
        <v>0</v>
      </c>
      <c r="H501" s="0" t="n">
        <f aca="false">IF(C501=0,1,0)</f>
        <v>0</v>
      </c>
      <c r="I501" s="0" t="n">
        <f aca="false">IF(D501=0,1,0)</f>
        <v>0</v>
      </c>
      <c r="J501" s="0" t="n">
        <f aca="false">IF(E501=0,1,0)</f>
        <v>0</v>
      </c>
      <c r="L501" s="0" t="n">
        <f aca="false">IF(B501=1,1,0)</f>
        <v>1</v>
      </c>
      <c r="M501" s="0" t="n">
        <f aca="false">IF(C501=1,1,0)</f>
        <v>0</v>
      </c>
      <c r="N501" s="0" t="n">
        <f aca="false">IF(D501=1,1,0)</f>
        <v>0</v>
      </c>
      <c r="O501" s="0" t="n">
        <f aca="false">IF(E501=1,1,0)</f>
        <v>1</v>
      </c>
      <c r="P501" s="0" t="n">
        <f aca="false">(A501-1/2)*(A501-1/2)</f>
        <v>0.106190245882274</v>
      </c>
    </row>
    <row r="502" customFormat="false" ht="15" hidden="false" customHeight="false" outlineLevel="0" collapsed="false">
      <c r="A502" s="0" t="n">
        <f aca="true">RAND()</f>
        <v>0.896666037047276</v>
      </c>
      <c r="B502" s="0" t="n">
        <f aca="false">INT(A502*$B$1)</f>
        <v>8</v>
      </c>
      <c r="C502" s="0" t="n">
        <f aca="false">INT((A502*$B$1-B502)*$B$1)</f>
        <v>9</v>
      </c>
      <c r="D502" s="0" t="n">
        <f aca="false">INT((A502*$B$1*$B$1-$B$1*B502-C502)*$B$1)</f>
        <v>6</v>
      </c>
      <c r="E502" s="0" t="n">
        <f aca="false">INT((A502*$B$1*$B$1*$B$1-$B$1*$B$1*B502-$B$1*C502-D502)*$B$1)</f>
        <v>6</v>
      </c>
      <c r="G502" s="0" t="n">
        <f aca="false">IF(B502=0,1,0)</f>
        <v>0</v>
      </c>
      <c r="H502" s="0" t="n">
        <f aca="false">IF(C502=0,1,0)</f>
        <v>0</v>
      </c>
      <c r="I502" s="0" t="n">
        <f aca="false">IF(D502=0,1,0)</f>
        <v>0</v>
      </c>
      <c r="J502" s="0" t="n">
        <f aca="false">IF(E502=0,1,0)</f>
        <v>0</v>
      </c>
      <c r="L502" s="0" t="n">
        <f aca="false">IF(B502=1,1,0)</f>
        <v>0</v>
      </c>
      <c r="M502" s="0" t="n">
        <f aca="false">IF(C502=1,1,0)</f>
        <v>0</v>
      </c>
      <c r="N502" s="0" t="n">
        <f aca="false">IF(D502=1,1,0)</f>
        <v>0</v>
      </c>
      <c r="O502" s="0" t="n">
        <f aca="false">IF(E502=1,1,0)</f>
        <v>0</v>
      </c>
      <c r="P502" s="0" t="n">
        <f aca="false">(A502-1/2)*(A502-1/2)</f>
        <v>0.157343944946791</v>
      </c>
    </row>
    <row r="503" customFormat="false" ht="15" hidden="false" customHeight="false" outlineLevel="0" collapsed="false">
      <c r="A503" s="0" t="n">
        <f aca="true">RAND()</f>
        <v>0.700085263815401</v>
      </c>
      <c r="B503" s="0" t="n">
        <f aca="false">INT(A503*$B$1)</f>
        <v>7</v>
      </c>
      <c r="C503" s="0" t="n">
        <f aca="false">INT((A503*$B$1-B503)*$B$1)</f>
        <v>0</v>
      </c>
      <c r="D503" s="0" t="n">
        <f aca="false">INT((A503*$B$1*$B$1-$B$1*B503-C503)*$B$1)</f>
        <v>0</v>
      </c>
      <c r="E503" s="0" t="n">
        <f aca="false">INT((A503*$B$1*$B$1*$B$1-$B$1*$B$1*B503-$B$1*C503-D503)*$B$1)</f>
        <v>0</v>
      </c>
      <c r="G503" s="0" t="n">
        <f aca="false">IF(B503=0,1,0)</f>
        <v>0</v>
      </c>
      <c r="H503" s="0" t="n">
        <f aca="false">IF(C503=0,1,0)</f>
        <v>1</v>
      </c>
      <c r="I503" s="0" t="n">
        <f aca="false">IF(D503=0,1,0)</f>
        <v>1</v>
      </c>
      <c r="J503" s="0" t="n">
        <f aca="false">IF(E503=0,1,0)</f>
        <v>1</v>
      </c>
      <c r="L503" s="0" t="n">
        <f aca="false">IF(B503=1,1,0)</f>
        <v>0</v>
      </c>
      <c r="M503" s="0" t="n">
        <f aca="false">IF(C503=1,1,0)</f>
        <v>0</v>
      </c>
      <c r="N503" s="0" t="n">
        <f aca="false">IF(D503=1,1,0)</f>
        <v>0</v>
      </c>
      <c r="O503" s="0" t="n">
        <f aca="false">IF(E503=1,1,0)</f>
        <v>0</v>
      </c>
      <c r="P503" s="0" t="n">
        <f aca="false">(A503-1/2)*(A503-1/2)</f>
        <v>0.0400341127960786</v>
      </c>
    </row>
    <row r="504" customFormat="false" ht="15" hidden="false" customHeight="false" outlineLevel="0" collapsed="false">
      <c r="A504" s="0" t="n">
        <f aca="true">RAND()</f>
        <v>0.325332761756656</v>
      </c>
      <c r="B504" s="0" t="n">
        <f aca="false">INT(A504*$B$1)</f>
        <v>3</v>
      </c>
      <c r="C504" s="0" t="n">
        <f aca="false">INT((A504*$B$1-B504)*$B$1)</f>
        <v>2</v>
      </c>
      <c r="D504" s="0" t="n">
        <f aca="false">INT((A504*$B$1*$B$1-$B$1*B504-C504)*$B$1)</f>
        <v>5</v>
      </c>
      <c r="E504" s="0" t="n">
        <f aca="false">INT((A504*$B$1*$B$1*$B$1-$B$1*$B$1*B504-$B$1*C504-D504)*$B$1)</f>
        <v>3</v>
      </c>
      <c r="G504" s="0" t="n">
        <f aca="false">IF(B504=0,1,0)</f>
        <v>0</v>
      </c>
      <c r="H504" s="0" t="n">
        <f aca="false">IF(C504=0,1,0)</f>
        <v>0</v>
      </c>
      <c r="I504" s="0" t="n">
        <f aca="false">IF(D504=0,1,0)</f>
        <v>0</v>
      </c>
      <c r="J504" s="0" t="n">
        <f aca="false">IF(E504=0,1,0)</f>
        <v>0</v>
      </c>
      <c r="L504" s="0" t="n">
        <f aca="false">IF(B504=1,1,0)</f>
        <v>0</v>
      </c>
      <c r="M504" s="0" t="n">
        <f aca="false">IF(C504=1,1,0)</f>
        <v>0</v>
      </c>
      <c r="N504" s="0" t="n">
        <f aca="false">IF(D504=1,1,0)</f>
        <v>0</v>
      </c>
      <c r="O504" s="0" t="n">
        <f aca="false">IF(E504=1,1,0)</f>
        <v>0</v>
      </c>
      <c r="P504" s="0" t="n">
        <f aca="false">(A504-1/2)*(A504-1/2)</f>
        <v>0.0305086441155571</v>
      </c>
    </row>
    <row r="505" customFormat="false" ht="15" hidden="false" customHeight="false" outlineLevel="0" collapsed="false">
      <c r="A505" s="0" t="n">
        <f aca="true">RAND()</f>
        <v>0.46744730522125</v>
      </c>
      <c r="B505" s="0" t="n">
        <f aca="false">INT(A505*$B$1)</f>
        <v>4</v>
      </c>
      <c r="C505" s="0" t="n">
        <f aca="false">INT((A505*$B$1-B505)*$B$1)</f>
        <v>6</v>
      </c>
      <c r="D505" s="0" t="n">
        <f aca="false">INT((A505*$B$1*$B$1-$B$1*B505-C505)*$B$1)</f>
        <v>7</v>
      </c>
      <c r="E505" s="0" t="n">
        <f aca="false">INT((A505*$B$1*$B$1*$B$1-$B$1*$B$1*B505-$B$1*C505-D505)*$B$1)</f>
        <v>4</v>
      </c>
      <c r="G505" s="0" t="n">
        <f aca="false">IF(B505=0,1,0)</f>
        <v>0</v>
      </c>
      <c r="H505" s="0" t="n">
        <f aca="false">IF(C505=0,1,0)</f>
        <v>0</v>
      </c>
      <c r="I505" s="0" t="n">
        <f aca="false">IF(D505=0,1,0)</f>
        <v>0</v>
      </c>
      <c r="J505" s="0" t="n">
        <f aca="false">IF(E505=0,1,0)</f>
        <v>0</v>
      </c>
      <c r="L505" s="0" t="n">
        <f aca="false">IF(B505=1,1,0)</f>
        <v>0</v>
      </c>
      <c r="M505" s="0" t="n">
        <f aca="false">IF(C505=1,1,0)</f>
        <v>0</v>
      </c>
      <c r="N505" s="0" t="n">
        <f aca="false">IF(D505=1,1,0)</f>
        <v>0</v>
      </c>
      <c r="O505" s="0" t="n">
        <f aca="false">IF(E505=1,1,0)</f>
        <v>0</v>
      </c>
      <c r="P505" s="0" t="n">
        <f aca="false">(A505-1/2)*(A505-1/2)</f>
        <v>0.00105967793735844</v>
      </c>
    </row>
    <row r="506" customFormat="false" ht="15" hidden="false" customHeight="false" outlineLevel="0" collapsed="false">
      <c r="A506" s="0" t="n">
        <f aca="true">RAND()</f>
        <v>0.16260096284922</v>
      </c>
      <c r="B506" s="0" t="n">
        <f aca="false">INT(A506*$B$1)</f>
        <v>1</v>
      </c>
      <c r="C506" s="0" t="n">
        <f aca="false">INT((A506*$B$1-B506)*$B$1)</f>
        <v>6</v>
      </c>
      <c r="D506" s="0" t="n">
        <f aca="false">INT((A506*$B$1*$B$1-$B$1*B506-C506)*$B$1)</f>
        <v>2</v>
      </c>
      <c r="E506" s="0" t="n">
        <f aca="false">INT((A506*$B$1*$B$1*$B$1-$B$1*$B$1*B506-$B$1*C506-D506)*$B$1)</f>
        <v>6</v>
      </c>
      <c r="G506" s="0" t="n">
        <f aca="false">IF(B506=0,1,0)</f>
        <v>0</v>
      </c>
      <c r="H506" s="0" t="n">
        <f aca="false">IF(C506=0,1,0)</f>
        <v>0</v>
      </c>
      <c r="I506" s="0" t="n">
        <f aca="false">IF(D506=0,1,0)</f>
        <v>0</v>
      </c>
      <c r="J506" s="0" t="n">
        <f aca="false">IF(E506=0,1,0)</f>
        <v>0</v>
      </c>
      <c r="L506" s="0" t="n">
        <f aca="false">IF(B506=1,1,0)</f>
        <v>1</v>
      </c>
      <c r="M506" s="0" t="n">
        <f aca="false">IF(C506=1,1,0)</f>
        <v>0</v>
      </c>
      <c r="N506" s="0" t="n">
        <f aca="false">IF(D506=1,1,0)</f>
        <v>0</v>
      </c>
      <c r="O506" s="0" t="n">
        <f aca="false">IF(E506=1,1,0)</f>
        <v>0</v>
      </c>
      <c r="P506" s="0" t="n">
        <f aca="false">(A506-1/2)*(A506-1/2)</f>
        <v>0.113838110270274</v>
      </c>
    </row>
    <row r="507" customFormat="false" ht="15" hidden="false" customHeight="false" outlineLevel="0" collapsed="false">
      <c r="A507" s="0" t="n">
        <f aca="true">RAND()</f>
        <v>0.0565704213558506</v>
      </c>
      <c r="B507" s="0" t="n">
        <f aca="false">INT(A507*$B$1)</f>
        <v>0</v>
      </c>
      <c r="C507" s="0" t="n">
        <f aca="false">INT((A507*$B$1-B507)*$B$1)</f>
        <v>5</v>
      </c>
      <c r="D507" s="0" t="n">
        <f aca="false">INT((A507*$B$1*$B$1-$B$1*B507-C507)*$B$1)</f>
        <v>6</v>
      </c>
      <c r="E507" s="0" t="n">
        <f aca="false">INT((A507*$B$1*$B$1*$B$1-$B$1*$B$1*B507-$B$1*C507-D507)*$B$1)</f>
        <v>5</v>
      </c>
      <c r="G507" s="0" t="n">
        <f aca="false">IF(B507=0,1,0)</f>
        <v>1</v>
      </c>
      <c r="H507" s="0" t="n">
        <f aca="false">IF(C507=0,1,0)</f>
        <v>0</v>
      </c>
      <c r="I507" s="0" t="n">
        <f aca="false">IF(D507=0,1,0)</f>
        <v>0</v>
      </c>
      <c r="J507" s="0" t="n">
        <f aca="false">IF(E507=0,1,0)</f>
        <v>0</v>
      </c>
      <c r="L507" s="0" t="n">
        <f aca="false">IF(B507=1,1,0)</f>
        <v>0</v>
      </c>
      <c r="M507" s="0" t="n">
        <f aca="false">IF(C507=1,1,0)</f>
        <v>0</v>
      </c>
      <c r="N507" s="0" t="n">
        <f aca="false">IF(D507=1,1,0)</f>
        <v>0</v>
      </c>
      <c r="O507" s="0" t="n">
        <f aca="false">IF(E507=1,1,0)</f>
        <v>0</v>
      </c>
      <c r="P507" s="0" t="n">
        <f aca="false">(A507-1/2)*(A507-1/2)</f>
        <v>0.196629791216528</v>
      </c>
    </row>
    <row r="508" customFormat="false" ht="15" hidden="false" customHeight="false" outlineLevel="0" collapsed="false">
      <c r="A508" s="0" t="n">
        <f aca="true">RAND()</f>
        <v>0.800304604555641</v>
      </c>
      <c r="B508" s="0" t="n">
        <f aca="false">INT(A508*$B$1)</f>
        <v>8</v>
      </c>
      <c r="C508" s="0" t="n">
        <f aca="false">INT((A508*$B$1-B508)*$B$1)</f>
        <v>0</v>
      </c>
      <c r="D508" s="0" t="n">
        <f aca="false">INT((A508*$B$1*$B$1-$B$1*B508-C508)*$B$1)</f>
        <v>0</v>
      </c>
      <c r="E508" s="0" t="n">
        <f aca="false">INT((A508*$B$1*$B$1*$B$1-$B$1*$B$1*B508-$B$1*C508-D508)*$B$1)</f>
        <v>3</v>
      </c>
      <c r="G508" s="0" t="n">
        <f aca="false">IF(B508=0,1,0)</f>
        <v>0</v>
      </c>
      <c r="H508" s="0" t="n">
        <f aca="false">IF(C508=0,1,0)</f>
        <v>1</v>
      </c>
      <c r="I508" s="0" t="n">
        <f aca="false">IF(D508=0,1,0)</f>
        <v>1</v>
      </c>
      <c r="J508" s="0" t="n">
        <f aca="false">IF(E508=0,1,0)</f>
        <v>0</v>
      </c>
      <c r="L508" s="0" t="n">
        <f aca="false">IF(B508=1,1,0)</f>
        <v>0</v>
      </c>
      <c r="M508" s="0" t="n">
        <f aca="false">IF(C508=1,1,0)</f>
        <v>0</v>
      </c>
      <c r="N508" s="0" t="n">
        <f aca="false">IF(D508=1,1,0)</f>
        <v>0</v>
      </c>
      <c r="O508" s="0" t="n">
        <f aca="false">IF(E508=1,1,0)</f>
        <v>0</v>
      </c>
      <c r="P508" s="0" t="n">
        <f aca="false">(A508-1/2)*(A508-1/2)</f>
        <v>0.0901828555173197</v>
      </c>
    </row>
    <row r="509" customFormat="false" ht="15" hidden="false" customHeight="false" outlineLevel="0" collapsed="false">
      <c r="A509" s="0" t="n">
        <f aca="true">RAND()</f>
        <v>0.564342723248735</v>
      </c>
      <c r="B509" s="0" t="n">
        <f aca="false">INT(A509*$B$1)</f>
        <v>5</v>
      </c>
      <c r="C509" s="0" t="n">
        <f aca="false">INT((A509*$B$1-B509)*$B$1)</f>
        <v>6</v>
      </c>
      <c r="D509" s="0" t="n">
        <f aca="false">INT((A509*$B$1*$B$1-$B$1*B509-C509)*$B$1)</f>
        <v>4</v>
      </c>
      <c r="E509" s="0" t="n">
        <f aca="false">INT((A509*$B$1*$B$1*$B$1-$B$1*$B$1*B509-$B$1*C509-D509)*$B$1)</f>
        <v>3</v>
      </c>
      <c r="G509" s="0" t="n">
        <f aca="false">IF(B509=0,1,0)</f>
        <v>0</v>
      </c>
      <c r="H509" s="0" t="n">
        <f aca="false">IF(C509=0,1,0)</f>
        <v>0</v>
      </c>
      <c r="I509" s="0" t="n">
        <f aca="false">IF(D509=0,1,0)</f>
        <v>0</v>
      </c>
      <c r="J509" s="0" t="n">
        <f aca="false">IF(E509=0,1,0)</f>
        <v>0</v>
      </c>
      <c r="L509" s="0" t="n">
        <f aca="false">IF(B509=1,1,0)</f>
        <v>0</v>
      </c>
      <c r="M509" s="0" t="n">
        <f aca="false">IF(C509=1,1,0)</f>
        <v>0</v>
      </c>
      <c r="N509" s="0" t="n">
        <f aca="false">IF(D509=1,1,0)</f>
        <v>0</v>
      </c>
      <c r="O509" s="0" t="n">
        <f aca="false">IF(E509=1,1,0)</f>
        <v>0</v>
      </c>
      <c r="P509" s="0" t="n">
        <f aca="false">(A509-1/2)*(A509-1/2)</f>
        <v>0.00413998603506329</v>
      </c>
    </row>
    <row r="510" customFormat="false" ht="15" hidden="false" customHeight="false" outlineLevel="0" collapsed="false">
      <c r="A510" s="0" t="n">
        <f aca="true">RAND()</f>
        <v>0.352389902667614</v>
      </c>
      <c r="B510" s="0" t="n">
        <f aca="false">INT(A510*$B$1)</f>
        <v>3</v>
      </c>
      <c r="C510" s="0" t="n">
        <f aca="false">INT((A510*$B$1-B510)*$B$1)</f>
        <v>5</v>
      </c>
      <c r="D510" s="0" t="n">
        <f aca="false">INT((A510*$B$1*$B$1-$B$1*B510-C510)*$B$1)</f>
        <v>2</v>
      </c>
      <c r="E510" s="0" t="n">
        <f aca="false">INT((A510*$B$1*$B$1*$B$1-$B$1*$B$1*B510-$B$1*C510-D510)*$B$1)</f>
        <v>3</v>
      </c>
      <c r="G510" s="0" t="n">
        <f aca="false">IF(B510=0,1,0)</f>
        <v>0</v>
      </c>
      <c r="H510" s="0" t="n">
        <f aca="false">IF(C510=0,1,0)</f>
        <v>0</v>
      </c>
      <c r="I510" s="0" t="n">
        <f aca="false">IF(D510=0,1,0)</f>
        <v>0</v>
      </c>
      <c r="J510" s="0" t="n">
        <f aca="false">IF(E510=0,1,0)</f>
        <v>0</v>
      </c>
      <c r="L510" s="0" t="n">
        <f aca="false">IF(B510=1,1,0)</f>
        <v>0</v>
      </c>
      <c r="M510" s="0" t="n">
        <f aca="false">IF(C510=1,1,0)</f>
        <v>0</v>
      </c>
      <c r="N510" s="0" t="n">
        <f aca="false">IF(D510=1,1,0)</f>
        <v>0</v>
      </c>
      <c r="O510" s="0" t="n">
        <f aca="false">IF(E510=1,1,0)</f>
        <v>0</v>
      </c>
      <c r="P510" s="0" t="n">
        <f aca="false">(A510-1/2)*(A510-1/2)</f>
        <v>0.0217887408344765</v>
      </c>
    </row>
    <row r="511" customFormat="false" ht="15" hidden="false" customHeight="false" outlineLevel="0" collapsed="false">
      <c r="A511" s="0" t="n">
        <f aca="true">RAND()</f>
        <v>0.43573891550578</v>
      </c>
      <c r="B511" s="0" t="n">
        <f aca="false">INT(A511*$B$1)</f>
        <v>4</v>
      </c>
      <c r="C511" s="0" t="n">
        <f aca="false">INT((A511*$B$1-B511)*$B$1)</f>
        <v>3</v>
      </c>
      <c r="D511" s="0" t="n">
        <f aca="false">INT((A511*$B$1*$B$1-$B$1*B511-C511)*$B$1)</f>
        <v>5</v>
      </c>
      <c r="E511" s="0" t="n">
        <f aca="false">INT((A511*$B$1*$B$1*$B$1-$B$1*$B$1*B511-$B$1*C511-D511)*$B$1)</f>
        <v>7</v>
      </c>
      <c r="G511" s="0" t="n">
        <f aca="false">IF(B511=0,1,0)</f>
        <v>0</v>
      </c>
      <c r="H511" s="0" t="n">
        <f aca="false">IF(C511=0,1,0)</f>
        <v>0</v>
      </c>
      <c r="I511" s="0" t="n">
        <f aca="false">IF(D511=0,1,0)</f>
        <v>0</v>
      </c>
      <c r="J511" s="0" t="n">
        <f aca="false">IF(E511=0,1,0)</f>
        <v>0</v>
      </c>
      <c r="L511" s="0" t="n">
        <f aca="false">IF(B511=1,1,0)</f>
        <v>0</v>
      </c>
      <c r="M511" s="0" t="n">
        <f aca="false">IF(C511=1,1,0)</f>
        <v>0</v>
      </c>
      <c r="N511" s="0" t="n">
        <f aca="false">IF(D511=1,1,0)</f>
        <v>0</v>
      </c>
      <c r="O511" s="0" t="n">
        <f aca="false">IF(E511=1,1,0)</f>
        <v>0</v>
      </c>
      <c r="P511" s="0" t="n">
        <f aca="false">(A511-1/2)*(A511-1/2)</f>
        <v>0.0041294869803733</v>
      </c>
    </row>
    <row r="512" customFormat="false" ht="15" hidden="false" customHeight="false" outlineLevel="0" collapsed="false">
      <c r="A512" s="0" t="n">
        <f aca="true">RAND()</f>
        <v>0.685704945062347</v>
      </c>
      <c r="B512" s="0" t="n">
        <f aca="false">INT(A512*$B$1)</f>
        <v>6</v>
      </c>
      <c r="C512" s="0" t="n">
        <f aca="false">INT((A512*$B$1-B512)*$B$1)</f>
        <v>8</v>
      </c>
      <c r="D512" s="0" t="n">
        <f aca="false">INT((A512*$B$1*$B$1-$B$1*B512-C512)*$B$1)</f>
        <v>5</v>
      </c>
      <c r="E512" s="0" t="n">
        <f aca="false">INT((A512*$B$1*$B$1*$B$1-$B$1*$B$1*B512-$B$1*C512-D512)*$B$1)</f>
        <v>7</v>
      </c>
      <c r="G512" s="0" t="n">
        <f aca="false">IF(B512=0,1,0)</f>
        <v>0</v>
      </c>
      <c r="H512" s="0" t="n">
        <f aca="false">IF(C512=0,1,0)</f>
        <v>0</v>
      </c>
      <c r="I512" s="0" t="n">
        <f aca="false">IF(D512=0,1,0)</f>
        <v>0</v>
      </c>
      <c r="J512" s="0" t="n">
        <f aca="false">IF(E512=0,1,0)</f>
        <v>0</v>
      </c>
      <c r="L512" s="0" t="n">
        <f aca="false">IF(B512=1,1,0)</f>
        <v>0</v>
      </c>
      <c r="M512" s="0" t="n">
        <f aca="false">IF(C512=1,1,0)</f>
        <v>0</v>
      </c>
      <c r="N512" s="0" t="n">
        <f aca="false">IF(D512=1,1,0)</f>
        <v>0</v>
      </c>
      <c r="O512" s="0" t="n">
        <f aca="false">IF(E512=1,1,0)</f>
        <v>0</v>
      </c>
      <c r="P512" s="0" t="n">
        <f aca="false">(A512-1/2)*(A512-1/2)</f>
        <v>0.0344863266206092</v>
      </c>
    </row>
    <row r="513" customFormat="false" ht="15" hidden="false" customHeight="false" outlineLevel="0" collapsed="false">
      <c r="A513" s="0" t="n">
        <f aca="true">RAND()</f>
        <v>0.731042381005744</v>
      </c>
      <c r="B513" s="0" t="n">
        <f aca="false">INT(A513*$B$1)</f>
        <v>7</v>
      </c>
      <c r="C513" s="0" t="n">
        <f aca="false">INT((A513*$B$1-B513)*$B$1)</f>
        <v>3</v>
      </c>
      <c r="D513" s="0" t="n">
        <f aca="false">INT((A513*$B$1*$B$1-$B$1*B513-C513)*$B$1)</f>
        <v>1</v>
      </c>
      <c r="E513" s="0" t="n">
        <f aca="false">INT((A513*$B$1*$B$1*$B$1-$B$1*$B$1*B513-$B$1*C513-D513)*$B$1)</f>
        <v>0</v>
      </c>
      <c r="G513" s="0" t="n">
        <f aca="false">IF(B513=0,1,0)</f>
        <v>0</v>
      </c>
      <c r="H513" s="0" t="n">
        <f aca="false">IF(C513=0,1,0)</f>
        <v>0</v>
      </c>
      <c r="I513" s="0" t="n">
        <f aca="false">IF(D513=0,1,0)</f>
        <v>0</v>
      </c>
      <c r="J513" s="0" t="n">
        <f aca="false">IF(E513=0,1,0)</f>
        <v>1</v>
      </c>
      <c r="L513" s="0" t="n">
        <f aca="false">IF(B513=1,1,0)</f>
        <v>0</v>
      </c>
      <c r="M513" s="0" t="n">
        <f aca="false">IF(C513=1,1,0)</f>
        <v>0</v>
      </c>
      <c r="N513" s="0" t="n">
        <f aca="false">IF(D513=1,1,0)</f>
        <v>1</v>
      </c>
      <c r="O513" s="0" t="n">
        <f aca="false">IF(E513=1,1,0)</f>
        <v>0</v>
      </c>
      <c r="P513" s="0" t="n">
        <f aca="false">(A513-1/2)*(A513-1/2)</f>
        <v>0.0533805818208031</v>
      </c>
    </row>
    <row r="514" customFormat="false" ht="15" hidden="false" customHeight="false" outlineLevel="0" collapsed="false">
      <c r="A514" s="0" t="n">
        <f aca="true">RAND()</f>
        <v>0.553947745454284</v>
      </c>
      <c r="B514" s="0" t="n">
        <f aca="false">INT(A514*$B$1)</f>
        <v>5</v>
      </c>
      <c r="C514" s="0" t="n">
        <f aca="false">INT((A514*$B$1-B514)*$B$1)</f>
        <v>5</v>
      </c>
      <c r="D514" s="0" t="n">
        <f aca="false">INT((A514*$B$1*$B$1-$B$1*B514-C514)*$B$1)</f>
        <v>3</v>
      </c>
      <c r="E514" s="0" t="n">
        <f aca="false">INT((A514*$B$1*$B$1*$B$1-$B$1*$B$1*B514-$B$1*C514-D514)*$B$1)</f>
        <v>9</v>
      </c>
      <c r="G514" s="0" t="n">
        <f aca="false">IF(B514=0,1,0)</f>
        <v>0</v>
      </c>
      <c r="H514" s="0" t="n">
        <f aca="false">IF(C514=0,1,0)</f>
        <v>0</v>
      </c>
      <c r="I514" s="0" t="n">
        <f aca="false">IF(D514=0,1,0)</f>
        <v>0</v>
      </c>
      <c r="J514" s="0" t="n">
        <f aca="false">IF(E514=0,1,0)</f>
        <v>0</v>
      </c>
      <c r="L514" s="0" t="n">
        <f aca="false">IF(B514=1,1,0)</f>
        <v>0</v>
      </c>
      <c r="M514" s="0" t="n">
        <f aca="false">IF(C514=1,1,0)</f>
        <v>0</v>
      </c>
      <c r="N514" s="0" t="n">
        <f aca="false">IF(D514=1,1,0)</f>
        <v>0</v>
      </c>
      <c r="O514" s="0" t="n">
        <f aca="false">IF(E514=1,1,0)</f>
        <v>0</v>
      </c>
      <c r="P514" s="0" t="n">
        <f aca="false">(A514-1/2)*(A514-1/2)</f>
        <v>0.00291035923960026</v>
      </c>
    </row>
    <row r="515" customFormat="false" ht="15" hidden="false" customHeight="false" outlineLevel="0" collapsed="false">
      <c r="A515" s="0" t="n">
        <f aca="true">RAND()</f>
        <v>0.598277487711848</v>
      </c>
      <c r="B515" s="0" t="n">
        <f aca="false">INT(A515*$B$1)</f>
        <v>5</v>
      </c>
      <c r="C515" s="0" t="n">
        <f aca="false">INT((A515*$B$1-B515)*$B$1)</f>
        <v>9</v>
      </c>
      <c r="D515" s="0" t="n">
        <f aca="false">INT((A515*$B$1*$B$1-$B$1*B515-C515)*$B$1)</f>
        <v>8</v>
      </c>
      <c r="E515" s="0" t="n">
        <f aca="false">INT((A515*$B$1*$B$1*$B$1-$B$1*$B$1*B515-$B$1*C515-D515)*$B$1)</f>
        <v>2</v>
      </c>
      <c r="G515" s="0" t="n">
        <f aca="false">IF(B515=0,1,0)</f>
        <v>0</v>
      </c>
      <c r="H515" s="0" t="n">
        <f aca="false">IF(C515=0,1,0)</f>
        <v>0</v>
      </c>
      <c r="I515" s="0" t="n">
        <f aca="false">IF(D515=0,1,0)</f>
        <v>0</v>
      </c>
      <c r="J515" s="0" t="n">
        <f aca="false">IF(E515=0,1,0)</f>
        <v>0</v>
      </c>
      <c r="L515" s="0" t="n">
        <f aca="false">IF(B515=1,1,0)</f>
        <v>0</v>
      </c>
      <c r="M515" s="0" t="n">
        <f aca="false">IF(C515=1,1,0)</f>
        <v>0</v>
      </c>
      <c r="N515" s="0" t="n">
        <f aca="false">IF(D515=1,1,0)</f>
        <v>0</v>
      </c>
      <c r="O515" s="0" t="n">
        <f aca="false">IF(E515=1,1,0)</f>
        <v>0</v>
      </c>
      <c r="P515" s="0" t="n">
        <f aca="false">(A515-1/2)*(A515-1/2)</f>
        <v>0.00965846459095252</v>
      </c>
    </row>
    <row r="516" customFormat="false" ht="15" hidden="false" customHeight="false" outlineLevel="0" collapsed="false">
      <c r="A516" s="0" t="n">
        <f aca="true">RAND()</f>
        <v>0.564922482708818</v>
      </c>
      <c r="B516" s="0" t="n">
        <f aca="false">INT(A516*$B$1)</f>
        <v>5</v>
      </c>
      <c r="C516" s="0" t="n">
        <f aca="false">INT((A516*$B$1-B516)*$B$1)</f>
        <v>6</v>
      </c>
      <c r="D516" s="0" t="n">
        <f aca="false">INT((A516*$B$1*$B$1-$B$1*B516-C516)*$B$1)</f>
        <v>4</v>
      </c>
      <c r="E516" s="0" t="n">
        <f aca="false">INT((A516*$B$1*$B$1*$B$1-$B$1*$B$1*B516-$B$1*C516-D516)*$B$1)</f>
        <v>9</v>
      </c>
      <c r="G516" s="0" t="n">
        <f aca="false">IF(B516=0,1,0)</f>
        <v>0</v>
      </c>
      <c r="H516" s="0" t="n">
        <f aca="false">IF(C516=0,1,0)</f>
        <v>0</v>
      </c>
      <c r="I516" s="0" t="n">
        <f aca="false">IF(D516=0,1,0)</f>
        <v>0</v>
      </c>
      <c r="J516" s="0" t="n">
        <f aca="false">IF(E516=0,1,0)</f>
        <v>0</v>
      </c>
      <c r="L516" s="0" t="n">
        <f aca="false">IF(B516=1,1,0)</f>
        <v>0</v>
      </c>
      <c r="M516" s="0" t="n">
        <f aca="false">IF(C516=1,1,0)</f>
        <v>0</v>
      </c>
      <c r="N516" s="0" t="n">
        <f aca="false">IF(D516=1,1,0)</f>
        <v>0</v>
      </c>
      <c r="O516" s="0" t="n">
        <f aca="false">IF(E516=1,1,0)</f>
        <v>0</v>
      </c>
      <c r="P516" s="0" t="n">
        <f aca="false">(A516-1/2)*(A516-1/2)</f>
        <v>0.00421492876107671</v>
      </c>
    </row>
    <row r="517" customFormat="false" ht="15" hidden="false" customHeight="false" outlineLevel="0" collapsed="false">
      <c r="A517" s="0" t="n">
        <f aca="true">RAND()</f>
        <v>0.559034845412308</v>
      </c>
      <c r="B517" s="0" t="n">
        <f aca="false">INT(A517*$B$1)</f>
        <v>5</v>
      </c>
      <c r="C517" s="0" t="n">
        <f aca="false">INT((A517*$B$1-B517)*$B$1)</f>
        <v>5</v>
      </c>
      <c r="D517" s="0" t="n">
        <f aca="false">INT((A517*$B$1*$B$1-$B$1*B517-C517)*$B$1)</f>
        <v>9</v>
      </c>
      <c r="E517" s="0" t="n">
        <f aca="false">INT((A517*$B$1*$B$1*$B$1-$B$1*$B$1*B517-$B$1*C517-D517)*$B$1)</f>
        <v>0</v>
      </c>
      <c r="G517" s="0" t="n">
        <f aca="false">IF(B517=0,1,0)</f>
        <v>0</v>
      </c>
      <c r="H517" s="0" t="n">
        <f aca="false">IF(C517=0,1,0)</f>
        <v>0</v>
      </c>
      <c r="I517" s="0" t="n">
        <f aca="false">IF(D517=0,1,0)</f>
        <v>0</v>
      </c>
      <c r="J517" s="0" t="n">
        <f aca="false">IF(E517=0,1,0)</f>
        <v>1</v>
      </c>
      <c r="L517" s="0" t="n">
        <f aca="false">IF(B517=1,1,0)</f>
        <v>0</v>
      </c>
      <c r="M517" s="0" t="n">
        <f aca="false">IF(C517=1,1,0)</f>
        <v>0</v>
      </c>
      <c r="N517" s="0" t="n">
        <f aca="false">IF(D517=1,1,0)</f>
        <v>0</v>
      </c>
      <c r="O517" s="0" t="n">
        <f aca="false">IF(E517=1,1,0)</f>
        <v>0</v>
      </c>
      <c r="P517" s="0" t="n">
        <f aca="false">(A517-1/2)*(A517-1/2)</f>
        <v>0.00348511297285513</v>
      </c>
    </row>
    <row r="518" customFormat="false" ht="15" hidden="false" customHeight="false" outlineLevel="0" collapsed="false">
      <c r="A518" s="0" t="n">
        <f aca="true">RAND()</f>
        <v>0.892495564883277</v>
      </c>
      <c r="B518" s="0" t="n">
        <f aca="false">INT(A518*$B$1)</f>
        <v>8</v>
      </c>
      <c r="C518" s="0" t="n">
        <f aca="false">INT((A518*$B$1-B518)*$B$1)</f>
        <v>9</v>
      </c>
      <c r="D518" s="0" t="n">
        <f aca="false">INT((A518*$B$1*$B$1-$B$1*B518-C518)*$B$1)</f>
        <v>2</v>
      </c>
      <c r="E518" s="0" t="n">
        <f aca="false">INT((A518*$B$1*$B$1*$B$1-$B$1*$B$1*B518-$B$1*C518-D518)*$B$1)</f>
        <v>4</v>
      </c>
      <c r="G518" s="0" t="n">
        <f aca="false">IF(B518=0,1,0)</f>
        <v>0</v>
      </c>
      <c r="H518" s="0" t="n">
        <f aca="false">IF(C518=0,1,0)</f>
        <v>0</v>
      </c>
      <c r="I518" s="0" t="n">
        <f aca="false">IF(D518=0,1,0)</f>
        <v>0</v>
      </c>
      <c r="J518" s="0" t="n">
        <f aca="false">IF(E518=0,1,0)</f>
        <v>0</v>
      </c>
      <c r="L518" s="0" t="n">
        <f aca="false">IF(B518=1,1,0)</f>
        <v>0</v>
      </c>
      <c r="M518" s="0" t="n">
        <f aca="false">IF(C518=1,1,0)</f>
        <v>0</v>
      </c>
      <c r="N518" s="0" t="n">
        <f aca="false">IF(D518=1,1,0)</f>
        <v>0</v>
      </c>
      <c r="O518" s="0" t="n">
        <f aca="false">IF(E518=1,1,0)</f>
        <v>0</v>
      </c>
      <c r="P518" s="0" t="n">
        <f aca="false">(A518-1/2)*(A518-1/2)</f>
        <v>0.154052768453043</v>
      </c>
    </row>
    <row r="519" customFormat="false" ht="15" hidden="false" customHeight="false" outlineLevel="0" collapsed="false">
      <c r="A519" s="0" t="n">
        <f aca="true">RAND()</f>
        <v>0.151010342367763</v>
      </c>
      <c r="B519" s="0" t="n">
        <f aca="false">INT(A519*$B$1)</f>
        <v>1</v>
      </c>
      <c r="C519" s="0" t="n">
        <f aca="false">INT((A519*$B$1-B519)*$B$1)</f>
        <v>5</v>
      </c>
      <c r="D519" s="0" t="n">
        <f aca="false">INT((A519*$B$1*$B$1-$B$1*B519-C519)*$B$1)</f>
        <v>1</v>
      </c>
      <c r="E519" s="0" t="n">
        <f aca="false">INT((A519*$B$1*$B$1*$B$1-$B$1*$B$1*B519-$B$1*C519-D519)*$B$1)</f>
        <v>0</v>
      </c>
      <c r="G519" s="0" t="n">
        <f aca="false">IF(B519=0,1,0)</f>
        <v>0</v>
      </c>
      <c r="H519" s="0" t="n">
        <f aca="false">IF(C519=0,1,0)</f>
        <v>0</v>
      </c>
      <c r="I519" s="0" t="n">
        <f aca="false">IF(D519=0,1,0)</f>
        <v>0</v>
      </c>
      <c r="J519" s="0" t="n">
        <f aca="false">IF(E519=0,1,0)</f>
        <v>1</v>
      </c>
      <c r="L519" s="0" t="n">
        <f aca="false">IF(B519=1,1,0)</f>
        <v>1</v>
      </c>
      <c r="M519" s="0" t="n">
        <f aca="false">IF(C519=1,1,0)</f>
        <v>0</v>
      </c>
      <c r="N519" s="0" t="n">
        <f aca="false">IF(D519=1,1,0)</f>
        <v>1</v>
      </c>
      <c r="O519" s="0" t="n">
        <f aca="false">IF(E519=1,1,0)</f>
        <v>0</v>
      </c>
      <c r="P519" s="0" t="n">
        <f aca="false">(A519-1/2)*(A519-1/2)</f>
        <v>0.121793781134266</v>
      </c>
    </row>
    <row r="520" customFormat="false" ht="15" hidden="false" customHeight="false" outlineLevel="0" collapsed="false">
      <c r="A520" s="0" t="n">
        <f aca="true">RAND()</f>
        <v>0.212688278328525</v>
      </c>
      <c r="B520" s="0" t="n">
        <f aca="false">INT(A520*$B$1)</f>
        <v>2</v>
      </c>
      <c r="C520" s="0" t="n">
        <f aca="false">INT((A520*$B$1-B520)*$B$1)</f>
        <v>1</v>
      </c>
      <c r="D520" s="0" t="n">
        <f aca="false">INT((A520*$B$1*$B$1-$B$1*B520-C520)*$B$1)</f>
        <v>2</v>
      </c>
      <c r="E520" s="0" t="n">
        <f aca="false">INT((A520*$B$1*$B$1*$B$1-$B$1*$B$1*B520-$B$1*C520-D520)*$B$1)</f>
        <v>6</v>
      </c>
      <c r="G520" s="0" t="n">
        <f aca="false">IF(B520=0,1,0)</f>
        <v>0</v>
      </c>
      <c r="H520" s="0" t="n">
        <f aca="false">IF(C520=0,1,0)</f>
        <v>0</v>
      </c>
      <c r="I520" s="0" t="n">
        <f aca="false">IF(D520=0,1,0)</f>
        <v>0</v>
      </c>
      <c r="J520" s="0" t="n">
        <f aca="false">IF(E520=0,1,0)</f>
        <v>0</v>
      </c>
      <c r="L520" s="0" t="n">
        <f aca="false">IF(B520=1,1,0)</f>
        <v>0</v>
      </c>
      <c r="M520" s="0" t="n">
        <f aca="false">IF(C520=1,1,0)</f>
        <v>1</v>
      </c>
      <c r="N520" s="0" t="n">
        <f aca="false">IF(D520=1,1,0)</f>
        <v>0</v>
      </c>
      <c r="O520" s="0" t="n">
        <f aca="false">IF(E520=1,1,0)</f>
        <v>0</v>
      </c>
      <c r="P520" s="0" t="n">
        <f aca="false">(A520-1/2)*(A520-1/2)</f>
        <v>0.0825480254098271</v>
      </c>
    </row>
    <row r="521" customFormat="false" ht="15" hidden="false" customHeight="false" outlineLevel="0" collapsed="false">
      <c r="A521" s="0" t="n">
        <f aca="true">RAND()</f>
        <v>0.140070261444106</v>
      </c>
      <c r="B521" s="0" t="n">
        <f aca="false">INT(A521*$B$1)</f>
        <v>1</v>
      </c>
      <c r="C521" s="0" t="n">
        <f aca="false">INT((A521*$B$1-B521)*$B$1)</f>
        <v>4</v>
      </c>
      <c r="D521" s="0" t="n">
        <f aca="false">INT((A521*$B$1*$B$1-$B$1*B521-C521)*$B$1)</f>
        <v>0</v>
      </c>
      <c r="E521" s="0" t="n">
        <f aca="false">INT((A521*$B$1*$B$1*$B$1-$B$1*$B$1*B521-$B$1*C521-D521)*$B$1)</f>
        <v>0</v>
      </c>
      <c r="G521" s="0" t="n">
        <f aca="false">IF(B521=0,1,0)</f>
        <v>0</v>
      </c>
      <c r="H521" s="0" t="n">
        <f aca="false">IF(C521=0,1,0)</f>
        <v>0</v>
      </c>
      <c r="I521" s="0" t="n">
        <f aca="false">IF(D521=0,1,0)</f>
        <v>1</v>
      </c>
      <c r="J521" s="0" t="n">
        <f aca="false">IF(E521=0,1,0)</f>
        <v>1</v>
      </c>
      <c r="L521" s="0" t="n">
        <f aca="false">IF(B521=1,1,0)</f>
        <v>1</v>
      </c>
      <c r="M521" s="0" t="n">
        <f aca="false">IF(C521=1,1,0)</f>
        <v>0</v>
      </c>
      <c r="N521" s="0" t="n">
        <f aca="false">IF(D521=1,1,0)</f>
        <v>0</v>
      </c>
      <c r="O521" s="0" t="n">
        <f aca="false">IF(E521=1,1,0)</f>
        <v>0</v>
      </c>
      <c r="P521" s="0" t="n">
        <f aca="false">(A521-1/2)*(A521-1/2)</f>
        <v>0.129549416696914</v>
      </c>
    </row>
    <row r="522" customFormat="false" ht="15" hidden="false" customHeight="false" outlineLevel="0" collapsed="false">
      <c r="A522" s="0" t="n">
        <f aca="true">RAND()</f>
        <v>0.751949584495936</v>
      </c>
      <c r="B522" s="0" t="n">
        <f aca="false">INT(A522*$B$1)</f>
        <v>7</v>
      </c>
      <c r="C522" s="0" t="n">
        <f aca="false">INT((A522*$B$1-B522)*$B$1)</f>
        <v>5</v>
      </c>
      <c r="D522" s="0" t="n">
        <f aca="false">INT((A522*$B$1*$B$1-$B$1*B522-C522)*$B$1)</f>
        <v>1</v>
      </c>
      <c r="E522" s="0" t="n">
        <f aca="false">INT((A522*$B$1*$B$1*$B$1-$B$1*$B$1*B522-$B$1*C522-D522)*$B$1)</f>
        <v>9</v>
      </c>
      <c r="G522" s="0" t="n">
        <f aca="false">IF(B522=0,1,0)</f>
        <v>0</v>
      </c>
      <c r="H522" s="0" t="n">
        <f aca="false">IF(C522=0,1,0)</f>
        <v>0</v>
      </c>
      <c r="I522" s="0" t="n">
        <f aca="false">IF(D522=0,1,0)</f>
        <v>0</v>
      </c>
      <c r="J522" s="0" t="n">
        <f aca="false">IF(E522=0,1,0)</f>
        <v>0</v>
      </c>
      <c r="L522" s="0" t="n">
        <f aca="false">IF(B522=1,1,0)</f>
        <v>0</v>
      </c>
      <c r="M522" s="0" t="n">
        <f aca="false">IF(C522=1,1,0)</f>
        <v>0</v>
      </c>
      <c r="N522" s="0" t="n">
        <f aca="false">IF(D522=1,1,0)</f>
        <v>1</v>
      </c>
      <c r="O522" s="0" t="n">
        <f aca="false">IF(E522=1,1,0)</f>
        <v>0</v>
      </c>
      <c r="P522" s="0" t="n">
        <f aca="false">(A522-1/2)*(A522-1/2)</f>
        <v>0.0634785931276746</v>
      </c>
    </row>
    <row r="523" customFormat="false" ht="15" hidden="false" customHeight="false" outlineLevel="0" collapsed="false">
      <c r="A523" s="0" t="n">
        <f aca="true">RAND()</f>
        <v>0.470203630529985</v>
      </c>
      <c r="B523" s="0" t="n">
        <f aca="false">INT(A523*$B$1)</f>
        <v>4</v>
      </c>
      <c r="C523" s="0" t="n">
        <f aca="false">INT((A523*$B$1-B523)*$B$1)</f>
        <v>7</v>
      </c>
      <c r="D523" s="0" t="n">
        <f aca="false">INT((A523*$B$1*$B$1-$B$1*B523-C523)*$B$1)</f>
        <v>0</v>
      </c>
      <c r="E523" s="0" t="n">
        <f aca="false">INT((A523*$B$1*$B$1*$B$1-$B$1*$B$1*B523-$B$1*C523-D523)*$B$1)</f>
        <v>2</v>
      </c>
      <c r="G523" s="0" t="n">
        <f aca="false">IF(B523=0,1,0)</f>
        <v>0</v>
      </c>
      <c r="H523" s="0" t="n">
        <f aca="false">IF(C523=0,1,0)</f>
        <v>0</v>
      </c>
      <c r="I523" s="0" t="n">
        <f aca="false">IF(D523=0,1,0)</f>
        <v>1</v>
      </c>
      <c r="J523" s="0" t="n">
        <f aca="false">IF(E523=0,1,0)</f>
        <v>0</v>
      </c>
      <c r="L523" s="0" t="n">
        <f aca="false">IF(B523=1,1,0)</f>
        <v>0</v>
      </c>
      <c r="M523" s="0" t="n">
        <f aca="false">IF(C523=1,1,0)</f>
        <v>0</v>
      </c>
      <c r="N523" s="0" t="n">
        <f aca="false">IF(D523=1,1,0)</f>
        <v>0</v>
      </c>
      <c r="O523" s="0" t="n">
        <f aca="false">IF(E523=1,1,0)</f>
        <v>0</v>
      </c>
      <c r="P523" s="0" t="n">
        <f aca="false">(A523-1/2)*(A523-1/2)</f>
        <v>0.000887823633593636</v>
      </c>
    </row>
    <row r="524" customFormat="false" ht="15" hidden="false" customHeight="false" outlineLevel="0" collapsed="false">
      <c r="A524" s="0" t="n">
        <f aca="true">RAND()</f>
        <v>0.638210399386258</v>
      </c>
      <c r="B524" s="0" t="n">
        <f aca="false">INT(A524*$B$1)</f>
        <v>6</v>
      </c>
      <c r="C524" s="0" t="n">
        <f aca="false">INT((A524*$B$1-B524)*$B$1)</f>
        <v>3</v>
      </c>
      <c r="D524" s="0" t="n">
        <f aca="false">INT((A524*$B$1*$B$1-$B$1*B524-C524)*$B$1)</f>
        <v>8</v>
      </c>
      <c r="E524" s="0" t="n">
        <f aca="false">INT((A524*$B$1*$B$1*$B$1-$B$1*$B$1*B524-$B$1*C524-D524)*$B$1)</f>
        <v>2</v>
      </c>
      <c r="G524" s="0" t="n">
        <f aca="false">IF(B524=0,1,0)</f>
        <v>0</v>
      </c>
      <c r="H524" s="0" t="n">
        <f aca="false">IF(C524=0,1,0)</f>
        <v>0</v>
      </c>
      <c r="I524" s="0" t="n">
        <f aca="false">IF(D524=0,1,0)</f>
        <v>0</v>
      </c>
      <c r="J524" s="0" t="n">
        <f aca="false">IF(E524=0,1,0)</f>
        <v>0</v>
      </c>
      <c r="L524" s="0" t="n">
        <f aca="false">IF(B524=1,1,0)</f>
        <v>0</v>
      </c>
      <c r="M524" s="0" t="n">
        <f aca="false">IF(C524=1,1,0)</f>
        <v>0</v>
      </c>
      <c r="N524" s="0" t="n">
        <f aca="false">IF(D524=1,1,0)</f>
        <v>0</v>
      </c>
      <c r="O524" s="0" t="n">
        <f aca="false">IF(E524=1,1,0)</f>
        <v>0</v>
      </c>
      <c r="P524" s="0" t="n">
        <f aca="false">(A524-1/2)*(A524-1/2)</f>
        <v>0.0191021144985088</v>
      </c>
    </row>
    <row r="525" customFormat="false" ht="15" hidden="false" customHeight="false" outlineLevel="0" collapsed="false">
      <c r="A525" s="0" t="n">
        <f aca="true">RAND()</f>
        <v>0.523324071744766</v>
      </c>
      <c r="B525" s="0" t="n">
        <f aca="false">INT(A525*$B$1)</f>
        <v>5</v>
      </c>
      <c r="C525" s="0" t="n">
        <f aca="false">INT((A525*$B$1-B525)*$B$1)</f>
        <v>2</v>
      </c>
      <c r="D525" s="0" t="n">
        <f aca="false">INT((A525*$B$1*$B$1-$B$1*B525-C525)*$B$1)</f>
        <v>3</v>
      </c>
      <c r="E525" s="0" t="n">
        <f aca="false">INT((A525*$B$1*$B$1*$B$1-$B$1*$B$1*B525-$B$1*C525-D525)*$B$1)</f>
        <v>3</v>
      </c>
      <c r="G525" s="0" t="n">
        <f aca="false">IF(B525=0,1,0)</f>
        <v>0</v>
      </c>
      <c r="H525" s="0" t="n">
        <f aca="false">IF(C525=0,1,0)</f>
        <v>0</v>
      </c>
      <c r="I525" s="0" t="n">
        <f aca="false">IF(D525=0,1,0)</f>
        <v>0</v>
      </c>
      <c r="J525" s="0" t="n">
        <f aca="false">IF(E525=0,1,0)</f>
        <v>0</v>
      </c>
      <c r="L525" s="0" t="n">
        <f aca="false">IF(B525=1,1,0)</f>
        <v>0</v>
      </c>
      <c r="M525" s="0" t="n">
        <f aca="false">IF(C525=1,1,0)</f>
        <v>0</v>
      </c>
      <c r="N525" s="0" t="n">
        <f aca="false">IF(D525=1,1,0)</f>
        <v>0</v>
      </c>
      <c r="O525" s="0" t="n">
        <f aca="false">IF(E525=1,1,0)</f>
        <v>0</v>
      </c>
      <c r="P525" s="0" t="n">
        <f aca="false">(A525-1/2)*(A525-1/2)</f>
        <v>0.000544012322754988</v>
      </c>
    </row>
    <row r="526" customFormat="false" ht="15" hidden="false" customHeight="false" outlineLevel="0" collapsed="false">
      <c r="A526" s="0" t="n">
        <f aca="true">RAND()</f>
        <v>0.615958109031038</v>
      </c>
      <c r="B526" s="0" t="n">
        <f aca="false">INT(A526*$B$1)</f>
        <v>6</v>
      </c>
      <c r="C526" s="0" t="n">
        <f aca="false">INT((A526*$B$1-B526)*$B$1)</f>
        <v>1</v>
      </c>
      <c r="D526" s="0" t="n">
        <f aca="false">INT((A526*$B$1*$B$1-$B$1*B526-C526)*$B$1)</f>
        <v>5</v>
      </c>
      <c r="E526" s="0" t="n">
        <f aca="false">INT((A526*$B$1*$B$1*$B$1-$B$1*$B$1*B526-$B$1*C526-D526)*$B$1)</f>
        <v>9</v>
      </c>
      <c r="G526" s="0" t="n">
        <f aca="false">IF(B526=0,1,0)</f>
        <v>0</v>
      </c>
      <c r="H526" s="0" t="n">
        <f aca="false">IF(C526=0,1,0)</f>
        <v>0</v>
      </c>
      <c r="I526" s="0" t="n">
        <f aca="false">IF(D526=0,1,0)</f>
        <v>0</v>
      </c>
      <c r="J526" s="0" t="n">
        <f aca="false">IF(E526=0,1,0)</f>
        <v>0</v>
      </c>
      <c r="L526" s="0" t="n">
        <f aca="false">IF(B526=1,1,0)</f>
        <v>0</v>
      </c>
      <c r="M526" s="0" t="n">
        <f aca="false">IF(C526=1,1,0)</f>
        <v>1</v>
      </c>
      <c r="N526" s="0" t="n">
        <f aca="false">IF(D526=1,1,0)</f>
        <v>0</v>
      </c>
      <c r="O526" s="0" t="n">
        <f aca="false">IF(E526=1,1,0)</f>
        <v>0</v>
      </c>
      <c r="P526" s="0" t="n">
        <f aca="false">(A526-1/2)*(A526-1/2)</f>
        <v>0.0134462830500542</v>
      </c>
    </row>
    <row r="527" customFormat="false" ht="15" hidden="false" customHeight="false" outlineLevel="0" collapsed="false">
      <c r="A527" s="0" t="n">
        <f aca="true">RAND()</f>
        <v>0.284768062711388</v>
      </c>
      <c r="B527" s="0" t="n">
        <f aca="false">INT(A527*$B$1)</f>
        <v>2</v>
      </c>
      <c r="C527" s="0" t="n">
        <f aca="false">INT((A527*$B$1-B527)*$B$1)</f>
        <v>8</v>
      </c>
      <c r="D527" s="0" t="n">
        <f aca="false">INT((A527*$B$1*$B$1-$B$1*B527-C527)*$B$1)</f>
        <v>4</v>
      </c>
      <c r="E527" s="0" t="n">
        <f aca="false">INT((A527*$B$1*$B$1*$B$1-$B$1*$B$1*B527-$B$1*C527-D527)*$B$1)</f>
        <v>7</v>
      </c>
      <c r="G527" s="0" t="n">
        <f aca="false">IF(B527=0,1,0)</f>
        <v>0</v>
      </c>
      <c r="H527" s="0" t="n">
        <f aca="false">IF(C527=0,1,0)</f>
        <v>0</v>
      </c>
      <c r="I527" s="0" t="n">
        <f aca="false">IF(D527=0,1,0)</f>
        <v>0</v>
      </c>
      <c r="J527" s="0" t="n">
        <f aca="false">IF(E527=0,1,0)</f>
        <v>0</v>
      </c>
      <c r="L527" s="0" t="n">
        <f aca="false">IF(B527=1,1,0)</f>
        <v>0</v>
      </c>
      <c r="M527" s="0" t="n">
        <f aca="false">IF(C527=1,1,0)</f>
        <v>0</v>
      </c>
      <c r="N527" s="0" t="n">
        <f aca="false">IF(D527=1,1,0)</f>
        <v>0</v>
      </c>
      <c r="O527" s="0" t="n">
        <f aca="false">IF(E527=1,1,0)</f>
        <v>0</v>
      </c>
      <c r="P527" s="0" t="n">
        <f aca="false">(A527-1/2)*(A527-1/2)</f>
        <v>0.0463247868290091</v>
      </c>
    </row>
    <row r="528" customFormat="false" ht="15" hidden="false" customHeight="false" outlineLevel="0" collapsed="false">
      <c r="A528" s="0" t="n">
        <f aca="true">RAND()</f>
        <v>0.549027001974089</v>
      </c>
      <c r="B528" s="0" t="n">
        <f aca="false">INT(A528*$B$1)</f>
        <v>5</v>
      </c>
      <c r="C528" s="0" t="n">
        <f aca="false">INT((A528*$B$1-B528)*$B$1)</f>
        <v>4</v>
      </c>
      <c r="D528" s="0" t="n">
        <f aca="false">INT((A528*$B$1*$B$1-$B$1*B528-C528)*$B$1)</f>
        <v>9</v>
      </c>
      <c r="E528" s="0" t="n">
        <f aca="false">INT((A528*$B$1*$B$1*$B$1-$B$1*$B$1*B528-$B$1*C528-D528)*$B$1)</f>
        <v>0</v>
      </c>
      <c r="G528" s="0" t="n">
        <f aca="false">IF(B528=0,1,0)</f>
        <v>0</v>
      </c>
      <c r="H528" s="0" t="n">
        <f aca="false">IF(C528=0,1,0)</f>
        <v>0</v>
      </c>
      <c r="I528" s="0" t="n">
        <f aca="false">IF(D528=0,1,0)</f>
        <v>0</v>
      </c>
      <c r="J528" s="0" t="n">
        <f aca="false">IF(E528=0,1,0)</f>
        <v>1</v>
      </c>
      <c r="L528" s="0" t="n">
        <f aca="false">IF(B528=1,1,0)</f>
        <v>0</v>
      </c>
      <c r="M528" s="0" t="n">
        <f aca="false">IF(C528=1,1,0)</f>
        <v>0</v>
      </c>
      <c r="N528" s="0" t="n">
        <f aca="false">IF(D528=1,1,0)</f>
        <v>0</v>
      </c>
      <c r="O528" s="0" t="n">
        <f aca="false">IF(E528=1,1,0)</f>
        <v>0</v>
      </c>
      <c r="P528" s="0" t="n">
        <f aca="false">(A528-1/2)*(A528-1/2)</f>
        <v>0.00240364692256734</v>
      </c>
    </row>
    <row r="529" customFormat="false" ht="15" hidden="false" customHeight="false" outlineLevel="0" collapsed="false">
      <c r="A529" s="0" t="n">
        <f aca="true">RAND()</f>
        <v>0.886161914594298</v>
      </c>
      <c r="B529" s="0" t="n">
        <f aca="false">INT(A529*$B$1)</f>
        <v>8</v>
      </c>
      <c r="C529" s="0" t="n">
        <f aca="false">INT((A529*$B$1-B529)*$B$1)</f>
        <v>8</v>
      </c>
      <c r="D529" s="0" t="n">
        <f aca="false">INT((A529*$B$1*$B$1-$B$1*B529-C529)*$B$1)</f>
        <v>6</v>
      </c>
      <c r="E529" s="0" t="n">
        <f aca="false">INT((A529*$B$1*$B$1*$B$1-$B$1*$B$1*B529-$B$1*C529-D529)*$B$1)</f>
        <v>1</v>
      </c>
      <c r="G529" s="0" t="n">
        <f aca="false">IF(B529=0,1,0)</f>
        <v>0</v>
      </c>
      <c r="H529" s="0" t="n">
        <f aca="false">IF(C529=0,1,0)</f>
        <v>0</v>
      </c>
      <c r="I529" s="0" t="n">
        <f aca="false">IF(D529=0,1,0)</f>
        <v>0</v>
      </c>
      <c r="J529" s="0" t="n">
        <f aca="false">IF(E529=0,1,0)</f>
        <v>0</v>
      </c>
      <c r="L529" s="0" t="n">
        <f aca="false">IF(B529=1,1,0)</f>
        <v>0</v>
      </c>
      <c r="M529" s="0" t="n">
        <f aca="false">IF(C529=1,1,0)</f>
        <v>0</v>
      </c>
      <c r="N529" s="0" t="n">
        <f aca="false">IF(D529=1,1,0)</f>
        <v>0</v>
      </c>
      <c r="O529" s="0" t="n">
        <f aca="false">IF(E529=1,1,0)</f>
        <v>1</v>
      </c>
      <c r="P529" s="0" t="n">
        <f aca="false">(A529-1/2)*(A529-1/2)</f>
        <v>0.149121024283134</v>
      </c>
    </row>
    <row r="530" customFormat="false" ht="15" hidden="false" customHeight="false" outlineLevel="0" collapsed="false">
      <c r="A530" s="0" t="n">
        <f aca="true">RAND()</f>
        <v>0.698864153473278</v>
      </c>
      <c r="B530" s="0" t="n">
        <f aca="false">INT(A530*$B$1)</f>
        <v>6</v>
      </c>
      <c r="C530" s="0" t="n">
        <f aca="false">INT((A530*$B$1-B530)*$B$1)</f>
        <v>9</v>
      </c>
      <c r="D530" s="0" t="n">
        <f aca="false">INT((A530*$B$1*$B$1-$B$1*B530-C530)*$B$1)</f>
        <v>8</v>
      </c>
      <c r="E530" s="0" t="n">
        <f aca="false">INT((A530*$B$1*$B$1*$B$1-$B$1*$B$1*B530-$B$1*C530-D530)*$B$1)</f>
        <v>8</v>
      </c>
      <c r="G530" s="0" t="n">
        <f aca="false">IF(B530=0,1,0)</f>
        <v>0</v>
      </c>
      <c r="H530" s="0" t="n">
        <f aca="false">IF(C530=0,1,0)</f>
        <v>0</v>
      </c>
      <c r="I530" s="0" t="n">
        <f aca="false">IF(D530=0,1,0)</f>
        <v>0</v>
      </c>
      <c r="J530" s="0" t="n">
        <f aca="false">IF(E530=0,1,0)</f>
        <v>0</v>
      </c>
      <c r="L530" s="0" t="n">
        <f aca="false">IF(B530=1,1,0)</f>
        <v>0</v>
      </c>
      <c r="M530" s="0" t="n">
        <f aca="false">IF(C530=1,1,0)</f>
        <v>0</v>
      </c>
      <c r="N530" s="0" t="n">
        <f aca="false">IF(D530=1,1,0)</f>
        <v>0</v>
      </c>
      <c r="O530" s="0" t="n">
        <f aca="false">IF(E530=1,1,0)</f>
        <v>0</v>
      </c>
      <c r="P530" s="0" t="n">
        <f aca="false">(A530-1/2)*(A530-1/2)</f>
        <v>0.0395469515366434</v>
      </c>
    </row>
    <row r="531" customFormat="false" ht="15" hidden="false" customHeight="false" outlineLevel="0" collapsed="false">
      <c r="A531" s="0" t="n">
        <f aca="true">RAND()</f>
        <v>0.473449221014408</v>
      </c>
      <c r="B531" s="0" t="n">
        <f aca="false">INT(A531*$B$1)</f>
        <v>4</v>
      </c>
      <c r="C531" s="0" t="n">
        <f aca="false">INT((A531*$B$1-B531)*$B$1)</f>
        <v>7</v>
      </c>
      <c r="D531" s="0" t="n">
        <f aca="false">INT((A531*$B$1*$B$1-$B$1*B531-C531)*$B$1)</f>
        <v>3</v>
      </c>
      <c r="E531" s="0" t="n">
        <f aca="false">INT((A531*$B$1*$B$1*$B$1-$B$1*$B$1*B531-$B$1*C531-D531)*$B$1)</f>
        <v>4</v>
      </c>
      <c r="G531" s="0" t="n">
        <f aca="false">IF(B531=0,1,0)</f>
        <v>0</v>
      </c>
      <c r="H531" s="0" t="n">
        <f aca="false">IF(C531=0,1,0)</f>
        <v>0</v>
      </c>
      <c r="I531" s="0" t="n">
        <f aca="false">IF(D531=0,1,0)</f>
        <v>0</v>
      </c>
      <c r="J531" s="0" t="n">
        <f aca="false">IF(E531=0,1,0)</f>
        <v>0</v>
      </c>
      <c r="L531" s="0" t="n">
        <f aca="false">IF(B531=1,1,0)</f>
        <v>0</v>
      </c>
      <c r="M531" s="0" t="n">
        <f aca="false">IF(C531=1,1,0)</f>
        <v>0</v>
      </c>
      <c r="N531" s="0" t="n">
        <f aca="false">IF(D531=1,1,0)</f>
        <v>0</v>
      </c>
      <c r="O531" s="0" t="n">
        <f aca="false">IF(E531=1,1,0)</f>
        <v>0</v>
      </c>
      <c r="P531" s="0" t="n">
        <f aca="false">(A531-1/2)*(A531-1/2)</f>
        <v>0.000704943864741753</v>
      </c>
    </row>
    <row r="532" customFormat="false" ht="15" hidden="false" customHeight="false" outlineLevel="0" collapsed="false">
      <c r="A532" s="0" t="n">
        <f aca="true">RAND()</f>
        <v>0.948364744901426</v>
      </c>
      <c r="B532" s="0" t="n">
        <f aca="false">INT(A532*$B$1)</f>
        <v>9</v>
      </c>
      <c r="C532" s="0" t="n">
        <f aca="false">INT((A532*$B$1-B532)*$B$1)</f>
        <v>4</v>
      </c>
      <c r="D532" s="0" t="n">
        <f aca="false">INT((A532*$B$1*$B$1-$B$1*B532-C532)*$B$1)</f>
        <v>8</v>
      </c>
      <c r="E532" s="0" t="n">
        <f aca="false">INT((A532*$B$1*$B$1*$B$1-$B$1*$B$1*B532-$B$1*C532-D532)*$B$1)</f>
        <v>3</v>
      </c>
      <c r="G532" s="0" t="n">
        <f aca="false">IF(B532=0,1,0)</f>
        <v>0</v>
      </c>
      <c r="H532" s="0" t="n">
        <f aca="false">IF(C532=0,1,0)</f>
        <v>0</v>
      </c>
      <c r="I532" s="0" t="n">
        <f aca="false">IF(D532=0,1,0)</f>
        <v>0</v>
      </c>
      <c r="J532" s="0" t="n">
        <f aca="false">IF(E532=0,1,0)</f>
        <v>0</v>
      </c>
      <c r="L532" s="0" t="n">
        <f aca="false">IF(B532=1,1,0)</f>
        <v>0</v>
      </c>
      <c r="M532" s="0" t="n">
        <f aca="false">IF(C532=1,1,0)</f>
        <v>0</v>
      </c>
      <c r="N532" s="0" t="n">
        <f aca="false">IF(D532=1,1,0)</f>
        <v>0</v>
      </c>
      <c r="O532" s="0" t="n">
        <f aca="false">IF(E532=1,1,0)</f>
        <v>0</v>
      </c>
      <c r="P532" s="0" t="n">
        <f aca="false">(A532-1/2)*(A532-1/2)</f>
        <v>0.201030944470521</v>
      </c>
    </row>
    <row r="533" customFormat="false" ht="15" hidden="false" customHeight="false" outlineLevel="0" collapsed="false">
      <c r="A533" s="0" t="n">
        <f aca="true">RAND()</f>
        <v>0.0737285741384031</v>
      </c>
      <c r="B533" s="0" t="n">
        <f aca="false">INT(A533*$B$1)</f>
        <v>0</v>
      </c>
      <c r="C533" s="0" t="n">
        <f aca="false">INT((A533*$B$1-B533)*$B$1)</f>
        <v>7</v>
      </c>
      <c r="D533" s="0" t="n">
        <f aca="false">INT((A533*$B$1*$B$1-$B$1*B533-C533)*$B$1)</f>
        <v>3</v>
      </c>
      <c r="E533" s="0" t="n">
        <f aca="false">INT((A533*$B$1*$B$1*$B$1-$B$1*$B$1*B533-$B$1*C533-D533)*$B$1)</f>
        <v>7</v>
      </c>
      <c r="G533" s="0" t="n">
        <f aca="false">IF(B533=0,1,0)</f>
        <v>1</v>
      </c>
      <c r="H533" s="0" t="n">
        <f aca="false">IF(C533=0,1,0)</f>
        <v>0</v>
      </c>
      <c r="I533" s="0" t="n">
        <f aca="false">IF(D533=0,1,0)</f>
        <v>0</v>
      </c>
      <c r="J533" s="0" t="n">
        <f aca="false">IF(E533=0,1,0)</f>
        <v>0</v>
      </c>
      <c r="L533" s="0" t="n">
        <f aca="false">IF(B533=1,1,0)</f>
        <v>0</v>
      </c>
      <c r="M533" s="0" t="n">
        <f aca="false">IF(C533=1,1,0)</f>
        <v>0</v>
      </c>
      <c r="N533" s="0" t="n">
        <f aca="false">IF(D533=1,1,0)</f>
        <v>0</v>
      </c>
      <c r="O533" s="0" t="n">
        <f aca="false">IF(E533=1,1,0)</f>
        <v>0</v>
      </c>
      <c r="P533" s="0" t="n">
        <f aca="false">(A533-1/2)*(A533-1/2)</f>
        <v>0.181707328506079</v>
      </c>
    </row>
    <row r="534" customFormat="false" ht="15" hidden="false" customHeight="false" outlineLevel="0" collapsed="false">
      <c r="A534" s="0" t="n">
        <f aca="true">RAND()</f>
        <v>0.580478579929019</v>
      </c>
      <c r="B534" s="0" t="n">
        <f aca="false">INT(A534*$B$1)</f>
        <v>5</v>
      </c>
      <c r="C534" s="0" t="n">
        <f aca="false">INT((A534*$B$1-B534)*$B$1)</f>
        <v>8</v>
      </c>
      <c r="D534" s="0" t="n">
        <f aca="false">INT((A534*$B$1*$B$1-$B$1*B534-C534)*$B$1)</f>
        <v>0</v>
      </c>
      <c r="E534" s="0" t="n">
        <f aca="false">INT((A534*$B$1*$B$1*$B$1-$B$1*$B$1*B534-$B$1*C534-D534)*$B$1)</f>
        <v>4</v>
      </c>
      <c r="G534" s="0" t="n">
        <f aca="false">IF(B534=0,1,0)</f>
        <v>0</v>
      </c>
      <c r="H534" s="0" t="n">
        <f aca="false">IF(C534=0,1,0)</f>
        <v>0</v>
      </c>
      <c r="I534" s="0" t="n">
        <f aca="false">IF(D534=0,1,0)</f>
        <v>1</v>
      </c>
      <c r="J534" s="0" t="n">
        <f aca="false">IF(E534=0,1,0)</f>
        <v>0</v>
      </c>
      <c r="L534" s="0" t="n">
        <f aca="false">IF(B534=1,1,0)</f>
        <v>0</v>
      </c>
      <c r="M534" s="0" t="n">
        <f aca="false">IF(C534=1,1,0)</f>
        <v>0</v>
      </c>
      <c r="N534" s="0" t="n">
        <f aca="false">IF(D534=1,1,0)</f>
        <v>0</v>
      </c>
      <c r="O534" s="0" t="n">
        <f aca="false">IF(E534=1,1,0)</f>
        <v>0</v>
      </c>
      <c r="P534" s="0" t="n">
        <f aca="false">(A534-1/2)*(A534-1/2)</f>
        <v>0.0064768018273915</v>
      </c>
    </row>
    <row r="535" customFormat="false" ht="15" hidden="false" customHeight="false" outlineLevel="0" collapsed="false">
      <c r="A535" s="0" t="n">
        <f aca="true">RAND()</f>
        <v>0.660074947500907</v>
      </c>
      <c r="B535" s="0" t="n">
        <f aca="false">INT(A535*$B$1)</f>
        <v>6</v>
      </c>
      <c r="C535" s="0" t="n">
        <f aca="false">INT((A535*$B$1-B535)*$B$1)</f>
        <v>6</v>
      </c>
      <c r="D535" s="0" t="n">
        <f aca="false">INT((A535*$B$1*$B$1-$B$1*B535-C535)*$B$1)</f>
        <v>0</v>
      </c>
      <c r="E535" s="0" t="n">
        <f aca="false">INT((A535*$B$1*$B$1*$B$1-$B$1*$B$1*B535-$B$1*C535-D535)*$B$1)</f>
        <v>0</v>
      </c>
      <c r="G535" s="0" t="n">
        <f aca="false">IF(B535=0,1,0)</f>
        <v>0</v>
      </c>
      <c r="H535" s="0" t="n">
        <f aca="false">IF(C535=0,1,0)</f>
        <v>0</v>
      </c>
      <c r="I535" s="0" t="n">
        <f aca="false">IF(D535=0,1,0)</f>
        <v>1</v>
      </c>
      <c r="J535" s="0" t="n">
        <f aca="false">IF(E535=0,1,0)</f>
        <v>1</v>
      </c>
      <c r="L535" s="0" t="n">
        <f aca="false">IF(B535=1,1,0)</f>
        <v>0</v>
      </c>
      <c r="M535" s="0" t="n">
        <f aca="false">IF(C535=1,1,0)</f>
        <v>0</v>
      </c>
      <c r="N535" s="0" t="n">
        <f aca="false">IF(D535=1,1,0)</f>
        <v>0</v>
      </c>
      <c r="O535" s="0" t="n">
        <f aca="false">IF(E535=1,1,0)</f>
        <v>0</v>
      </c>
      <c r="P535" s="0" t="n">
        <f aca="false">(A535-1/2)*(A535-1/2)</f>
        <v>0.0256239888174181</v>
      </c>
    </row>
    <row r="536" customFormat="false" ht="15" hidden="false" customHeight="false" outlineLevel="0" collapsed="false">
      <c r="A536" s="0" t="n">
        <f aca="true">RAND()</f>
        <v>0.840432873932278</v>
      </c>
      <c r="B536" s="0" t="n">
        <f aca="false">INT(A536*$B$1)</f>
        <v>8</v>
      </c>
      <c r="C536" s="0" t="n">
        <f aca="false">INT((A536*$B$1-B536)*$B$1)</f>
        <v>4</v>
      </c>
      <c r="D536" s="0" t="n">
        <f aca="false">INT((A536*$B$1*$B$1-$B$1*B536-C536)*$B$1)</f>
        <v>0</v>
      </c>
      <c r="E536" s="0" t="n">
        <f aca="false">INT((A536*$B$1*$B$1*$B$1-$B$1*$B$1*B536-$B$1*C536-D536)*$B$1)</f>
        <v>4</v>
      </c>
      <c r="G536" s="0" t="n">
        <f aca="false">IF(B536=0,1,0)</f>
        <v>0</v>
      </c>
      <c r="H536" s="0" t="n">
        <f aca="false">IF(C536=0,1,0)</f>
        <v>0</v>
      </c>
      <c r="I536" s="0" t="n">
        <f aca="false">IF(D536=0,1,0)</f>
        <v>1</v>
      </c>
      <c r="J536" s="0" t="n">
        <f aca="false">IF(E536=0,1,0)</f>
        <v>0</v>
      </c>
      <c r="L536" s="0" t="n">
        <f aca="false">IF(B536=1,1,0)</f>
        <v>0</v>
      </c>
      <c r="M536" s="0" t="n">
        <f aca="false">IF(C536=1,1,0)</f>
        <v>0</v>
      </c>
      <c r="N536" s="0" t="n">
        <f aca="false">IF(D536=1,1,0)</f>
        <v>0</v>
      </c>
      <c r="O536" s="0" t="n">
        <f aca="false">IF(E536=1,1,0)</f>
        <v>0</v>
      </c>
      <c r="P536" s="0" t="n">
        <f aca="false">(A536-1/2)*(A536-1/2)</f>
        <v>0.115894541653791</v>
      </c>
    </row>
    <row r="537" customFormat="false" ht="15" hidden="false" customHeight="false" outlineLevel="0" collapsed="false">
      <c r="A537" s="0" t="n">
        <f aca="true">RAND()</f>
        <v>0.957883413469409</v>
      </c>
      <c r="B537" s="0" t="n">
        <f aca="false">INT(A537*$B$1)</f>
        <v>9</v>
      </c>
      <c r="C537" s="0" t="n">
        <f aca="false">INT((A537*$B$1-B537)*$B$1)</f>
        <v>5</v>
      </c>
      <c r="D537" s="0" t="n">
        <f aca="false">INT((A537*$B$1*$B$1-$B$1*B537-C537)*$B$1)</f>
        <v>7</v>
      </c>
      <c r="E537" s="0" t="n">
        <f aca="false">INT((A537*$B$1*$B$1*$B$1-$B$1*$B$1*B537-$B$1*C537-D537)*$B$1)</f>
        <v>8</v>
      </c>
      <c r="G537" s="0" t="n">
        <f aca="false">IF(B537=0,1,0)</f>
        <v>0</v>
      </c>
      <c r="H537" s="0" t="n">
        <f aca="false">IF(C537=0,1,0)</f>
        <v>0</v>
      </c>
      <c r="I537" s="0" t="n">
        <f aca="false">IF(D537=0,1,0)</f>
        <v>0</v>
      </c>
      <c r="J537" s="0" t="n">
        <f aca="false">IF(E537=0,1,0)</f>
        <v>0</v>
      </c>
      <c r="L537" s="0" t="n">
        <f aca="false">IF(B537=1,1,0)</f>
        <v>0</v>
      </c>
      <c r="M537" s="0" t="n">
        <f aca="false">IF(C537=1,1,0)</f>
        <v>0</v>
      </c>
      <c r="N537" s="0" t="n">
        <f aca="false">IF(D537=1,1,0)</f>
        <v>0</v>
      </c>
      <c r="O537" s="0" t="n">
        <f aca="false">IF(E537=1,1,0)</f>
        <v>0</v>
      </c>
      <c r="P537" s="0" t="n">
        <f aca="false">(A537-1/2)*(A537-1/2)</f>
        <v>0.209657220330397</v>
      </c>
    </row>
    <row r="538" customFormat="false" ht="15" hidden="false" customHeight="false" outlineLevel="0" collapsed="false">
      <c r="A538" s="0" t="n">
        <f aca="true">RAND()</f>
        <v>0.254268238379494</v>
      </c>
      <c r="B538" s="0" t="n">
        <f aca="false">INT(A538*$B$1)</f>
        <v>2</v>
      </c>
      <c r="C538" s="0" t="n">
        <f aca="false">INT((A538*$B$1-B538)*$B$1)</f>
        <v>5</v>
      </c>
      <c r="D538" s="0" t="n">
        <f aca="false">INT((A538*$B$1*$B$1-$B$1*B538-C538)*$B$1)</f>
        <v>4</v>
      </c>
      <c r="E538" s="0" t="n">
        <f aca="false">INT((A538*$B$1*$B$1*$B$1-$B$1*$B$1*B538-$B$1*C538-D538)*$B$1)</f>
        <v>2</v>
      </c>
      <c r="G538" s="0" t="n">
        <f aca="false">IF(B538=0,1,0)</f>
        <v>0</v>
      </c>
      <c r="H538" s="0" t="n">
        <f aca="false">IF(C538=0,1,0)</f>
        <v>0</v>
      </c>
      <c r="I538" s="0" t="n">
        <f aca="false">IF(D538=0,1,0)</f>
        <v>0</v>
      </c>
      <c r="J538" s="0" t="n">
        <f aca="false">IF(E538=0,1,0)</f>
        <v>0</v>
      </c>
      <c r="L538" s="0" t="n">
        <f aca="false">IF(B538=1,1,0)</f>
        <v>0</v>
      </c>
      <c r="M538" s="0" t="n">
        <f aca="false">IF(C538=1,1,0)</f>
        <v>0</v>
      </c>
      <c r="N538" s="0" t="n">
        <f aca="false">IF(D538=1,1,0)</f>
        <v>0</v>
      </c>
      <c r="O538" s="0" t="n">
        <f aca="false">IF(E538=1,1,0)</f>
        <v>0</v>
      </c>
      <c r="P538" s="0" t="n">
        <f aca="false">(A538-1/2)*(A538-1/2)</f>
        <v>0.0603840986691173</v>
      </c>
    </row>
    <row r="539" customFormat="false" ht="15" hidden="false" customHeight="false" outlineLevel="0" collapsed="false">
      <c r="A539" s="0" t="n">
        <f aca="true">RAND()</f>
        <v>0.733947771235875</v>
      </c>
      <c r="B539" s="0" t="n">
        <f aca="false">INT(A539*$B$1)</f>
        <v>7</v>
      </c>
      <c r="C539" s="0" t="n">
        <f aca="false">INT((A539*$B$1-B539)*$B$1)</f>
        <v>3</v>
      </c>
      <c r="D539" s="0" t="n">
        <f aca="false">INT((A539*$B$1*$B$1-$B$1*B539-C539)*$B$1)</f>
        <v>3</v>
      </c>
      <c r="E539" s="0" t="n">
        <f aca="false">INT((A539*$B$1*$B$1*$B$1-$B$1*$B$1*B539-$B$1*C539-D539)*$B$1)</f>
        <v>9</v>
      </c>
      <c r="G539" s="0" t="n">
        <f aca="false">IF(B539=0,1,0)</f>
        <v>0</v>
      </c>
      <c r="H539" s="0" t="n">
        <f aca="false">IF(C539=0,1,0)</f>
        <v>0</v>
      </c>
      <c r="I539" s="0" t="n">
        <f aca="false">IF(D539=0,1,0)</f>
        <v>0</v>
      </c>
      <c r="J539" s="0" t="n">
        <f aca="false">IF(E539=0,1,0)</f>
        <v>0</v>
      </c>
      <c r="L539" s="0" t="n">
        <f aca="false">IF(B539=1,1,0)</f>
        <v>0</v>
      </c>
      <c r="M539" s="0" t="n">
        <f aca="false">IF(C539=1,1,0)</f>
        <v>0</v>
      </c>
      <c r="N539" s="0" t="n">
        <f aca="false">IF(D539=1,1,0)</f>
        <v>0</v>
      </c>
      <c r="O539" s="0" t="n">
        <f aca="false">IF(E539=1,1,0)</f>
        <v>0</v>
      </c>
      <c r="P539" s="0" t="n">
        <f aca="false">(A539-1/2)*(A539-1/2)</f>
        <v>0.0547315596662334</v>
      </c>
    </row>
    <row r="540" customFormat="false" ht="15" hidden="false" customHeight="false" outlineLevel="0" collapsed="false">
      <c r="A540" s="0" t="n">
        <f aca="true">RAND()</f>
        <v>0.07179643453468</v>
      </c>
      <c r="B540" s="0" t="n">
        <f aca="false">INT(A540*$B$1)</f>
        <v>0</v>
      </c>
      <c r="C540" s="0" t="n">
        <f aca="false">INT((A540*$B$1-B540)*$B$1)</f>
        <v>7</v>
      </c>
      <c r="D540" s="0" t="n">
        <f aca="false">INT((A540*$B$1*$B$1-$B$1*B540-C540)*$B$1)</f>
        <v>1</v>
      </c>
      <c r="E540" s="0" t="n">
        <f aca="false">INT((A540*$B$1*$B$1*$B$1-$B$1*$B$1*B540-$B$1*C540-D540)*$B$1)</f>
        <v>7</v>
      </c>
      <c r="G540" s="0" t="n">
        <f aca="false">IF(B540=0,1,0)</f>
        <v>1</v>
      </c>
      <c r="H540" s="0" t="n">
        <f aca="false">IF(C540=0,1,0)</f>
        <v>0</v>
      </c>
      <c r="I540" s="0" t="n">
        <f aca="false">IF(D540=0,1,0)</f>
        <v>0</v>
      </c>
      <c r="J540" s="0" t="n">
        <f aca="false">IF(E540=0,1,0)</f>
        <v>0</v>
      </c>
      <c r="L540" s="0" t="n">
        <f aca="false">IF(B540=1,1,0)</f>
        <v>0</v>
      </c>
      <c r="M540" s="0" t="n">
        <f aca="false">IF(C540=1,1,0)</f>
        <v>0</v>
      </c>
      <c r="N540" s="0" t="n">
        <f aca="false">IF(D540=1,1,0)</f>
        <v>1</v>
      </c>
      <c r="O540" s="0" t="n">
        <f aca="false">IF(E540=1,1,0)</f>
        <v>0</v>
      </c>
      <c r="P540" s="0" t="n">
        <f aca="false">(A540-1/2)*(A540-1/2)</f>
        <v>0.183358293477213</v>
      </c>
    </row>
    <row r="541" customFormat="false" ht="15" hidden="false" customHeight="false" outlineLevel="0" collapsed="false">
      <c r="A541" s="0" t="n">
        <f aca="true">RAND()</f>
        <v>0.344246527515023</v>
      </c>
      <c r="B541" s="0" t="n">
        <f aca="false">INT(A541*$B$1)</f>
        <v>3</v>
      </c>
      <c r="C541" s="0" t="n">
        <f aca="false">INT((A541*$B$1-B541)*$B$1)</f>
        <v>4</v>
      </c>
      <c r="D541" s="0" t="n">
        <f aca="false">INT((A541*$B$1*$B$1-$B$1*B541-C541)*$B$1)</f>
        <v>4</v>
      </c>
      <c r="E541" s="0" t="n">
        <f aca="false">INT((A541*$B$1*$B$1*$B$1-$B$1*$B$1*B541-$B$1*C541-D541)*$B$1)</f>
        <v>2</v>
      </c>
      <c r="G541" s="0" t="n">
        <f aca="false">IF(B541=0,1,0)</f>
        <v>0</v>
      </c>
      <c r="H541" s="0" t="n">
        <f aca="false">IF(C541=0,1,0)</f>
        <v>0</v>
      </c>
      <c r="I541" s="0" t="n">
        <f aca="false">IF(D541=0,1,0)</f>
        <v>0</v>
      </c>
      <c r="J541" s="0" t="n">
        <f aca="false">IF(E541=0,1,0)</f>
        <v>0</v>
      </c>
      <c r="L541" s="0" t="n">
        <f aca="false">IF(B541=1,1,0)</f>
        <v>0</v>
      </c>
      <c r="M541" s="0" t="n">
        <f aca="false">IF(C541=1,1,0)</f>
        <v>0</v>
      </c>
      <c r="N541" s="0" t="n">
        <f aca="false">IF(D541=1,1,0)</f>
        <v>0</v>
      </c>
      <c r="O541" s="0" t="n">
        <f aca="false">IF(E541=1,1,0)</f>
        <v>0</v>
      </c>
      <c r="P541" s="0" t="n">
        <f aca="false">(A541-1/2)*(A541-1/2)</f>
        <v>0.0242591441911284</v>
      </c>
    </row>
    <row r="542" customFormat="false" ht="15" hidden="false" customHeight="false" outlineLevel="0" collapsed="false">
      <c r="A542" s="0" t="n">
        <f aca="true">RAND()</f>
        <v>0.896255661557907</v>
      </c>
      <c r="B542" s="0" t="n">
        <f aca="false">INT(A542*$B$1)</f>
        <v>8</v>
      </c>
      <c r="C542" s="0" t="n">
        <f aca="false">INT((A542*$B$1-B542)*$B$1)</f>
        <v>9</v>
      </c>
      <c r="D542" s="0" t="n">
        <f aca="false">INT((A542*$B$1*$B$1-$B$1*B542-C542)*$B$1)</f>
        <v>6</v>
      </c>
      <c r="E542" s="0" t="n">
        <f aca="false">INT((A542*$B$1*$B$1*$B$1-$B$1*$B$1*B542-$B$1*C542-D542)*$B$1)</f>
        <v>2</v>
      </c>
      <c r="G542" s="0" t="n">
        <f aca="false">IF(B542=0,1,0)</f>
        <v>0</v>
      </c>
      <c r="H542" s="0" t="n">
        <f aca="false">IF(C542=0,1,0)</f>
        <v>0</v>
      </c>
      <c r="I542" s="0" t="n">
        <f aca="false">IF(D542=0,1,0)</f>
        <v>0</v>
      </c>
      <c r="J542" s="0" t="n">
        <f aca="false">IF(E542=0,1,0)</f>
        <v>0</v>
      </c>
      <c r="L542" s="0" t="n">
        <f aca="false">IF(B542=1,1,0)</f>
        <v>0</v>
      </c>
      <c r="M542" s="0" t="n">
        <f aca="false">IF(C542=1,1,0)</f>
        <v>0</v>
      </c>
      <c r="N542" s="0" t="n">
        <f aca="false">IF(D542=1,1,0)</f>
        <v>0</v>
      </c>
      <c r="O542" s="0" t="n">
        <f aca="false">IF(E542=1,1,0)</f>
        <v>0</v>
      </c>
      <c r="P542" s="0" t="n">
        <f aca="false">(A542-1/2)*(A542-1/2)</f>
        <v>0.157018549316694</v>
      </c>
    </row>
    <row r="543" customFormat="false" ht="15" hidden="false" customHeight="false" outlineLevel="0" collapsed="false">
      <c r="A543" s="0" t="n">
        <f aca="true">RAND()</f>
        <v>0.278050303641662</v>
      </c>
      <c r="B543" s="0" t="n">
        <f aca="false">INT(A543*$B$1)</f>
        <v>2</v>
      </c>
      <c r="C543" s="0" t="n">
        <f aca="false">INT((A543*$B$1-B543)*$B$1)</f>
        <v>7</v>
      </c>
      <c r="D543" s="0" t="n">
        <f aca="false">INT((A543*$B$1*$B$1-$B$1*B543-C543)*$B$1)</f>
        <v>8</v>
      </c>
      <c r="E543" s="0" t="n">
        <f aca="false">INT((A543*$B$1*$B$1*$B$1-$B$1*$B$1*B543-$B$1*C543-D543)*$B$1)</f>
        <v>0</v>
      </c>
      <c r="G543" s="0" t="n">
        <f aca="false">IF(B543=0,1,0)</f>
        <v>0</v>
      </c>
      <c r="H543" s="0" t="n">
        <f aca="false">IF(C543=0,1,0)</f>
        <v>0</v>
      </c>
      <c r="I543" s="0" t="n">
        <f aca="false">IF(D543=0,1,0)</f>
        <v>0</v>
      </c>
      <c r="J543" s="0" t="n">
        <f aca="false">IF(E543=0,1,0)</f>
        <v>1</v>
      </c>
      <c r="L543" s="0" t="n">
        <f aca="false">IF(B543=1,1,0)</f>
        <v>0</v>
      </c>
      <c r="M543" s="0" t="n">
        <f aca="false">IF(C543=1,1,0)</f>
        <v>0</v>
      </c>
      <c r="N543" s="0" t="n">
        <f aca="false">IF(D543=1,1,0)</f>
        <v>0</v>
      </c>
      <c r="O543" s="0" t="n">
        <f aca="false">IF(E543=1,1,0)</f>
        <v>0</v>
      </c>
      <c r="P543" s="0" t="n">
        <f aca="false">(A543-1/2)*(A543-1/2)</f>
        <v>0.0492616677135584</v>
      </c>
    </row>
    <row r="544" customFormat="false" ht="15" hidden="false" customHeight="false" outlineLevel="0" collapsed="false">
      <c r="A544" s="0" t="n">
        <f aca="true">RAND()</f>
        <v>0.727588361005636</v>
      </c>
      <c r="B544" s="0" t="n">
        <f aca="false">INT(A544*$B$1)</f>
        <v>7</v>
      </c>
      <c r="C544" s="0" t="n">
        <f aca="false">INT((A544*$B$1-B544)*$B$1)</f>
        <v>2</v>
      </c>
      <c r="D544" s="0" t="n">
        <f aca="false">INT((A544*$B$1*$B$1-$B$1*B544-C544)*$B$1)</f>
        <v>7</v>
      </c>
      <c r="E544" s="0" t="n">
        <f aca="false">INT((A544*$B$1*$B$1*$B$1-$B$1*$B$1*B544-$B$1*C544-D544)*$B$1)</f>
        <v>5</v>
      </c>
      <c r="G544" s="0" t="n">
        <f aca="false">IF(B544=0,1,0)</f>
        <v>0</v>
      </c>
      <c r="H544" s="0" t="n">
        <f aca="false">IF(C544=0,1,0)</f>
        <v>0</v>
      </c>
      <c r="I544" s="0" t="n">
        <f aca="false">IF(D544=0,1,0)</f>
        <v>0</v>
      </c>
      <c r="J544" s="0" t="n">
        <f aca="false">IF(E544=0,1,0)</f>
        <v>0</v>
      </c>
      <c r="L544" s="0" t="n">
        <f aca="false">IF(B544=1,1,0)</f>
        <v>0</v>
      </c>
      <c r="M544" s="0" t="n">
        <f aca="false">IF(C544=1,1,0)</f>
        <v>0</v>
      </c>
      <c r="N544" s="0" t="n">
        <f aca="false">IF(D544=1,1,0)</f>
        <v>0</v>
      </c>
      <c r="O544" s="0" t="n">
        <f aca="false">IF(E544=1,1,0)</f>
        <v>0</v>
      </c>
      <c r="P544" s="0" t="n">
        <f aca="false">(A544-1/2)*(A544-1/2)</f>
        <v>0.0517964620652316</v>
      </c>
    </row>
    <row r="545" customFormat="false" ht="15" hidden="false" customHeight="false" outlineLevel="0" collapsed="false">
      <c r="A545" s="0" t="n">
        <f aca="true">RAND()</f>
        <v>0.980832220862223</v>
      </c>
      <c r="B545" s="0" t="n">
        <f aca="false">INT(A545*$B$1)</f>
        <v>9</v>
      </c>
      <c r="C545" s="0" t="n">
        <f aca="false">INT((A545*$B$1-B545)*$B$1)</f>
        <v>8</v>
      </c>
      <c r="D545" s="0" t="n">
        <f aca="false">INT((A545*$B$1*$B$1-$B$1*B545-C545)*$B$1)</f>
        <v>0</v>
      </c>
      <c r="E545" s="0" t="n">
        <f aca="false">INT((A545*$B$1*$B$1*$B$1-$B$1*$B$1*B545-$B$1*C545-D545)*$B$1)</f>
        <v>8</v>
      </c>
      <c r="G545" s="0" t="n">
        <f aca="false">IF(B545=0,1,0)</f>
        <v>0</v>
      </c>
      <c r="H545" s="0" t="n">
        <f aca="false">IF(C545=0,1,0)</f>
        <v>0</v>
      </c>
      <c r="I545" s="0" t="n">
        <f aca="false">IF(D545=0,1,0)</f>
        <v>1</v>
      </c>
      <c r="J545" s="0" t="n">
        <f aca="false">IF(E545=0,1,0)</f>
        <v>0</v>
      </c>
      <c r="L545" s="0" t="n">
        <f aca="false">IF(B545=1,1,0)</f>
        <v>0</v>
      </c>
      <c r="M545" s="0" t="n">
        <f aca="false">IF(C545=1,1,0)</f>
        <v>0</v>
      </c>
      <c r="N545" s="0" t="n">
        <f aca="false">IF(D545=1,1,0)</f>
        <v>0</v>
      </c>
      <c r="O545" s="0" t="n">
        <f aca="false">IF(E545=1,1,0)</f>
        <v>0</v>
      </c>
      <c r="P545" s="0" t="n">
        <f aca="false">(A545-1/2)*(A545-1/2)</f>
        <v>0.231199624619298</v>
      </c>
    </row>
    <row r="546" customFormat="false" ht="15" hidden="false" customHeight="false" outlineLevel="0" collapsed="false">
      <c r="A546" s="0" t="n">
        <f aca="true">RAND()</f>
        <v>0.703082806727023</v>
      </c>
      <c r="B546" s="0" t="n">
        <f aca="false">INT(A546*$B$1)</f>
        <v>7</v>
      </c>
      <c r="C546" s="0" t="n">
        <f aca="false">INT((A546*$B$1-B546)*$B$1)</f>
        <v>0</v>
      </c>
      <c r="D546" s="0" t="n">
        <f aca="false">INT((A546*$B$1*$B$1-$B$1*B546-C546)*$B$1)</f>
        <v>3</v>
      </c>
      <c r="E546" s="0" t="n">
        <f aca="false">INT((A546*$B$1*$B$1*$B$1-$B$1*$B$1*B546-$B$1*C546-D546)*$B$1)</f>
        <v>0</v>
      </c>
      <c r="G546" s="0" t="n">
        <f aca="false">IF(B546=0,1,0)</f>
        <v>0</v>
      </c>
      <c r="H546" s="0" t="n">
        <f aca="false">IF(C546=0,1,0)</f>
        <v>1</v>
      </c>
      <c r="I546" s="0" t="n">
        <f aca="false">IF(D546=0,1,0)</f>
        <v>0</v>
      </c>
      <c r="J546" s="0" t="n">
        <f aca="false">IF(E546=0,1,0)</f>
        <v>1</v>
      </c>
      <c r="L546" s="0" t="n">
        <f aca="false">IF(B546=1,1,0)</f>
        <v>0</v>
      </c>
      <c r="M546" s="0" t="n">
        <f aca="false">IF(C546=1,1,0)</f>
        <v>0</v>
      </c>
      <c r="N546" s="0" t="n">
        <f aca="false">IF(D546=1,1,0)</f>
        <v>0</v>
      </c>
      <c r="O546" s="0" t="n">
        <f aca="false">IF(E546=1,1,0)</f>
        <v>0</v>
      </c>
      <c r="P546" s="0" t="n">
        <f aca="false">(A546-1/2)*(A546-1/2)</f>
        <v>0.0412426263881254</v>
      </c>
    </row>
    <row r="547" customFormat="false" ht="15" hidden="false" customHeight="false" outlineLevel="0" collapsed="false">
      <c r="A547" s="0" t="n">
        <f aca="true">RAND()</f>
        <v>0.70054892353712</v>
      </c>
      <c r="B547" s="0" t="n">
        <f aca="false">INT(A547*$B$1)</f>
        <v>7</v>
      </c>
      <c r="C547" s="0" t="n">
        <f aca="false">INT((A547*$B$1-B547)*$B$1)</f>
        <v>0</v>
      </c>
      <c r="D547" s="0" t="n">
        <f aca="false">INT((A547*$B$1*$B$1-$B$1*B547-C547)*$B$1)</f>
        <v>0</v>
      </c>
      <c r="E547" s="0" t="n">
        <f aca="false">INT((A547*$B$1*$B$1*$B$1-$B$1*$B$1*B547-$B$1*C547-D547)*$B$1)</f>
        <v>5</v>
      </c>
      <c r="G547" s="0" t="n">
        <f aca="false">IF(B547=0,1,0)</f>
        <v>0</v>
      </c>
      <c r="H547" s="0" t="n">
        <f aca="false">IF(C547=0,1,0)</f>
        <v>1</v>
      </c>
      <c r="I547" s="0" t="n">
        <f aca="false">IF(D547=0,1,0)</f>
        <v>1</v>
      </c>
      <c r="J547" s="0" t="n">
        <f aca="false">IF(E547=0,1,0)</f>
        <v>0</v>
      </c>
      <c r="L547" s="0" t="n">
        <f aca="false">IF(B547=1,1,0)</f>
        <v>0</v>
      </c>
      <c r="M547" s="0" t="n">
        <f aca="false">IF(C547=1,1,0)</f>
        <v>0</v>
      </c>
      <c r="N547" s="0" t="n">
        <f aca="false">IF(D547=1,1,0)</f>
        <v>0</v>
      </c>
      <c r="O547" s="0" t="n">
        <f aca="false">IF(E547=1,1,0)</f>
        <v>0</v>
      </c>
      <c r="P547" s="0" t="n">
        <f aca="false">(A547-1/2)*(A547-1/2)</f>
        <v>0.0402198707318975</v>
      </c>
    </row>
    <row r="548" customFormat="false" ht="15" hidden="false" customHeight="false" outlineLevel="0" collapsed="false">
      <c r="A548" s="0" t="n">
        <f aca="true">RAND()</f>
        <v>0.929316918422135</v>
      </c>
      <c r="B548" s="0" t="n">
        <f aca="false">INT(A548*$B$1)</f>
        <v>9</v>
      </c>
      <c r="C548" s="0" t="n">
        <f aca="false">INT((A548*$B$1-B548)*$B$1)</f>
        <v>2</v>
      </c>
      <c r="D548" s="0" t="n">
        <f aca="false">INT((A548*$B$1*$B$1-$B$1*B548-C548)*$B$1)</f>
        <v>9</v>
      </c>
      <c r="E548" s="0" t="n">
        <f aca="false">INT((A548*$B$1*$B$1*$B$1-$B$1*$B$1*B548-$B$1*C548-D548)*$B$1)</f>
        <v>3</v>
      </c>
      <c r="G548" s="0" t="n">
        <f aca="false">IF(B548=0,1,0)</f>
        <v>0</v>
      </c>
      <c r="H548" s="0" t="n">
        <f aca="false">IF(C548=0,1,0)</f>
        <v>0</v>
      </c>
      <c r="I548" s="0" t="n">
        <f aca="false">IF(D548=0,1,0)</f>
        <v>0</v>
      </c>
      <c r="J548" s="0" t="n">
        <f aca="false">IF(E548=0,1,0)</f>
        <v>0</v>
      </c>
      <c r="L548" s="0" t="n">
        <f aca="false">IF(B548=1,1,0)</f>
        <v>0</v>
      </c>
      <c r="M548" s="0" t="n">
        <f aca="false">IF(C548=1,1,0)</f>
        <v>0</v>
      </c>
      <c r="N548" s="0" t="n">
        <f aca="false">IF(D548=1,1,0)</f>
        <v>0</v>
      </c>
      <c r="O548" s="0" t="n">
        <f aca="false">IF(E548=1,1,0)</f>
        <v>0</v>
      </c>
      <c r="P548" s="0" t="n">
        <f aca="false">(A548-1/2)*(A548-1/2)</f>
        <v>0.184313016443478</v>
      </c>
    </row>
    <row r="549" customFormat="false" ht="15" hidden="false" customHeight="false" outlineLevel="0" collapsed="false">
      <c r="A549" s="0" t="n">
        <f aca="true">RAND()</f>
        <v>0.570154907981363</v>
      </c>
      <c r="B549" s="0" t="n">
        <f aca="false">INT(A549*$B$1)</f>
        <v>5</v>
      </c>
      <c r="C549" s="0" t="n">
        <f aca="false">INT((A549*$B$1-B549)*$B$1)</f>
        <v>7</v>
      </c>
      <c r="D549" s="0" t="n">
        <f aca="false">INT((A549*$B$1*$B$1-$B$1*B549-C549)*$B$1)</f>
        <v>0</v>
      </c>
      <c r="E549" s="0" t="n">
        <f aca="false">INT((A549*$B$1*$B$1*$B$1-$B$1*$B$1*B549-$B$1*C549-D549)*$B$1)</f>
        <v>1</v>
      </c>
      <c r="G549" s="0" t="n">
        <f aca="false">IF(B549=0,1,0)</f>
        <v>0</v>
      </c>
      <c r="H549" s="0" t="n">
        <f aca="false">IF(C549=0,1,0)</f>
        <v>0</v>
      </c>
      <c r="I549" s="0" t="n">
        <f aca="false">IF(D549=0,1,0)</f>
        <v>1</v>
      </c>
      <c r="J549" s="0" t="n">
        <f aca="false">IF(E549=0,1,0)</f>
        <v>0</v>
      </c>
      <c r="L549" s="0" t="n">
        <f aca="false">IF(B549=1,1,0)</f>
        <v>0</v>
      </c>
      <c r="M549" s="0" t="n">
        <f aca="false">IF(C549=1,1,0)</f>
        <v>0</v>
      </c>
      <c r="N549" s="0" t="n">
        <f aca="false">IF(D549=1,1,0)</f>
        <v>0</v>
      </c>
      <c r="O549" s="0" t="n">
        <f aca="false">IF(E549=1,1,0)</f>
        <v>1</v>
      </c>
      <c r="P549" s="0" t="n">
        <f aca="false">(A549-1/2)*(A549-1/2)</f>
        <v>0.00492171111387344</v>
      </c>
    </row>
    <row r="550" customFormat="false" ht="15" hidden="false" customHeight="false" outlineLevel="0" collapsed="false">
      <c r="A550" s="0" t="n">
        <f aca="true">RAND()</f>
        <v>0.0813123961097123</v>
      </c>
      <c r="B550" s="0" t="n">
        <f aca="false">INT(A550*$B$1)</f>
        <v>0</v>
      </c>
      <c r="C550" s="0" t="n">
        <f aca="false">INT((A550*$B$1-B550)*$B$1)</f>
        <v>8</v>
      </c>
      <c r="D550" s="0" t="n">
        <f aca="false">INT((A550*$B$1*$B$1-$B$1*B550-C550)*$B$1)</f>
        <v>1</v>
      </c>
      <c r="E550" s="0" t="n">
        <f aca="false">INT((A550*$B$1*$B$1*$B$1-$B$1*$B$1*B550-$B$1*C550-D550)*$B$1)</f>
        <v>3</v>
      </c>
      <c r="G550" s="0" t="n">
        <f aca="false">IF(B550=0,1,0)</f>
        <v>1</v>
      </c>
      <c r="H550" s="0" t="n">
        <f aca="false">IF(C550=0,1,0)</f>
        <v>0</v>
      </c>
      <c r="I550" s="0" t="n">
        <f aca="false">IF(D550=0,1,0)</f>
        <v>0</v>
      </c>
      <c r="J550" s="0" t="n">
        <f aca="false">IF(E550=0,1,0)</f>
        <v>0</v>
      </c>
      <c r="L550" s="0" t="n">
        <f aca="false">IF(B550=1,1,0)</f>
        <v>0</v>
      </c>
      <c r="M550" s="0" t="n">
        <f aca="false">IF(C550=1,1,0)</f>
        <v>0</v>
      </c>
      <c r="N550" s="0" t="n">
        <f aca="false">IF(D550=1,1,0)</f>
        <v>1</v>
      </c>
      <c r="O550" s="0" t="n">
        <f aca="false">IF(E550=1,1,0)</f>
        <v>0</v>
      </c>
      <c r="P550" s="0" t="n">
        <f aca="false">(A550-1/2)*(A550-1/2)</f>
        <v>0.17529930965139</v>
      </c>
    </row>
    <row r="551" customFormat="false" ht="15" hidden="false" customHeight="false" outlineLevel="0" collapsed="false">
      <c r="A551" s="0" t="n">
        <f aca="true">RAND()</f>
        <v>0.673729111756383</v>
      </c>
      <c r="B551" s="0" t="n">
        <f aca="false">INT(A551*$B$1)</f>
        <v>6</v>
      </c>
      <c r="C551" s="0" t="n">
        <f aca="false">INT((A551*$B$1-B551)*$B$1)</f>
        <v>7</v>
      </c>
      <c r="D551" s="0" t="n">
        <f aca="false">INT((A551*$B$1*$B$1-$B$1*B551-C551)*$B$1)</f>
        <v>3</v>
      </c>
      <c r="E551" s="0" t="n">
        <f aca="false">INT((A551*$B$1*$B$1*$B$1-$B$1*$B$1*B551-$B$1*C551-D551)*$B$1)</f>
        <v>7</v>
      </c>
      <c r="G551" s="0" t="n">
        <f aca="false">IF(B551=0,1,0)</f>
        <v>0</v>
      </c>
      <c r="H551" s="0" t="n">
        <f aca="false">IF(C551=0,1,0)</f>
        <v>0</v>
      </c>
      <c r="I551" s="0" t="n">
        <f aca="false">IF(D551=0,1,0)</f>
        <v>0</v>
      </c>
      <c r="J551" s="0" t="n">
        <f aca="false">IF(E551=0,1,0)</f>
        <v>0</v>
      </c>
      <c r="L551" s="0" t="n">
        <f aca="false">IF(B551=1,1,0)</f>
        <v>0</v>
      </c>
      <c r="M551" s="0" t="n">
        <f aca="false">IF(C551=1,1,0)</f>
        <v>0</v>
      </c>
      <c r="N551" s="0" t="n">
        <f aca="false">IF(D551=1,1,0)</f>
        <v>0</v>
      </c>
      <c r="O551" s="0" t="n">
        <f aca="false">IF(E551=1,1,0)</f>
        <v>0</v>
      </c>
      <c r="P551" s="0" t="n">
        <f aca="false">(A551-1/2)*(A551-1/2)</f>
        <v>0.0301818042716617</v>
      </c>
    </row>
    <row r="552" customFormat="false" ht="15" hidden="false" customHeight="false" outlineLevel="0" collapsed="false">
      <c r="A552" s="0" t="n">
        <f aca="true">RAND()</f>
        <v>0.699571084644463</v>
      </c>
      <c r="B552" s="0" t="n">
        <f aca="false">INT(A552*$B$1)</f>
        <v>6</v>
      </c>
      <c r="C552" s="0" t="n">
        <f aca="false">INT((A552*$B$1-B552)*$B$1)</f>
        <v>9</v>
      </c>
      <c r="D552" s="0" t="n">
        <f aca="false">INT((A552*$B$1*$B$1-$B$1*B552-C552)*$B$1)</f>
        <v>9</v>
      </c>
      <c r="E552" s="0" t="n">
        <f aca="false">INT((A552*$B$1*$B$1*$B$1-$B$1*$B$1*B552-$B$1*C552-D552)*$B$1)</f>
        <v>5</v>
      </c>
      <c r="G552" s="0" t="n">
        <f aca="false">IF(B552=0,1,0)</f>
        <v>0</v>
      </c>
      <c r="H552" s="0" t="n">
        <f aca="false">IF(C552=0,1,0)</f>
        <v>0</v>
      </c>
      <c r="I552" s="0" t="n">
        <f aca="false">IF(D552=0,1,0)</f>
        <v>0</v>
      </c>
      <c r="J552" s="0" t="n">
        <f aca="false">IF(E552=0,1,0)</f>
        <v>0</v>
      </c>
      <c r="L552" s="0" t="n">
        <f aca="false">IF(B552=1,1,0)</f>
        <v>0</v>
      </c>
      <c r="M552" s="0" t="n">
        <f aca="false">IF(C552=1,1,0)</f>
        <v>0</v>
      </c>
      <c r="N552" s="0" t="n">
        <f aca="false">IF(D552=1,1,0)</f>
        <v>0</v>
      </c>
      <c r="O552" s="0" t="n">
        <f aca="false">IF(E552=1,1,0)</f>
        <v>0</v>
      </c>
      <c r="P552" s="0" t="n">
        <f aca="false">(A552-1/2)*(A552-1/2)</f>
        <v>0.0398286178261675</v>
      </c>
    </row>
    <row r="553" customFormat="false" ht="15" hidden="false" customHeight="false" outlineLevel="0" collapsed="false">
      <c r="A553" s="0" t="n">
        <f aca="true">RAND()</f>
        <v>0.783376560995915</v>
      </c>
      <c r="B553" s="0" t="n">
        <f aca="false">INT(A553*$B$1)</f>
        <v>7</v>
      </c>
      <c r="C553" s="0" t="n">
        <f aca="false">INT((A553*$B$1-B553)*$B$1)</f>
        <v>8</v>
      </c>
      <c r="D553" s="0" t="n">
        <f aca="false">INT((A553*$B$1*$B$1-$B$1*B553-C553)*$B$1)</f>
        <v>3</v>
      </c>
      <c r="E553" s="0" t="n">
        <f aca="false">INT((A553*$B$1*$B$1*$B$1-$B$1*$B$1*B553-$B$1*C553-D553)*$B$1)</f>
        <v>3</v>
      </c>
      <c r="G553" s="0" t="n">
        <f aca="false">IF(B553=0,1,0)</f>
        <v>0</v>
      </c>
      <c r="H553" s="0" t="n">
        <f aca="false">IF(C553=0,1,0)</f>
        <v>0</v>
      </c>
      <c r="I553" s="0" t="n">
        <f aca="false">IF(D553=0,1,0)</f>
        <v>0</v>
      </c>
      <c r="J553" s="0" t="n">
        <f aca="false">IF(E553=0,1,0)</f>
        <v>0</v>
      </c>
      <c r="L553" s="0" t="n">
        <f aca="false">IF(B553=1,1,0)</f>
        <v>0</v>
      </c>
      <c r="M553" s="0" t="n">
        <f aca="false">IF(C553=1,1,0)</f>
        <v>0</v>
      </c>
      <c r="N553" s="0" t="n">
        <f aca="false">IF(D553=1,1,0)</f>
        <v>0</v>
      </c>
      <c r="O553" s="0" t="n">
        <f aca="false">IF(E553=1,1,0)</f>
        <v>0</v>
      </c>
      <c r="P553" s="0" t="n">
        <f aca="false">(A553-1/2)*(A553-1/2)</f>
        <v>0.0803022753218712</v>
      </c>
    </row>
    <row r="554" customFormat="false" ht="15" hidden="false" customHeight="false" outlineLevel="0" collapsed="false">
      <c r="A554" s="0" t="n">
        <f aca="true">RAND()</f>
        <v>0.667703130825647</v>
      </c>
      <c r="B554" s="0" t="n">
        <f aca="false">INT(A554*$B$1)</f>
        <v>6</v>
      </c>
      <c r="C554" s="0" t="n">
        <f aca="false">INT((A554*$B$1-B554)*$B$1)</f>
        <v>6</v>
      </c>
      <c r="D554" s="0" t="n">
        <f aca="false">INT((A554*$B$1*$B$1-$B$1*B554-C554)*$B$1)</f>
        <v>7</v>
      </c>
      <c r="E554" s="0" t="n">
        <f aca="false">INT((A554*$B$1*$B$1*$B$1-$B$1*$B$1*B554-$B$1*C554-D554)*$B$1)</f>
        <v>7</v>
      </c>
      <c r="G554" s="0" t="n">
        <f aca="false">IF(B554=0,1,0)</f>
        <v>0</v>
      </c>
      <c r="H554" s="0" t="n">
        <f aca="false">IF(C554=0,1,0)</f>
        <v>0</v>
      </c>
      <c r="I554" s="0" t="n">
        <f aca="false">IF(D554=0,1,0)</f>
        <v>0</v>
      </c>
      <c r="J554" s="0" t="n">
        <f aca="false">IF(E554=0,1,0)</f>
        <v>0</v>
      </c>
      <c r="L554" s="0" t="n">
        <f aca="false">IF(B554=1,1,0)</f>
        <v>0</v>
      </c>
      <c r="M554" s="0" t="n">
        <f aca="false">IF(C554=1,1,0)</f>
        <v>0</v>
      </c>
      <c r="N554" s="0" t="n">
        <f aca="false">IF(D554=1,1,0)</f>
        <v>0</v>
      </c>
      <c r="O554" s="0" t="n">
        <f aca="false">IF(E554=1,1,0)</f>
        <v>0</v>
      </c>
      <c r="P554" s="0" t="n">
        <f aca="false">(A554-1/2)*(A554-1/2)</f>
        <v>0.0281243400887241</v>
      </c>
    </row>
    <row r="555" customFormat="false" ht="15" hidden="false" customHeight="false" outlineLevel="0" collapsed="false">
      <c r="A555" s="0" t="n">
        <f aca="true">RAND()</f>
        <v>0.72540645444348</v>
      </c>
      <c r="B555" s="0" t="n">
        <f aca="false">INT(A555*$B$1)</f>
        <v>7</v>
      </c>
      <c r="C555" s="0" t="n">
        <f aca="false">INT((A555*$B$1-B555)*$B$1)</f>
        <v>2</v>
      </c>
      <c r="D555" s="0" t="n">
        <f aca="false">INT((A555*$B$1*$B$1-$B$1*B555-C555)*$B$1)</f>
        <v>5</v>
      </c>
      <c r="E555" s="0" t="n">
        <f aca="false">INT((A555*$B$1*$B$1*$B$1-$B$1*$B$1*B555-$B$1*C555-D555)*$B$1)</f>
        <v>4</v>
      </c>
      <c r="G555" s="0" t="n">
        <f aca="false">IF(B555=0,1,0)</f>
        <v>0</v>
      </c>
      <c r="H555" s="0" t="n">
        <f aca="false">IF(C555=0,1,0)</f>
        <v>0</v>
      </c>
      <c r="I555" s="0" t="n">
        <f aca="false">IF(D555=0,1,0)</f>
        <v>0</v>
      </c>
      <c r="J555" s="0" t="n">
        <f aca="false">IF(E555=0,1,0)</f>
        <v>0</v>
      </c>
      <c r="L555" s="0" t="n">
        <f aca="false">IF(B555=1,1,0)</f>
        <v>0</v>
      </c>
      <c r="M555" s="0" t="n">
        <f aca="false">IF(C555=1,1,0)</f>
        <v>0</v>
      </c>
      <c r="N555" s="0" t="n">
        <f aca="false">IF(D555=1,1,0)</f>
        <v>0</v>
      </c>
      <c r="O555" s="0" t="n">
        <f aca="false">IF(E555=1,1,0)</f>
        <v>0</v>
      </c>
      <c r="P555" s="0" t="n">
        <f aca="false">(A555-1/2)*(A555-1/2)</f>
        <v>0.0508080697047808</v>
      </c>
    </row>
    <row r="556" customFormat="false" ht="15" hidden="false" customHeight="false" outlineLevel="0" collapsed="false">
      <c r="A556" s="0" t="n">
        <f aca="true">RAND()</f>
        <v>0.651278390893498</v>
      </c>
      <c r="B556" s="0" t="n">
        <f aca="false">INT(A556*$B$1)</f>
        <v>6</v>
      </c>
      <c r="C556" s="0" t="n">
        <f aca="false">INT((A556*$B$1-B556)*$B$1)</f>
        <v>5</v>
      </c>
      <c r="D556" s="0" t="n">
        <f aca="false">INT((A556*$B$1*$B$1-$B$1*B556-C556)*$B$1)</f>
        <v>1</v>
      </c>
      <c r="E556" s="0" t="n">
        <f aca="false">INT((A556*$B$1*$B$1*$B$1-$B$1*$B$1*B556-$B$1*C556-D556)*$B$1)</f>
        <v>2</v>
      </c>
      <c r="G556" s="0" t="n">
        <f aca="false">IF(B556=0,1,0)</f>
        <v>0</v>
      </c>
      <c r="H556" s="0" t="n">
        <f aca="false">IF(C556=0,1,0)</f>
        <v>0</v>
      </c>
      <c r="I556" s="0" t="n">
        <f aca="false">IF(D556=0,1,0)</f>
        <v>0</v>
      </c>
      <c r="J556" s="0" t="n">
        <f aca="false">IF(E556=0,1,0)</f>
        <v>0</v>
      </c>
      <c r="L556" s="0" t="n">
        <f aca="false">IF(B556=1,1,0)</f>
        <v>0</v>
      </c>
      <c r="M556" s="0" t="n">
        <f aca="false">IF(C556=1,1,0)</f>
        <v>0</v>
      </c>
      <c r="N556" s="0" t="n">
        <f aca="false">IF(D556=1,1,0)</f>
        <v>1</v>
      </c>
      <c r="O556" s="0" t="n">
        <f aca="false">IF(E556=1,1,0)</f>
        <v>0</v>
      </c>
      <c r="P556" s="0" t="n">
        <f aca="false">(A556-1/2)*(A556-1/2)</f>
        <v>0.0228851515513261</v>
      </c>
    </row>
    <row r="557" customFormat="false" ht="15" hidden="false" customHeight="false" outlineLevel="0" collapsed="false">
      <c r="A557" s="0" t="n">
        <f aca="true">RAND()</f>
        <v>0.395295743363511</v>
      </c>
      <c r="B557" s="0" t="n">
        <f aca="false">INT(A557*$B$1)</f>
        <v>3</v>
      </c>
      <c r="C557" s="0" t="n">
        <f aca="false">INT((A557*$B$1-B557)*$B$1)</f>
        <v>9</v>
      </c>
      <c r="D557" s="0" t="n">
        <f aca="false">INT((A557*$B$1*$B$1-$B$1*B557-C557)*$B$1)</f>
        <v>5</v>
      </c>
      <c r="E557" s="0" t="n">
        <f aca="false">INT((A557*$B$1*$B$1*$B$1-$B$1*$B$1*B557-$B$1*C557-D557)*$B$1)</f>
        <v>2</v>
      </c>
      <c r="G557" s="0" t="n">
        <f aca="false">IF(B557=0,1,0)</f>
        <v>0</v>
      </c>
      <c r="H557" s="0" t="n">
        <f aca="false">IF(C557=0,1,0)</f>
        <v>0</v>
      </c>
      <c r="I557" s="0" t="n">
        <f aca="false">IF(D557=0,1,0)</f>
        <v>0</v>
      </c>
      <c r="J557" s="0" t="n">
        <f aca="false">IF(E557=0,1,0)</f>
        <v>0</v>
      </c>
      <c r="L557" s="0" t="n">
        <f aca="false">IF(B557=1,1,0)</f>
        <v>0</v>
      </c>
      <c r="M557" s="0" t="n">
        <f aca="false">IF(C557=1,1,0)</f>
        <v>0</v>
      </c>
      <c r="N557" s="0" t="n">
        <f aca="false">IF(D557=1,1,0)</f>
        <v>0</v>
      </c>
      <c r="O557" s="0" t="n">
        <f aca="false">IF(E557=1,1,0)</f>
        <v>0</v>
      </c>
      <c r="P557" s="0" t="n">
        <f aca="false">(A557-1/2)*(A557-1/2)</f>
        <v>0.0109629813577998</v>
      </c>
    </row>
    <row r="558" customFormat="false" ht="15" hidden="false" customHeight="false" outlineLevel="0" collapsed="false">
      <c r="A558" s="0" t="n">
        <f aca="true">RAND()</f>
        <v>0.712249250585391</v>
      </c>
      <c r="B558" s="0" t="n">
        <f aca="false">INT(A558*$B$1)</f>
        <v>7</v>
      </c>
      <c r="C558" s="0" t="n">
        <f aca="false">INT((A558*$B$1-B558)*$B$1)</f>
        <v>1</v>
      </c>
      <c r="D558" s="0" t="n">
        <f aca="false">INT((A558*$B$1*$B$1-$B$1*B558-C558)*$B$1)</f>
        <v>2</v>
      </c>
      <c r="E558" s="0" t="n">
        <f aca="false">INT((A558*$B$1*$B$1*$B$1-$B$1*$B$1*B558-$B$1*C558-D558)*$B$1)</f>
        <v>2</v>
      </c>
      <c r="G558" s="0" t="n">
        <f aca="false">IF(B558=0,1,0)</f>
        <v>0</v>
      </c>
      <c r="H558" s="0" t="n">
        <f aca="false">IF(C558=0,1,0)</f>
        <v>0</v>
      </c>
      <c r="I558" s="0" t="n">
        <f aca="false">IF(D558=0,1,0)</f>
        <v>0</v>
      </c>
      <c r="J558" s="0" t="n">
        <f aca="false">IF(E558=0,1,0)</f>
        <v>0</v>
      </c>
      <c r="L558" s="0" t="n">
        <f aca="false">IF(B558=1,1,0)</f>
        <v>0</v>
      </c>
      <c r="M558" s="0" t="n">
        <f aca="false">IF(C558=1,1,0)</f>
        <v>1</v>
      </c>
      <c r="N558" s="0" t="n">
        <f aca="false">IF(D558=1,1,0)</f>
        <v>0</v>
      </c>
      <c r="O558" s="0" t="n">
        <f aca="false">IF(E558=1,1,0)</f>
        <v>0</v>
      </c>
      <c r="P558" s="0" t="n">
        <f aca="false">(A558-1/2)*(A558-1/2)</f>
        <v>0.0450497443740602</v>
      </c>
    </row>
    <row r="559" customFormat="false" ht="15" hidden="false" customHeight="false" outlineLevel="0" collapsed="false">
      <c r="A559" s="0" t="n">
        <f aca="true">RAND()</f>
        <v>0.576371736782923</v>
      </c>
      <c r="B559" s="0" t="n">
        <f aca="false">INT(A559*$B$1)</f>
        <v>5</v>
      </c>
      <c r="C559" s="0" t="n">
        <f aca="false">INT((A559*$B$1-B559)*$B$1)</f>
        <v>7</v>
      </c>
      <c r="D559" s="0" t="n">
        <f aca="false">INT((A559*$B$1*$B$1-$B$1*B559-C559)*$B$1)</f>
        <v>6</v>
      </c>
      <c r="E559" s="0" t="n">
        <f aca="false">INT((A559*$B$1*$B$1*$B$1-$B$1*$B$1*B559-$B$1*C559-D559)*$B$1)</f>
        <v>3</v>
      </c>
      <c r="G559" s="0" t="n">
        <f aca="false">IF(B559=0,1,0)</f>
        <v>0</v>
      </c>
      <c r="H559" s="0" t="n">
        <f aca="false">IF(C559=0,1,0)</f>
        <v>0</v>
      </c>
      <c r="I559" s="0" t="n">
        <f aca="false">IF(D559=0,1,0)</f>
        <v>0</v>
      </c>
      <c r="J559" s="0" t="n">
        <f aca="false">IF(E559=0,1,0)</f>
        <v>0</v>
      </c>
      <c r="L559" s="0" t="n">
        <f aca="false">IF(B559=1,1,0)</f>
        <v>0</v>
      </c>
      <c r="M559" s="0" t="n">
        <f aca="false">IF(C559=1,1,0)</f>
        <v>0</v>
      </c>
      <c r="N559" s="0" t="n">
        <f aca="false">IF(D559=1,1,0)</f>
        <v>0</v>
      </c>
      <c r="O559" s="0" t="n">
        <f aca="false">IF(E559=1,1,0)</f>
        <v>0</v>
      </c>
      <c r="P559" s="0" t="n">
        <f aca="false">(A559-1/2)*(A559-1/2)</f>
        <v>0.00583264217924</v>
      </c>
    </row>
    <row r="560" customFormat="false" ht="15" hidden="false" customHeight="false" outlineLevel="0" collapsed="false">
      <c r="A560" s="0" t="n">
        <f aca="true">RAND()</f>
        <v>0.980365474033574</v>
      </c>
      <c r="B560" s="0" t="n">
        <f aca="false">INT(A560*$B$1)</f>
        <v>9</v>
      </c>
      <c r="C560" s="0" t="n">
        <f aca="false">INT((A560*$B$1-B560)*$B$1)</f>
        <v>8</v>
      </c>
      <c r="D560" s="0" t="n">
        <f aca="false">INT((A560*$B$1*$B$1-$B$1*B560-C560)*$B$1)</f>
        <v>0</v>
      </c>
      <c r="E560" s="0" t="n">
        <f aca="false">INT((A560*$B$1*$B$1*$B$1-$B$1*$B$1*B560-$B$1*C560-D560)*$B$1)</f>
        <v>3</v>
      </c>
      <c r="G560" s="0" t="n">
        <f aca="false">IF(B560=0,1,0)</f>
        <v>0</v>
      </c>
      <c r="H560" s="0" t="n">
        <f aca="false">IF(C560=0,1,0)</f>
        <v>0</v>
      </c>
      <c r="I560" s="0" t="n">
        <f aca="false">IF(D560=0,1,0)</f>
        <v>1</v>
      </c>
      <c r="J560" s="0" t="n">
        <f aca="false">IF(E560=0,1,0)</f>
        <v>0</v>
      </c>
      <c r="L560" s="0" t="n">
        <f aca="false">IF(B560=1,1,0)</f>
        <v>0</v>
      </c>
      <c r="M560" s="0" t="n">
        <f aca="false">IF(C560=1,1,0)</f>
        <v>0</v>
      </c>
      <c r="N560" s="0" t="n">
        <f aca="false">IF(D560=1,1,0)</f>
        <v>0</v>
      </c>
      <c r="O560" s="0" t="n">
        <f aca="false">IF(E560=1,1,0)</f>
        <v>0</v>
      </c>
      <c r="P560" s="0" t="n">
        <f aca="false">(A560-1/2)*(A560-1/2)</f>
        <v>0.230750988643501</v>
      </c>
    </row>
    <row r="561" customFormat="false" ht="15" hidden="false" customHeight="false" outlineLevel="0" collapsed="false">
      <c r="A561" s="0" t="n">
        <f aca="true">RAND()</f>
        <v>0.43627019456779</v>
      </c>
      <c r="B561" s="0" t="n">
        <f aca="false">INT(A561*$B$1)</f>
        <v>4</v>
      </c>
      <c r="C561" s="0" t="n">
        <f aca="false">INT((A561*$B$1-B561)*$B$1)</f>
        <v>3</v>
      </c>
      <c r="D561" s="0" t="n">
        <f aca="false">INT((A561*$B$1*$B$1-$B$1*B561-C561)*$B$1)</f>
        <v>6</v>
      </c>
      <c r="E561" s="0" t="n">
        <f aca="false">INT((A561*$B$1*$B$1*$B$1-$B$1*$B$1*B561-$B$1*C561-D561)*$B$1)</f>
        <v>2</v>
      </c>
      <c r="G561" s="0" t="n">
        <f aca="false">IF(B561=0,1,0)</f>
        <v>0</v>
      </c>
      <c r="H561" s="0" t="n">
        <f aca="false">IF(C561=0,1,0)</f>
        <v>0</v>
      </c>
      <c r="I561" s="0" t="n">
        <f aca="false">IF(D561=0,1,0)</f>
        <v>0</v>
      </c>
      <c r="J561" s="0" t="n">
        <f aca="false">IF(E561=0,1,0)</f>
        <v>0</v>
      </c>
      <c r="L561" s="0" t="n">
        <f aca="false">IF(B561=1,1,0)</f>
        <v>0</v>
      </c>
      <c r="M561" s="0" t="n">
        <f aca="false">IF(C561=1,1,0)</f>
        <v>0</v>
      </c>
      <c r="N561" s="0" t="n">
        <f aca="false">IF(D561=1,1,0)</f>
        <v>0</v>
      </c>
      <c r="O561" s="0" t="n">
        <f aca="false">IF(E561=1,1,0)</f>
        <v>0</v>
      </c>
      <c r="P561" s="0" t="n">
        <f aca="false">(A561-1/2)*(A561-1/2)</f>
        <v>0.00406148810042735</v>
      </c>
    </row>
    <row r="562" customFormat="false" ht="15" hidden="false" customHeight="false" outlineLevel="0" collapsed="false">
      <c r="A562" s="0" t="n">
        <f aca="true">RAND()</f>
        <v>0.757805375108943</v>
      </c>
      <c r="B562" s="0" t="n">
        <f aca="false">INT(A562*$B$1)</f>
        <v>7</v>
      </c>
      <c r="C562" s="0" t="n">
        <f aca="false">INT((A562*$B$1-B562)*$B$1)</f>
        <v>5</v>
      </c>
      <c r="D562" s="0" t="n">
        <f aca="false">INT((A562*$B$1*$B$1-$B$1*B562-C562)*$B$1)</f>
        <v>7</v>
      </c>
      <c r="E562" s="0" t="n">
        <f aca="false">INT((A562*$B$1*$B$1*$B$1-$B$1*$B$1*B562-$B$1*C562-D562)*$B$1)</f>
        <v>8</v>
      </c>
      <c r="G562" s="0" t="n">
        <f aca="false">IF(B562=0,1,0)</f>
        <v>0</v>
      </c>
      <c r="H562" s="0" t="n">
        <f aca="false">IF(C562=0,1,0)</f>
        <v>0</v>
      </c>
      <c r="I562" s="0" t="n">
        <f aca="false">IF(D562=0,1,0)</f>
        <v>0</v>
      </c>
      <c r="J562" s="0" t="n">
        <f aca="false">IF(E562=0,1,0)</f>
        <v>0</v>
      </c>
      <c r="L562" s="0" t="n">
        <f aca="false">IF(B562=1,1,0)</f>
        <v>0</v>
      </c>
      <c r="M562" s="0" t="n">
        <f aca="false">IF(C562=1,1,0)</f>
        <v>0</v>
      </c>
      <c r="N562" s="0" t="n">
        <f aca="false">IF(D562=1,1,0)</f>
        <v>0</v>
      </c>
      <c r="O562" s="0" t="n">
        <f aca="false">IF(E562=1,1,0)</f>
        <v>0</v>
      </c>
      <c r="P562" s="0" t="n">
        <f aca="false">(A562-1/2)*(A562-1/2)</f>
        <v>0.0664636114350626</v>
      </c>
    </row>
    <row r="563" customFormat="false" ht="15" hidden="false" customHeight="false" outlineLevel="0" collapsed="false">
      <c r="A563" s="0" t="n">
        <f aca="true">RAND()</f>
        <v>0.420451651457627</v>
      </c>
      <c r="B563" s="0" t="n">
        <f aca="false">INT(A563*$B$1)</f>
        <v>4</v>
      </c>
      <c r="C563" s="0" t="n">
        <f aca="false">INT((A563*$B$1-B563)*$B$1)</f>
        <v>2</v>
      </c>
      <c r="D563" s="0" t="n">
        <f aca="false">INT((A563*$B$1*$B$1-$B$1*B563-C563)*$B$1)</f>
        <v>0</v>
      </c>
      <c r="E563" s="0" t="n">
        <f aca="false">INT((A563*$B$1*$B$1*$B$1-$B$1*$B$1*B563-$B$1*C563-D563)*$B$1)</f>
        <v>4</v>
      </c>
      <c r="G563" s="0" t="n">
        <f aca="false">IF(B563=0,1,0)</f>
        <v>0</v>
      </c>
      <c r="H563" s="0" t="n">
        <f aca="false">IF(C563=0,1,0)</f>
        <v>0</v>
      </c>
      <c r="I563" s="0" t="n">
        <f aca="false">IF(D563=0,1,0)</f>
        <v>1</v>
      </c>
      <c r="J563" s="0" t="n">
        <f aca="false">IF(E563=0,1,0)</f>
        <v>0</v>
      </c>
      <c r="L563" s="0" t="n">
        <f aca="false">IF(B563=1,1,0)</f>
        <v>0</v>
      </c>
      <c r="M563" s="0" t="n">
        <f aca="false">IF(C563=1,1,0)</f>
        <v>0</v>
      </c>
      <c r="N563" s="0" t="n">
        <f aca="false">IF(D563=1,1,0)</f>
        <v>0</v>
      </c>
      <c r="O563" s="0" t="n">
        <f aca="false">IF(E563=1,1,0)</f>
        <v>0</v>
      </c>
      <c r="P563" s="0" t="n">
        <f aca="false">(A563-1/2)*(A563-1/2)</f>
        <v>0.00632793975581893</v>
      </c>
    </row>
    <row r="564" customFormat="false" ht="15" hidden="false" customHeight="false" outlineLevel="0" collapsed="false">
      <c r="A564" s="0" t="n">
        <f aca="true">RAND()</f>
        <v>0.550907243231314</v>
      </c>
      <c r="B564" s="0" t="n">
        <f aca="false">INT(A564*$B$1)</f>
        <v>5</v>
      </c>
      <c r="C564" s="0" t="n">
        <f aca="false">INT((A564*$B$1-B564)*$B$1)</f>
        <v>5</v>
      </c>
      <c r="D564" s="0" t="n">
        <f aca="false">INT((A564*$B$1*$B$1-$B$1*B564-C564)*$B$1)</f>
        <v>0</v>
      </c>
      <c r="E564" s="0" t="n">
        <f aca="false">INT((A564*$B$1*$B$1*$B$1-$B$1*$B$1*B564-$B$1*C564-D564)*$B$1)</f>
        <v>9</v>
      </c>
      <c r="G564" s="0" t="n">
        <f aca="false">IF(B564=0,1,0)</f>
        <v>0</v>
      </c>
      <c r="H564" s="0" t="n">
        <f aca="false">IF(C564=0,1,0)</f>
        <v>0</v>
      </c>
      <c r="I564" s="0" t="n">
        <f aca="false">IF(D564=0,1,0)</f>
        <v>1</v>
      </c>
      <c r="J564" s="0" t="n">
        <f aca="false">IF(E564=0,1,0)</f>
        <v>0</v>
      </c>
      <c r="L564" s="0" t="n">
        <f aca="false">IF(B564=1,1,0)</f>
        <v>0</v>
      </c>
      <c r="M564" s="0" t="n">
        <f aca="false">IF(C564=1,1,0)</f>
        <v>0</v>
      </c>
      <c r="N564" s="0" t="n">
        <f aca="false">IF(D564=1,1,0)</f>
        <v>0</v>
      </c>
      <c r="O564" s="0" t="n">
        <f aca="false">IF(E564=1,1,0)</f>
        <v>0</v>
      </c>
      <c r="P564" s="0" t="n">
        <f aca="false">(A564-1/2)*(A564-1/2)</f>
        <v>0.00259154741341218</v>
      </c>
    </row>
    <row r="565" customFormat="false" ht="15" hidden="false" customHeight="false" outlineLevel="0" collapsed="false">
      <c r="A565" s="0" t="n">
        <f aca="true">RAND()</f>
        <v>0.0838818357938106</v>
      </c>
      <c r="B565" s="0" t="n">
        <f aca="false">INT(A565*$B$1)</f>
        <v>0</v>
      </c>
      <c r="C565" s="0" t="n">
        <f aca="false">INT((A565*$B$1-B565)*$B$1)</f>
        <v>8</v>
      </c>
      <c r="D565" s="0" t="n">
        <f aca="false">INT((A565*$B$1*$B$1-$B$1*B565-C565)*$B$1)</f>
        <v>3</v>
      </c>
      <c r="E565" s="0" t="n">
        <f aca="false">INT((A565*$B$1*$B$1*$B$1-$B$1*$B$1*B565-$B$1*C565-D565)*$B$1)</f>
        <v>8</v>
      </c>
      <c r="G565" s="0" t="n">
        <f aca="false">IF(B565=0,1,0)</f>
        <v>1</v>
      </c>
      <c r="H565" s="0" t="n">
        <f aca="false">IF(C565=0,1,0)</f>
        <v>0</v>
      </c>
      <c r="I565" s="0" t="n">
        <f aca="false">IF(D565=0,1,0)</f>
        <v>0</v>
      </c>
      <c r="J565" s="0" t="n">
        <f aca="false">IF(E565=0,1,0)</f>
        <v>0</v>
      </c>
      <c r="L565" s="0" t="n">
        <f aca="false">IF(B565=1,1,0)</f>
        <v>0</v>
      </c>
      <c r="M565" s="0" t="n">
        <f aca="false">IF(C565=1,1,0)</f>
        <v>0</v>
      </c>
      <c r="N565" s="0" t="n">
        <f aca="false">IF(D565=1,1,0)</f>
        <v>0</v>
      </c>
      <c r="O565" s="0" t="n">
        <f aca="false">IF(E565=1,1,0)</f>
        <v>0</v>
      </c>
      <c r="P565" s="0" t="n">
        <f aca="false">(A565-1/2)*(A565-1/2)</f>
        <v>0.173154326582329</v>
      </c>
    </row>
    <row r="566" customFormat="false" ht="15" hidden="false" customHeight="false" outlineLevel="0" collapsed="false">
      <c r="A566" s="0" t="n">
        <f aca="true">RAND()</f>
        <v>0.567387848927379</v>
      </c>
      <c r="B566" s="0" t="n">
        <f aca="false">INT(A566*$B$1)</f>
        <v>5</v>
      </c>
      <c r="C566" s="0" t="n">
        <f aca="false">INT((A566*$B$1-B566)*$B$1)</f>
        <v>6</v>
      </c>
      <c r="D566" s="0" t="n">
        <f aca="false">INT((A566*$B$1*$B$1-$B$1*B566-C566)*$B$1)</f>
        <v>7</v>
      </c>
      <c r="E566" s="0" t="n">
        <f aca="false">INT((A566*$B$1*$B$1*$B$1-$B$1*$B$1*B566-$B$1*C566-D566)*$B$1)</f>
        <v>3</v>
      </c>
      <c r="G566" s="0" t="n">
        <f aca="false">IF(B566=0,1,0)</f>
        <v>0</v>
      </c>
      <c r="H566" s="0" t="n">
        <f aca="false">IF(C566=0,1,0)</f>
        <v>0</v>
      </c>
      <c r="I566" s="0" t="n">
        <f aca="false">IF(D566=0,1,0)</f>
        <v>0</v>
      </c>
      <c r="J566" s="0" t="n">
        <f aca="false">IF(E566=0,1,0)</f>
        <v>0</v>
      </c>
      <c r="L566" s="0" t="n">
        <f aca="false">IF(B566=1,1,0)</f>
        <v>0</v>
      </c>
      <c r="M566" s="0" t="n">
        <f aca="false">IF(C566=1,1,0)</f>
        <v>0</v>
      </c>
      <c r="N566" s="0" t="n">
        <f aca="false">IF(D566=1,1,0)</f>
        <v>0</v>
      </c>
      <c r="O566" s="0" t="n">
        <f aca="false">IF(E566=1,1,0)</f>
        <v>0</v>
      </c>
      <c r="P566" s="0" t="n">
        <f aca="false">(A566-1/2)*(A566-1/2)</f>
        <v>0.00454112218305929</v>
      </c>
    </row>
    <row r="567" customFormat="false" ht="15" hidden="false" customHeight="false" outlineLevel="0" collapsed="false">
      <c r="A567" s="0" t="n">
        <f aca="true">RAND()</f>
        <v>0.545679250538718</v>
      </c>
      <c r="B567" s="0" t="n">
        <f aca="false">INT(A567*$B$1)</f>
        <v>5</v>
      </c>
      <c r="C567" s="0" t="n">
        <f aca="false">INT((A567*$B$1-B567)*$B$1)</f>
        <v>4</v>
      </c>
      <c r="D567" s="0" t="n">
        <f aca="false">INT((A567*$B$1*$B$1-$B$1*B567-C567)*$B$1)</f>
        <v>5</v>
      </c>
      <c r="E567" s="0" t="n">
        <f aca="false">INT((A567*$B$1*$B$1*$B$1-$B$1*$B$1*B567-$B$1*C567-D567)*$B$1)</f>
        <v>6</v>
      </c>
      <c r="G567" s="0" t="n">
        <f aca="false">IF(B567=0,1,0)</f>
        <v>0</v>
      </c>
      <c r="H567" s="0" t="n">
        <f aca="false">IF(C567=0,1,0)</f>
        <v>0</v>
      </c>
      <c r="I567" s="0" t="n">
        <f aca="false">IF(D567=0,1,0)</f>
        <v>0</v>
      </c>
      <c r="J567" s="0" t="n">
        <f aca="false">IF(E567=0,1,0)</f>
        <v>0</v>
      </c>
      <c r="L567" s="0" t="n">
        <f aca="false">IF(B567=1,1,0)</f>
        <v>0</v>
      </c>
      <c r="M567" s="0" t="n">
        <f aca="false">IF(C567=1,1,0)</f>
        <v>0</v>
      </c>
      <c r="N567" s="0" t="n">
        <f aca="false">IF(D567=1,1,0)</f>
        <v>0</v>
      </c>
      <c r="O567" s="0" t="n">
        <f aca="false">IF(E567=1,1,0)</f>
        <v>0</v>
      </c>
      <c r="P567" s="0" t="n">
        <f aca="false">(A567-1/2)*(A567-1/2)</f>
        <v>0.00208659392977892</v>
      </c>
    </row>
    <row r="568" customFormat="false" ht="15" hidden="false" customHeight="false" outlineLevel="0" collapsed="false">
      <c r="A568" s="0" t="n">
        <f aca="true">RAND()</f>
        <v>0.996050600333651</v>
      </c>
      <c r="B568" s="0" t="n">
        <f aca="false">INT(A568*$B$1)</f>
        <v>9</v>
      </c>
      <c r="C568" s="0" t="n">
        <f aca="false">INT((A568*$B$1-B568)*$B$1)</f>
        <v>9</v>
      </c>
      <c r="D568" s="0" t="n">
        <f aca="false">INT((A568*$B$1*$B$1-$B$1*B568-C568)*$B$1)</f>
        <v>6</v>
      </c>
      <c r="E568" s="0" t="n">
        <f aca="false">INT((A568*$B$1*$B$1*$B$1-$B$1*$B$1*B568-$B$1*C568-D568)*$B$1)</f>
        <v>0</v>
      </c>
      <c r="G568" s="0" t="n">
        <f aca="false">IF(B568=0,1,0)</f>
        <v>0</v>
      </c>
      <c r="H568" s="0" t="n">
        <f aca="false">IF(C568=0,1,0)</f>
        <v>0</v>
      </c>
      <c r="I568" s="0" t="n">
        <f aca="false">IF(D568=0,1,0)</f>
        <v>0</v>
      </c>
      <c r="J568" s="0" t="n">
        <f aca="false">IF(E568=0,1,0)</f>
        <v>1</v>
      </c>
      <c r="L568" s="0" t="n">
        <f aca="false">IF(B568=1,1,0)</f>
        <v>0</v>
      </c>
      <c r="M568" s="0" t="n">
        <f aca="false">IF(C568=1,1,0)</f>
        <v>0</v>
      </c>
      <c r="N568" s="0" t="n">
        <f aca="false">IF(D568=1,1,0)</f>
        <v>0</v>
      </c>
      <c r="O568" s="0" t="n">
        <f aca="false">IF(E568=1,1,0)</f>
        <v>0</v>
      </c>
      <c r="P568" s="0" t="n">
        <f aca="false">(A568-1/2)*(A568-1/2)</f>
        <v>0.246066198091375</v>
      </c>
    </row>
    <row r="569" customFormat="false" ht="15" hidden="false" customHeight="false" outlineLevel="0" collapsed="false">
      <c r="A569" s="0" t="n">
        <f aca="true">RAND()</f>
        <v>0.00993646635755968</v>
      </c>
      <c r="B569" s="0" t="n">
        <f aca="false">INT(A569*$B$1)</f>
        <v>0</v>
      </c>
      <c r="C569" s="0" t="n">
        <f aca="false">INT((A569*$B$1-B569)*$B$1)</f>
        <v>0</v>
      </c>
      <c r="D569" s="0" t="n">
        <f aca="false">INT((A569*$B$1*$B$1-$B$1*B569-C569)*$B$1)</f>
        <v>9</v>
      </c>
      <c r="E569" s="0" t="n">
        <f aca="false">INT((A569*$B$1*$B$1*$B$1-$B$1*$B$1*B569-$B$1*C569-D569)*$B$1)</f>
        <v>9</v>
      </c>
      <c r="G569" s="0" t="n">
        <f aca="false">IF(B569=0,1,0)</f>
        <v>1</v>
      </c>
      <c r="H569" s="0" t="n">
        <f aca="false">IF(C569=0,1,0)</f>
        <v>1</v>
      </c>
      <c r="I569" s="0" t="n">
        <f aca="false">IF(D569=0,1,0)</f>
        <v>0</v>
      </c>
      <c r="J569" s="0" t="n">
        <f aca="false">IF(E569=0,1,0)</f>
        <v>0</v>
      </c>
      <c r="L569" s="0" t="n">
        <f aca="false">IF(B569=1,1,0)</f>
        <v>0</v>
      </c>
      <c r="M569" s="0" t="n">
        <f aca="false">IF(C569=1,1,0)</f>
        <v>0</v>
      </c>
      <c r="N569" s="0" t="n">
        <f aca="false">IF(D569=1,1,0)</f>
        <v>0</v>
      </c>
      <c r="O569" s="0" t="n">
        <f aca="false">IF(E569=1,1,0)</f>
        <v>0</v>
      </c>
      <c r="P569" s="0" t="n">
        <f aca="false">(A569-1/2)*(A569-1/2)</f>
        <v>0.240162267006115</v>
      </c>
    </row>
    <row r="570" customFormat="false" ht="15" hidden="false" customHeight="false" outlineLevel="0" collapsed="false">
      <c r="A570" s="0" t="n">
        <f aca="true">RAND()</f>
        <v>0.0754364331732923</v>
      </c>
      <c r="B570" s="0" t="n">
        <f aca="false">INT(A570*$B$1)</f>
        <v>0</v>
      </c>
      <c r="C570" s="0" t="n">
        <f aca="false">INT((A570*$B$1-B570)*$B$1)</f>
        <v>7</v>
      </c>
      <c r="D570" s="0" t="n">
        <f aca="false">INT((A570*$B$1*$B$1-$B$1*B570-C570)*$B$1)</f>
        <v>5</v>
      </c>
      <c r="E570" s="0" t="n">
        <f aca="false">INT((A570*$B$1*$B$1*$B$1-$B$1*$B$1*B570-$B$1*C570-D570)*$B$1)</f>
        <v>4</v>
      </c>
      <c r="G570" s="0" t="n">
        <f aca="false">IF(B570=0,1,0)</f>
        <v>1</v>
      </c>
      <c r="H570" s="0" t="n">
        <f aca="false">IF(C570=0,1,0)</f>
        <v>0</v>
      </c>
      <c r="I570" s="0" t="n">
        <f aca="false">IF(D570=0,1,0)</f>
        <v>0</v>
      </c>
      <c r="J570" s="0" t="n">
        <f aca="false">IF(E570=0,1,0)</f>
        <v>0</v>
      </c>
      <c r="L570" s="0" t="n">
        <f aca="false">IF(B570=1,1,0)</f>
        <v>0</v>
      </c>
      <c r="M570" s="0" t="n">
        <f aca="false">IF(C570=1,1,0)</f>
        <v>0</v>
      </c>
      <c r="N570" s="0" t="n">
        <f aca="false">IF(D570=1,1,0)</f>
        <v>0</v>
      </c>
      <c r="O570" s="0" t="n">
        <f aca="false">IF(E570=1,1,0)</f>
        <v>0</v>
      </c>
      <c r="P570" s="0" t="n">
        <f aca="false">(A570-1/2)*(A570-1/2)</f>
        <v>0.180254222276616</v>
      </c>
    </row>
    <row r="571" customFormat="false" ht="15" hidden="false" customHeight="false" outlineLevel="0" collapsed="false">
      <c r="A571" s="0" t="n">
        <f aca="true">RAND()</f>
        <v>0.987018067011209</v>
      </c>
      <c r="B571" s="0" t="n">
        <f aca="false">INT(A571*$B$1)</f>
        <v>9</v>
      </c>
      <c r="C571" s="0" t="n">
        <f aca="false">INT((A571*$B$1-B571)*$B$1)</f>
        <v>8</v>
      </c>
      <c r="D571" s="0" t="n">
        <f aca="false">INT((A571*$B$1*$B$1-$B$1*B571-C571)*$B$1)</f>
        <v>7</v>
      </c>
      <c r="E571" s="0" t="n">
        <f aca="false">INT((A571*$B$1*$B$1*$B$1-$B$1*$B$1*B571-$B$1*C571-D571)*$B$1)</f>
        <v>0</v>
      </c>
      <c r="G571" s="0" t="n">
        <f aca="false">IF(B571=0,1,0)</f>
        <v>0</v>
      </c>
      <c r="H571" s="0" t="n">
        <f aca="false">IF(C571=0,1,0)</f>
        <v>0</v>
      </c>
      <c r="I571" s="0" t="n">
        <f aca="false">IF(D571=0,1,0)</f>
        <v>0</v>
      </c>
      <c r="J571" s="0" t="n">
        <f aca="false">IF(E571=0,1,0)</f>
        <v>1</v>
      </c>
      <c r="L571" s="0" t="n">
        <f aca="false">IF(B571=1,1,0)</f>
        <v>0</v>
      </c>
      <c r="M571" s="0" t="n">
        <f aca="false">IF(C571=1,1,0)</f>
        <v>0</v>
      </c>
      <c r="N571" s="0" t="n">
        <f aca="false">IF(D571=1,1,0)</f>
        <v>0</v>
      </c>
      <c r="O571" s="0" t="n">
        <f aca="false">IF(E571=1,1,0)</f>
        <v>0</v>
      </c>
      <c r="P571" s="0" t="n">
        <f aca="false">(A571-1/2)*(A571-1/2)</f>
        <v>0.237186597595335</v>
      </c>
    </row>
    <row r="572" customFormat="false" ht="15" hidden="false" customHeight="false" outlineLevel="0" collapsed="false">
      <c r="A572" s="0" t="n">
        <f aca="true">RAND()</f>
        <v>0.567306195116576</v>
      </c>
      <c r="B572" s="0" t="n">
        <f aca="false">INT(A572*$B$1)</f>
        <v>5</v>
      </c>
      <c r="C572" s="0" t="n">
        <f aca="false">INT((A572*$B$1-B572)*$B$1)</f>
        <v>6</v>
      </c>
      <c r="D572" s="0" t="n">
        <f aca="false">INT((A572*$B$1*$B$1-$B$1*B572-C572)*$B$1)</f>
        <v>7</v>
      </c>
      <c r="E572" s="0" t="n">
        <f aca="false">INT((A572*$B$1*$B$1*$B$1-$B$1*$B$1*B572-$B$1*C572-D572)*$B$1)</f>
        <v>3</v>
      </c>
      <c r="G572" s="0" t="n">
        <f aca="false">IF(B572=0,1,0)</f>
        <v>0</v>
      </c>
      <c r="H572" s="0" t="n">
        <f aca="false">IF(C572=0,1,0)</f>
        <v>0</v>
      </c>
      <c r="I572" s="0" t="n">
        <f aca="false">IF(D572=0,1,0)</f>
        <v>0</v>
      </c>
      <c r="J572" s="0" t="n">
        <f aca="false">IF(E572=0,1,0)</f>
        <v>0</v>
      </c>
      <c r="L572" s="0" t="n">
        <f aca="false">IF(B572=1,1,0)</f>
        <v>0</v>
      </c>
      <c r="M572" s="0" t="n">
        <f aca="false">IF(C572=1,1,0)</f>
        <v>0</v>
      </c>
      <c r="N572" s="0" t="n">
        <f aca="false">IF(D572=1,1,0)</f>
        <v>0</v>
      </c>
      <c r="O572" s="0" t="n">
        <f aca="false">IF(E572=1,1,0)</f>
        <v>0</v>
      </c>
      <c r="P572" s="0" t="n">
        <f aca="false">(A572-1/2)*(A572-1/2)</f>
        <v>0.00453012390107057</v>
      </c>
    </row>
    <row r="573" customFormat="false" ht="15" hidden="false" customHeight="false" outlineLevel="0" collapsed="false">
      <c r="A573" s="0" t="n">
        <f aca="true">RAND()</f>
        <v>0.504749745955203</v>
      </c>
      <c r="B573" s="0" t="n">
        <f aca="false">INT(A573*$B$1)</f>
        <v>5</v>
      </c>
      <c r="C573" s="0" t="n">
        <f aca="false">INT((A573*$B$1-B573)*$B$1)</f>
        <v>0</v>
      </c>
      <c r="D573" s="0" t="n">
        <f aca="false">INT((A573*$B$1*$B$1-$B$1*B573-C573)*$B$1)</f>
        <v>4</v>
      </c>
      <c r="E573" s="0" t="n">
        <f aca="false">INT((A573*$B$1*$B$1*$B$1-$B$1*$B$1*B573-$B$1*C573-D573)*$B$1)</f>
        <v>7</v>
      </c>
      <c r="G573" s="0" t="n">
        <f aca="false">IF(B573=0,1,0)</f>
        <v>0</v>
      </c>
      <c r="H573" s="0" t="n">
        <f aca="false">IF(C573=0,1,0)</f>
        <v>1</v>
      </c>
      <c r="I573" s="0" t="n">
        <f aca="false">IF(D573=0,1,0)</f>
        <v>0</v>
      </c>
      <c r="J573" s="0" t="n">
        <f aca="false">IF(E573=0,1,0)</f>
        <v>0</v>
      </c>
      <c r="L573" s="0" t="n">
        <f aca="false">IF(B573=1,1,0)</f>
        <v>0</v>
      </c>
      <c r="M573" s="0" t="n">
        <f aca="false">IF(C573=1,1,0)</f>
        <v>0</v>
      </c>
      <c r="N573" s="0" t="n">
        <f aca="false">IF(D573=1,1,0)</f>
        <v>0</v>
      </c>
      <c r="O573" s="0" t="n">
        <f aca="false">IF(E573=1,1,0)</f>
        <v>0</v>
      </c>
      <c r="P573" s="0" t="n">
        <f aca="false">(A573-1/2)*(A573-1/2)</f>
        <v>2.25600866389646E-005</v>
      </c>
    </row>
    <row r="574" customFormat="false" ht="15" hidden="false" customHeight="false" outlineLevel="0" collapsed="false">
      <c r="A574" s="0" t="n">
        <f aca="true">RAND()</f>
        <v>0.0682453870830711</v>
      </c>
      <c r="B574" s="0" t="n">
        <f aca="false">INT(A574*$B$1)</f>
        <v>0</v>
      </c>
      <c r="C574" s="0" t="n">
        <f aca="false">INT((A574*$B$1-B574)*$B$1)</f>
        <v>6</v>
      </c>
      <c r="D574" s="0" t="n">
        <f aca="false">INT((A574*$B$1*$B$1-$B$1*B574-C574)*$B$1)</f>
        <v>8</v>
      </c>
      <c r="E574" s="0" t="n">
        <f aca="false">INT((A574*$B$1*$B$1*$B$1-$B$1*$B$1*B574-$B$1*C574-D574)*$B$1)</f>
        <v>2</v>
      </c>
      <c r="G574" s="0" t="n">
        <f aca="false">IF(B574=0,1,0)</f>
        <v>1</v>
      </c>
      <c r="H574" s="0" t="n">
        <f aca="false">IF(C574=0,1,0)</f>
        <v>0</v>
      </c>
      <c r="I574" s="0" t="n">
        <f aca="false">IF(D574=0,1,0)</f>
        <v>0</v>
      </c>
      <c r="J574" s="0" t="n">
        <f aca="false">IF(E574=0,1,0)</f>
        <v>0</v>
      </c>
      <c r="L574" s="0" t="n">
        <f aca="false">IF(B574=1,1,0)</f>
        <v>0</v>
      </c>
      <c r="M574" s="0" t="n">
        <f aca="false">IF(C574=1,1,0)</f>
        <v>0</v>
      </c>
      <c r="N574" s="0" t="n">
        <f aca="false">IF(D574=1,1,0)</f>
        <v>0</v>
      </c>
      <c r="O574" s="0" t="n">
        <f aca="false">IF(E574=1,1,0)</f>
        <v>0</v>
      </c>
      <c r="P574" s="0" t="n">
        <f aca="false">(A574-1/2)*(A574-1/2)</f>
        <v>0.186412045775047</v>
      </c>
    </row>
    <row r="575" customFormat="false" ht="15" hidden="false" customHeight="false" outlineLevel="0" collapsed="false">
      <c r="A575" s="0" t="n">
        <f aca="true">RAND()</f>
        <v>0.940682454223886</v>
      </c>
      <c r="B575" s="0" t="n">
        <f aca="false">INT(A575*$B$1)</f>
        <v>9</v>
      </c>
      <c r="C575" s="0" t="n">
        <f aca="false">INT((A575*$B$1-B575)*$B$1)</f>
        <v>4</v>
      </c>
      <c r="D575" s="0" t="n">
        <f aca="false">INT((A575*$B$1*$B$1-$B$1*B575-C575)*$B$1)</f>
        <v>0</v>
      </c>
      <c r="E575" s="0" t="n">
        <f aca="false">INT((A575*$B$1*$B$1*$B$1-$B$1*$B$1*B575-$B$1*C575-D575)*$B$1)</f>
        <v>6</v>
      </c>
      <c r="G575" s="0" t="n">
        <f aca="false">IF(B575=0,1,0)</f>
        <v>0</v>
      </c>
      <c r="H575" s="0" t="n">
        <f aca="false">IF(C575=0,1,0)</f>
        <v>0</v>
      </c>
      <c r="I575" s="0" t="n">
        <f aca="false">IF(D575=0,1,0)</f>
        <v>1</v>
      </c>
      <c r="J575" s="0" t="n">
        <f aca="false">IF(E575=0,1,0)</f>
        <v>0</v>
      </c>
      <c r="L575" s="0" t="n">
        <f aca="false">IF(B575=1,1,0)</f>
        <v>0</v>
      </c>
      <c r="M575" s="0" t="n">
        <f aca="false">IF(C575=1,1,0)</f>
        <v>0</v>
      </c>
      <c r="N575" s="0" t="n">
        <f aca="false">IF(D575=1,1,0)</f>
        <v>0</v>
      </c>
      <c r="O575" s="0" t="n">
        <f aca="false">IF(E575=1,1,0)</f>
        <v>0</v>
      </c>
      <c r="P575" s="0" t="n">
        <f aca="false">(A575-1/2)*(A575-1/2)</f>
        <v>0.194201025460787</v>
      </c>
    </row>
    <row r="576" customFormat="false" ht="15" hidden="false" customHeight="false" outlineLevel="0" collapsed="false">
      <c r="A576" s="0" t="n">
        <f aca="true">RAND()</f>
        <v>0.972545981861405</v>
      </c>
      <c r="B576" s="0" t="n">
        <f aca="false">INT(A576*$B$1)</f>
        <v>9</v>
      </c>
      <c r="C576" s="0" t="n">
        <f aca="false">INT((A576*$B$1-B576)*$B$1)</f>
        <v>7</v>
      </c>
      <c r="D576" s="0" t="n">
        <f aca="false">INT((A576*$B$1*$B$1-$B$1*B576-C576)*$B$1)</f>
        <v>2</v>
      </c>
      <c r="E576" s="0" t="n">
        <f aca="false">INT((A576*$B$1*$B$1*$B$1-$B$1*$B$1*B576-$B$1*C576-D576)*$B$1)</f>
        <v>5</v>
      </c>
      <c r="G576" s="0" t="n">
        <f aca="false">IF(B576=0,1,0)</f>
        <v>0</v>
      </c>
      <c r="H576" s="0" t="n">
        <f aca="false">IF(C576=0,1,0)</f>
        <v>0</v>
      </c>
      <c r="I576" s="0" t="n">
        <f aca="false">IF(D576=0,1,0)</f>
        <v>0</v>
      </c>
      <c r="J576" s="0" t="n">
        <f aca="false">IF(E576=0,1,0)</f>
        <v>0</v>
      </c>
      <c r="L576" s="0" t="n">
        <f aca="false">IF(B576=1,1,0)</f>
        <v>0</v>
      </c>
      <c r="M576" s="0" t="n">
        <f aca="false">IF(C576=1,1,0)</f>
        <v>0</v>
      </c>
      <c r="N576" s="0" t="n">
        <f aca="false">IF(D576=1,1,0)</f>
        <v>0</v>
      </c>
      <c r="O576" s="0" t="n">
        <f aca="false">IF(E576=1,1,0)</f>
        <v>0</v>
      </c>
      <c r="P576" s="0" t="n">
        <f aca="false">(A576-1/2)*(A576-1/2)</f>
        <v>0.223299704973359</v>
      </c>
    </row>
    <row r="577" customFormat="false" ht="15" hidden="false" customHeight="false" outlineLevel="0" collapsed="false">
      <c r="A577" s="0" t="n">
        <f aca="true">RAND()</f>
        <v>0.152830396337782</v>
      </c>
      <c r="B577" s="0" t="n">
        <f aca="false">INT(A577*$B$1)</f>
        <v>1</v>
      </c>
      <c r="C577" s="0" t="n">
        <f aca="false">INT((A577*$B$1-B577)*$B$1)</f>
        <v>5</v>
      </c>
      <c r="D577" s="0" t="n">
        <f aca="false">INT((A577*$B$1*$B$1-$B$1*B577-C577)*$B$1)</f>
        <v>2</v>
      </c>
      <c r="E577" s="0" t="n">
        <f aca="false">INT((A577*$B$1*$B$1*$B$1-$B$1*$B$1*B577-$B$1*C577-D577)*$B$1)</f>
        <v>8</v>
      </c>
      <c r="G577" s="0" t="n">
        <f aca="false">IF(B577=0,1,0)</f>
        <v>0</v>
      </c>
      <c r="H577" s="0" t="n">
        <f aca="false">IF(C577=0,1,0)</f>
        <v>0</v>
      </c>
      <c r="I577" s="0" t="n">
        <f aca="false">IF(D577=0,1,0)</f>
        <v>0</v>
      </c>
      <c r="J577" s="0" t="n">
        <f aca="false">IF(E577=0,1,0)</f>
        <v>0</v>
      </c>
      <c r="L577" s="0" t="n">
        <f aca="false">IF(B577=1,1,0)</f>
        <v>1</v>
      </c>
      <c r="M577" s="0" t="n">
        <f aca="false">IF(C577=1,1,0)</f>
        <v>0</v>
      </c>
      <c r="N577" s="0" t="n">
        <f aca="false">IF(D577=1,1,0)</f>
        <v>0</v>
      </c>
      <c r="O577" s="0" t="n">
        <f aca="false">IF(E577=1,1,0)</f>
        <v>0</v>
      </c>
      <c r="P577" s="0" t="n">
        <f aca="false">(A577-1/2)*(A577-1/2)</f>
        <v>0.120526733706981</v>
      </c>
    </row>
    <row r="578" customFormat="false" ht="15" hidden="false" customHeight="false" outlineLevel="0" collapsed="false">
      <c r="A578" s="0" t="n">
        <f aca="true">RAND()</f>
        <v>0.653769374540414</v>
      </c>
      <c r="B578" s="0" t="n">
        <f aca="false">INT(A578*$B$1)</f>
        <v>6</v>
      </c>
      <c r="C578" s="0" t="n">
        <f aca="false">INT((A578*$B$1-B578)*$B$1)</f>
        <v>5</v>
      </c>
      <c r="D578" s="0" t="n">
        <f aca="false">INT((A578*$B$1*$B$1-$B$1*B578-C578)*$B$1)</f>
        <v>3</v>
      </c>
      <c r="E578" s="0" t="n">
        <f aca="false">INT((A578*$B$1*$B$1*$B$1-$B$1*$B$1*B578-$B$1*C578-D578)*$B$1)</f>
        <v>7</v>
      </c>
      <c r="G578" s="0" t="n">
        <f aca="false">IF(B578=0,1,0)</f>
        <v>0</v>
      </c>
      <c r="H578" s="0" t="n">
        <f aca="false">IF(C578=0,1,0)</f>
        <v>0</v>
      </c>
      <c r="I578" s="0" t="n">
        <f aca="false">IF(D578=0,1,0)</f>
        <v>0</v>
      </c>
      <c r="J578" s="0" t="n">
        <f aca="false">IF(E578=0,1,0)</f>
        <v>0</v>
      </c>
      <c r="L578" s="0" t="n">
        <f aca="false">IF(B578=1,1,0)</f>
        <v>0</v>
      </c>
      <c r="M578" s="0" t="n">
        <f aca="false">IF(C578=1,1,0)</f>
        <v>0</v>
      </c>
      <c r="N578" s="0" t="n">
        <f aca="false">IF(D578=1,1,0)</f>
        <v>0</v>
      </c>
      <c r="O578" s="0" t="n">
        <f aca="false">IF(E578=1,1,0)</f>
        <v>0</v>
      </c>
      <c r="P578" s="0" t="n">
        <f aca="false">(A578-1/2)*(A578-1/2)</f>
        <v>0.0236450205465502</v>
      </c>
    </row>
    <row r="579" customFormat="false" ht="15" hidden="false" customHeight="false" outlineLevel="0" collapsed="false">
      <c r="A579" s="0" t="n">
        <f aca="true">RAND()</f>
        <v>0.290854744654877</v>
      </c>
      <c r="B579" s="0" t="n">
        <f aca="false">INT(A579*$B$1)</f>
        <v>2</v>
      </c>
      <c r="C579" s="0" t="n">
        <f aca="false">INT((A579*$B$1-B579)*$B$1)</f>
        <v>9</v>
      </c>
      <c r="D579" s="0" t="n">
        <f aca="false">INT((A579*$B$1*$B$1-$B$1*B579-C579)*$B$1)</f>
        <v>0</v>
      </c>
      <c r="E579" s="0" t="n">
        <f aca="false">INT((A579*$B$1*$B$1*$B$1-$B$1*$B$1*B579-$B$1*C579-D579)*$B$1)</f>
        <v>8</v>
      </c>
      <c r="G579" s="0" t="n">
        <f aca="false">IF(B579=0,1,0)</f>
        <v>0</v>
      </c>
      <c r="H579" s="0" t="n">
        <f aca="false">IF(C579=0,1,0)</f>
        <v>0</v>
      </c>
      <c r="I579" s="0" t="n">
        <f aca="false">IF(D579=0,1,0)</f>
        <v>1</v>
      </c>
      <c r="J579" s="0" t="n">
        <f aca="false">IF(E579=0,1,0)</f>
        <v>0</v>
      </c>
      <c r="L579" s="0" t="n">
        <f aca="false">IF(B579=1,1,0)</f>
        <v>0</v>
      </c>
      <c r="M579" s="0" t="n">
        <f aca="false">IF(C579=1,1,0)</f>
        <v>0</v>
      </c>
      <c r="N579" s="0" t="n">
        <f aca="false">IF(D579=1,1,0)</f>
        <v>0</v>
      </c>
      <c r="O579" s="0" t="n">
        <f aca="false">IF(E579=1,1,0)</f>
        <v>0</v>
      </c>
      <c r="P579" s="0" t="n">
        <f aca="false">(A579-1/2)*(A579-1/2)</f>
        <v>0.0437417378333766</v>
      </c>
    </row>
    <row r="580" customFormat="false" ht="15" hidden="false" customHeight="false" outlineLevel="0" collapsed="false">
      <c r="A580" s="0" t="n">
        <f aca="true">RAND()</f>
        <v>0.429053671458541</v>
      </c>
      <c r="B580" s="0" t="n">
        <f aca="false">INT(A580*$B$1)</f>
        <v>4</v>
      </c>
      <c r="C580" s="0" t="n">
        <f aca="false">INT((A580*$B$1-B580)*$B$1)</f>
        <v>2</v>
      </c>
      <c r="D580" s="0" t="n">
        <f aca="false">INT((A580*$B$1*$B$1-$B$1*B580-C580)*$B$1)</f>
        <v>9</v>
      </c>
      <c r="E580" s="0" t="n">
        <f aca="false">INT((A580*$B$1*$B$1*$B$1-$B$1*$B$1*B580-$B$1*C580-D580)*$B$1)</f>
        <v>0</v>
      </c>
      <c r="G580" s="0" t="n">
        <f aca="false">IF(B580=0,1,0)</f>
        <v>0</v>
      </c>
      <c r="H580" s="0" t="n">
        <f aca="false">IF(C580=0,1,0)</f>
        <v>0</v>
      </c>
      <c r="I580" s="0" t="n">
        <f aca="false">IF(D580=0,1,0)</f>
        <v>0</v>
      </c>
      <c r="J580" s="0" t="n">
        <f aca="false">IF(E580=0,1,0)</f>
        <v>1</v>
      </c>
      <c r="L580" s="0" t="n">
        <f aca="false">IF(B580=1,1,0)</f>
        <v>0</v>
      </c>
      <c r="M580" s="0" t="n">
        <f aca="false">IF(C580=1,1,0)</f>
        <v>0</v>
      </c>
      <c r="N580" s="0" t="n">
        <f aca="false">IF(D580=1,1,0)</f>
        <v>0</v>
      </c>
      <c r="O580" s="0" t="n">
        <f aca="false">IF(E580=1,1,0)</f>
        <v>0</v>
      </c>
      <c r="P580" s="0" t="n">
        <f aca="false">(A580-1/2)*(A580-1/2)</f>
        <v>0.00503338153351271</v>
      </c>
    </row>
    <row r="581" customFormat="false" ht="15" hidden="false" customHeight="false" outlineLevel="0" collapsed="false">
      <c r="A581" s="0" t="n">
        <f aca="true">RAND()</f>
        <v>0.662718528569382</v>
      </c>
      <c r="B581" s="0" t="n">
        <f aca="false">INT(A581*$B$1)</f>
        <v>6</v>
      </c>
      <c r="C581" s="0" t="n">
        <f aca="false">INT((A581*$B$1-B581)*$B$1)</f>
        <v>6</v>
      </c>
      <c r="D581" s="0" t="n">
        <f aca="false">INT((A581*$B$1*$B$1-$B$1*B581-C581)*$B$1)</f>
        <v>2</v>
      </c>
      <c r="E581" s="0" t="n">
        <f aca="false">INT((A581*$B$1*$B$1*$B$1-$B$1*$B$1*B581-$B$1*C581-D581)*$B$1)</f>
        <v>7</v>
      </c>
      <c r="G581" s="0" t="n">
        <f aca="false">IF(B581=0,1,0)</f>
        <v>0</v>
      </c>
      <c r="H581" s="0" t="n">
        <f aca="false">IF(C581=0,1,0)</f>
        <v>0</v>
      </c>
      <c r="I581" s="0" t="n">
        <f aca="false">IF(D581=0,1,0)</f>
        <v>0</v>
      </c>
      <c r="J581" s="0" t="n">
        <f aca="false">IF(E581=0,1,0)</f>
        <v>0</v>
      </c>
      <c r="L581" s="0" t="n">
        <f aca="false">IF(B581=1,1,0)</f>
        <v>0</v>
      </c>
      <c r="M581" s="0" t="n">
        <f aca="false">IF(C581=1,1,0)</f>
        <v>0</v>
      </c>
      <c r="N581" s="0" t="n">
        <f aca="false">IF(D581=1,1,0)</f>
        <v>0</v>
      </c>
      <c r="O581" s="0" t="n">
        <f aca="false">IF(E581=1,1,0)</f>
        <v>0</v>
      </c>
      <c r="P581" s="0" t="n">
        <f aca="false">(A581-1/2)*(A581-1/2)</f>
        <v>0.0264773195397847</v>
      </c>
    </row>
    <row r="582" customFormat="false" ht="15" hidden="false" customHeight="false" outlineLevel="0" collapsed="false">
      <c r="A582" s="0" t="n">
        <f aca="true">RAND()</f>
        <v>0.847764424596557</v>
      </c>
      <c r="B582" s="0" t="n">
        <f aca="false">INT(A582*$B$1)</f>
        <v>8</v>
      </c>
      <c r="C582" s="0" t="n">
        <f aca="false">INT((A582*$B$1-B582)*$B$1)</f>
        <v>4</v>
      </c>
      <c r="D582" s="0" t="n">
        <f aca="false">INT((A582*$B$1*$B$1-$B$1*B582-C582)*$B$1)</f>
        <v>7</v>
      </c>
      <c r="E582" s="0" t="n">
        <f aca="false">INT((A582*$B$1*$B$1*$B$1-$B$1*$B$1*B582-$B$1*C582-D582)*$B$1)</f>
        <v>7</v>
      </c>
      <c r="G582" s="0" t="n">
        <f aca="false">IF(B582=0,1,0)</f>
        <v>0</v>
      </c>
      <c r="H582" s="0" t="n">
        <f aca="false">IF(C582=0,1,0)</f>
        <v>0</v>
      </c>
      <c r="I582" s="0" t="n">
        <f aca="false">IF(D582=0,1,0)</f>
        <v>0</v>
      </c>
      <c r="J582" s="0" t="n">
        <f aca="false">IF(E582=0,1,0)</f>
        <v>0</v>
      </c>
      <c r="L582" s="0" t="n">
        <f aca="false">IF(B582=1,1,0)</f>
        <v>0</v>
      </c>
      <c r="M582" s="0" t="n">
        <f aca="false">IF(C582=1,1,0)</f>
        <v>0</v>
      </c>
      <c r="N582" s="0" t="n">
        <f aca="false">IF(D582=1,1,0)</f>
        <v>0</v>
      </c>
      <c r="O582" s="0" t="n">
        <f aca="false">IF(E582=1,1,0)</f>
        <v>0</v>
      </c>
      <c r="P582" s="0" t="n">
        <f aca="false">(A582-1/2)*(A582-1/2)</f>
        <v>0.120940095014975</v>
      </c>
    </row>
    <row r="583" customFormat="false" ht="15" hidden="false" customHeight="false" outlineLevel="0" collapsed="false">
      <c r="A583" s="0" t="n">
        <f aca="true">RAND()</f>
        <v>0.541504440735741</v>
      </c>
      <c r="B583" s="0" t="n">
        <f aca="false">INT(A583*$B$1)</f>
        <v>5</v>
      </c>
      <c r="C583" s="0" t="n">
        <f aca="false">INT((A583*$B$1-B583)*$B$1)</f>
        <v>4</v>
      </c>
      <c r="D583" s="0" t="n">
        <f aca="false">INT((A583*$B$1*$B$1-$B$1*B583-C583)*$B$1)</f>
        <v>1</v>
      </c>
      <c r="E583" s="0" t="n">
        <f aca="false">INT((A583*$B$1*$B$1*$B$1-$B$1*$B$1*B583-$B$1*C583-D583)*$B$1)</f>
        <v>5</v>
      </c>
      <c r="G583" s="0" t="n">
        <f aca="false">IF(B583=0,1,0)</f>
        <v>0</v>
      </c>
      <c r="H583" s="0" t="n">
        <f aca="false">IF(C583=0,1,0)</f>
        <v>0</v>
      </c>
      <c r="I583" s="0" t="n">
        <f aca="false">IF(D583=0,1,0)</f>
        <v>0</v>
      </c>
      <c r="J583" s="0" t="n">
        <f aca="false">IF(E583=0,1,0)</f>
        <v>0</v>
      </c>
      <c r="L583" s="0" t="n">
        <f aca="false">IF(B583=1,1,0)</f>
        <v>0</v>
      </c>
      <c r="M583" s="0" t="n">
        <f aca="false">IF(C583=1,1,0)</f>
        <v>0</v>
      </c>
      <c r="N583" s="0" t="n">
        <f aca="false">IF(D583=1,1,0)</f>
        <v>1</v>
      </c>
      <c r="O583" s="0" t="n">
        <f aca="false">IF(E583=1,1,0)</f>
        <v>0</v>
      </c>
      <c r="P583" s="0" t="n">
        <f aca="false">(A583-1/2)*(A583-1/2)</f>
        <v>0.00172261860078666</v>
      </c>
    </row>
    <row r="584" customFormat="false" ht="15" hidden="false" customHeight="false" outlineLevel="0" collapsed="false">
      <c r="A584" s="0" t="n">
        <f aca="true">RAND()</f>
        <v>0.160691287277413</v>
      </c>
      <c r="B584" s="0" t="n">
        <f aca="false">INT(A584*$B$1)</f>
        <v>1</v>
      </c>
      <c r="C584" s="0" t="n">
        <f aca="false">INT((A584*$B$1-B584)*$B$1)</f>
        <v>6</v>
      </c>
      <c r="D584" s="0" t="n">
        <f aca="false">INT((A584*$B$1*$B$1-$B$1*B584-C584)*$B$1)</f>
        <v>0</v>
      </c>
      <c r="E584" s="0" t="n">
        <f aca="false">INT((A584*$B$1*$B$1*$B$1-$B$1*$B$1*B584-$B$1*C584-D584)*$B$1)</f>
        <v>6</v>
      </c>
      <c r="G584" s="0" t="n">
        <f aca="false">IF(B584=0,1,0)</f>
        <v>0</v>
      </c>
      <c r="H584" s="0" t="n">
        <f aca="false">IF(C584=0,1,0)</f>
        <v>0</v>
      </c>
      <c r="I584" s="0" t="n">
        <f aca="false">IF(D584=0,1,0)</f>
        <v>1</v>
      </c>
      <c r="J584" s="0" t="n">
        <f aca="false">IF(E584=0,1,0)</f>
        <v>0</v>
      </c>
      <c r="L584" s="0" t="n">
        <f aca="false">IF(B584=1,1,0)</f>
        <v>1</v>
      </c>
      <c r="M584" s="0" t="n">
        <f aca="false">IF(C584=1,1,0)</f>
        <v>0</v>
      </c>
      <c r="N584" s="0" t="n">
        <f aca="false">IF(D584=1,1,0)</f>
        <v>0</v>
      </c>
      <c r="O584" s="0" t="n">
        <f aca="false">IF(E584=1,1,0)</f>
        <v>0</v>
      </c>
      <c r="P584" s="0" t="n">
        <f aca="false">(A584-1/2)*(A584-1/2)</f>
        <v>0.115130402529459</v>
      </c>
    </row>
    <row r="585" customFormat="false" ht="15" hidden="false" customHeight="false" outlineLevel="0" collapsed="false">
      <c r="A585" s="0" t="n">
        <f aca="true">RAND()</f>
        <v>0.392985655814395</v>
      </c>
      <c r="B585" s="0" t="n">
        <f aca="false">INT(A585*$B$1)</f>
        <v>3</v>
      </c>
      <c r="C585" s="0" t="n">
        <f aca="false">INT((A585*$B$1-B585)*$B$1)</f>
        <v>9</v>
      </c>
      <c r="D585" s="0" t="n">
        <f aca="false">INT((A585*$B$1*$B$1-$B$1*B585-C585)*$B$1)</f>
        <v>2</v>
      </c>
      <c r="E585" s="0" t="n">
        <f aca="false">INT((A585*$B$1*$B$1*$B$1-$B$1*$B$1*B585-$B$1*C585-D585)*$B$1)</f>
        <v>9</v>
      </c>
      <c r="G585" s="0" t="n">
        <f aca="false">IF(B585=0,1,0)</f>
        <v>0</v>
      </c>
      <c r="H585" s="0" t="n">
        <f aca="false">IF(C585=0,1,0)</f>
        <v>0</v>
      </c>
      <c r="I585" s="0" t="n">
        <f aca="false">IF(D585=0,1,0)</f>
        <v>0</v>
      </c>
      <c r="J585" s="0" t="n">
        <f aca="false">IF(E585=0,1,0)</f>
        <v>0</v>
      </c>
      <c r="L585" s="0" t="n">
        <f aca="false">IF(B585=1,1,0)</f>
        <v>0</v>
      </c>
      <c r="M585" s="0" t="n">
        <f aca="false">IF(C585=1,1,0)</f>
        <v>0</v>
      </c>
      <c r="N585" s="0" t="n">
        <f aca="false">IF(D585=1,1,0)</f>
        <v>0</v>
      </c>
      <c r="O585" s="0" t="n">
        <f aca="false">IF(E585=1,1,0)</f>
        <v>0</v>
      </c>
      <c r="P585" s="0" t="n">
        <f aca="false">(A585-1/2)*(A585-1/2)</f>
        <v>0.0114520698614751</v>
      </c>
    </row>
    <row r="586" customFormat="false" ht="15" hidden="false" customHeight="false" outlineLevel="0" collapsed="false">
      <c r="A586" s="0" t="n">
        <f aca="true">RAND()</f>
        <v>0.961663097569111</v>
      </c>
      <c r="B586" s="0" t="n">
        <f aca="false">INT(A586*$B$1)</f>
        <v>9</v>
      </c>
      <c r="C586" s="0" t="n">
        <f aca="false">INT((A586*$B$1-B586)*$B$1)</f>
        <v>6</v>
      </c>
      <c r="D586" s="0" t="n">
        <f aca="false">INT((A586*$B$1*$B$1-$B$1*B586-C586)*$B$1)</f>
        <v>1</v>
      </c>
      <c r="E586" s="0" t="n">
        <f aca="false">INT((A586*$B$1*$B$1*$B$1-$B$1*$B$1*B586-$B$1*C586-D586)*$B$1)</f>
        <v>6</v>
      </c>
      <c r="G586" s="0" t="n">
        <f aca="false">IF(B586=0,1,0)</f>
        <v>0</v>
      </c>
      <c r="H586" s="0" t="n">
        <f aca="false">IF(C586=0,1,0)</f>
        <v>0</v>
      </c>
      <c r="I586" s="0" t="n">
        <f aca="false">IF(D586=0,1,0)</f>
        <v>0</v>
      </c>
      <c r="J586" s="0" t="n">
        <f aca="false">IF(E586=0,1,0)</f>
        <v>0</v>
      </c>
      <c r="L586" s="0" t="n">
        <f aca="false">IF(B586=1,1,0)</f>
        <v>0</v>
      </c>
      <c r="M586" s="0" t="n">
        <f aca="false">IF(C586=1,1,0)</f>
        <v>0</v>
      </c>
      <c r="N586" s="0" t="n">
        <f aca="false">IF(D586=1,1,0)</f>
        <v>1</v>
      </c>
      <c r="O586" s="0" t="n">
        <f aca="false">IF(E586=1,1,0)</f>
        <v>0</v>
      </c>
      <c r="P586" s="0" t="n">
        <f aca="false">(A586-1/2)*(A586-1/2)</f>
        <v>0.213132815657107</v>
      </c>
    </row>
    <row r="587" customFormat="false" ht="15" hidden="false" customHeight="false" outlineLevel="0" collapsed="false">
      <c r="A587" s="0" t="n">
        <f aca="true">RAND()</f>
        <v>0.696131648735331</v>
      </c>
      <c r="B587" s="0" t="n">
        <f aca="false">INT(A587*$B$1)</f>
        <v>6</v>
      </c>
      <c r="C587" s="0" t="n">
        <f aca="false">INT((A587*$B$1-B587)*$B$1)</f>
        <v>9</v>
      </c>
      <c r="D587" s="0" t="n">
        <f aca="false">INT((A587*$B$1*$B$1-$B$1*B587-C587)*$B$1)</f>
        <v>6</v>
      </c>
      <c r="E587" s="0" t="n">
        <f aca="false">INT((A587*$B$1*$B$1*$B$1-$B$1*$B$1*B587-$B$1*C587-D587)*$B$1)</f>
        <v>1</v>
      </c>
      <c r="G587" s="0" t="n">
        <f aca="false">IF(B587=0,1,0)</f>
        <v>0</v>
      </c>
      <c r="H587" s="0" t="n">
        <f aca="false">IF(C587=0,1,0)</f>
        <v>0</v>
      </c>
      <c r="I587" s="0" t="n">
        <f aca="false">IF(D587=0,1,0)</f>
        <v>0</v>
      </c>
      <c r="J587" s="0" t="n">
        <f aca="false">IF(E587=0,1,0)</f>
        <v>0</v>
      </c>
      <c r="L587" s="0" t="n">
        <f aca="false">IF(B587=1,1,0)</f>
        <v>0</v>
      </c>
      <c r="M587" s="0" t="n">
        <f aca="false">IF(C587=1,1,0)</f>
        <v>0</v>
      </c>
      <c r="N587" s="0" t="n">
        <f aca="false">IF(D587=1,1,0)</f>
        <v>0</v>
      </c>
      <c r="O587" s="0" t="n">
        <f aca="false">IF(E587=1,1,0)</f>
        <v>1</v>
      </c>
      <c r="P587" s="0" t="n">
        <f aca="false">(A587-1/2)*(A587-1/2)</f>
        <v>0.0384676236356394</v>
      </c>
    </row>
    <row r="588" customFormat="false" ht="15" hidden="false" customHeight="false" outlineLevel="0" collapsed="false">
      <c r="A588" s="0" t="n">
        <f aca="true">RAND()</f>
        <v>0.975485825899473</v>
      </c>
      <c r="B588" s="0" t="n">
        <f aca="false">INT(A588*$B$1)</f>
        <v>9</v>
      </c>
      <c r="C588" s="0" t="n">
        <f aca="false">INT((A588*$B$1-B588)*$B$1)</f>
        <v>7</v>
      </c>
      <c r="D588" s="0" t="n">
        <f aca="false">INT((A588*$B$1*$B$1-$B$1*B588-C588)*$B$1)</f>
        <v>5</v>
      </c>
      <c r="E588" s="0" t="n">
        <f aca="false">INT((A588*$B$1*$B$1*$B$1-$B$1*$B$1*B588-$B$1*C588-D588)*$B$1)</f>
        <v>4</v>
      </c>
      <c r="G588" s="0" t="n">
        <f aca="false">IF(B588=0,1,0)</f>
        <v>0</v>
      </c>
      <c r="H588" s="0" t="n">
        <f aca="false">IF(C588=0,1,0)</f>
        <v>0</v>
      </c>
      <c r="I588" s="0" t="n">
        <f aca="false">IF(D588=0,1,0)</f>
        <v>0</v>
      </c>
      <c r="J588" s="0" t="n">
        <f aca="false">IF(E588=0,1,0)</f>
        <v>0</v>
      </c>
      <c r="L588" s="0" t="n">
        <f aca="false">IF(B588=1,1,0)</f>
        <v>0</v>
      </c>
      <c r="M588" s="0" t="n">
        <f aca="false">IF(C588=1,1,0)</f>
        <v>0</v>
      </c>
      <c r="N588" s="0" t="n">
        <f aca="false">IF(D588=1,1,0)</f>
        <v>0</v>
      </c>
      <c r="O588" s="0" t="n">
        <f aca="false">IF(E588=1,1,0)</f>
        <v>0</v>
      </c>
      <c r="P588" s="0" t="n">
        <f aca="false">(A588-1/2)*(A588-1/2)</f>
        <v>0.226086770631304</v>
      </c>
    </row>
    <row r="589" customFormat="false" ht="15" hidden="false" customHeight="false" outlineLevel="0" collapsed="false">
      <c r="A589" s="0" t="n">
        <f aca="true">RAND()</f>
        <v>0.716747872797292</v>
      </c>
      <c r="B589" s="0" t="n">
        <f aca="false">INT(A589*$B$1)</f>
        <v>7</v>
      </c>
      <c r="C589" s="0" t="n">
        <f aca="false">INT((A589*$B$1-B589)*$B$1)</f>
        <v>1</v>
      </c>
      <c r="D589" s="0" t="n">
        <f aca="false">INT((A589*$B$1*$B$1-$B$1*B589-C589)*$B$1)</f>
        <v>6</v>
      </c>
      <c r="E589" s="0" t="n">
        <f aca="false">INT((A589*$B$1*$B$1*$B$1-$B$1*$B$1*B589-$B$1*C589-D589)*$B$1)</f>
        <v>7</v>
      </c>
      <c r="G589" s="0" t="n">
        <f aca="false">IF(B589=0,1,0)</f>
        <v>0</v>
      </c>
      <c r="H589" s="0" t="n">
        <f aca="false">IF(C589=0,1,0)</f>
        <v>0</v>
      </c>
      <c r="I589" s="0" t="n">
        <f aca="false">IF(D589=0,1,0)</f>
        <v>0</v>
      </c>
      <c r="J589" s="0" t="n">
        <f aca="false">IF(E589=0,1,0)</f>
        <v>0</v>
      </c>
      <c r="L589" s="0" t="n">
        <f aca="false">IF(B589=1,1,0)</f>
        <v>0</v>
      </c>
      <c r="M589" s="0" t="n">
        <f aca="false">IF(C589=1,1,0)</f>
        <v>1</v>
      </c>
      <c r="N589" s="0" t="n">
        <f aca="false">IF(D589=1,1,0)</f>
        <v>0</v>
      </c>
      <c r="O589" s="0" t="n">
        <f aca="false">IF(E589=1,1,0)</f>
        <v>0</v>
      </c>
      <c r="P589" s="0" t="n">
        <f aca="false">(A589-1/2)*(A589-1/2)</f>
        <v>0.046979640362151</v>
      </c>
    </row>
    <row r="590" customFormat="false" ht="15" hidden="false" customHeight="false" outlineLevel="0" collapsed="false">
      <c r="A590" s="0" t="n">
        <f aca="true">RAND()</f>
        <v>0.139680328978762</v>
      </c>
      <c r="B590" s="0" t="n">
        <f aca="false">INT(A590*$B$1)</f>
        <v>1</v>
      </c>
      <c r="C590" s="0" t="n">
        <f aca="false">INT((A590*$B$1-B590)*$B$1)</f>
        <v>3</v>
      </c>
      <c r="D590" s="0" t="n">
        <f aca="false">INT((A590*$B$1*$B$1-$B$1*B590-C590)*$B$1)</f>
        <v>9</v>
      </c>
      <c r="E590" s="0" t="n">
        <f aca="false">INT((A590*$B$1*$B$1*$B$1-$B$1*$B$1*B590-$B$1*C590-D590)*$B$1)</f>
        <v>6</v>
      </c>
      <c r="G590" s="0" t="n">
        <f aca="false">IF(B590=0,1,0)</f>
        <v>0</v>
      </c>
      <c r="H590" s="0" t="n">
        <f aca="false">IF(C590=0,1,0)</f>
        <v>0</v>
      </c>
      <c r="I590" s="0" t="n">
        <f aca="false">IF(D590=0,1,0)</f>
        <v>0</v>
      </c>
      <c r="J590" s="0" t="n">
        <f aca="false">IF(E590=0,1,0)</f>
        <v>0</v>
      </c>
      <c r="L590" s="0" t="n">
        <f aca="false">IF(B590=1,1,0)</f>
        <v>1</v>
      </c>
      <c r="M590" s="0" t="n">
        <f aca="false">IF(C590=1,1,0)</f>
        <v>0</v>
      </c>
      <c r="N590" s="0" t="n">
        <f aca="false">IF(D590=1,1,0)</f>
        <v>0</v>
      </c>
      <c r="O590" s="0" t="n">
        <f aca="false">IF(E590=1,1,0)</f>
        <v>0</v>
      </c>
      <c r="P590" s="0" t="n">
        <f aca="false">(A590-1/2)*(A590-1/2)</f>
        <v>0.129830265324853</v>
      </c>
    </row>
    <row r="591" customFormat="false" ht="15" hidden="false" customHeight="false" outlineLevel="0" collapsed="false">
      <c r="A591" s="0" t="n">
        <f aca="true">RAND()</f>
        <v>0.281574775527075</v>
      </c>
      <c r="B591" s="0" t="n">
        <f aca="false">INT(A591*$B$1)</f>
        <v>2</v>
      </c>
      <c r="C591" s="0" t="n">
        <f aca="false">INT((A591*$B$1-B591)*$B$1)</f>
        <v>8</v>
      </c>
      <c r="D591" s="0" t="n">
        <f aca="false">INT((A591*$B$1*$B$1-$B$1*B591-C591)*$B$1)</f>
        <v>1</v>
      </c>
      <c r="E591" s="0" t="n">
        <f aca="false">INT((A591*$B$1*$B$1*$B$1-$B$1*$B$1*B591-$B$1*C591-D591)*$B$1)</f>
        <v>5</v>
      </c>
      <c r="G591" s="0" t="n">
        <f aca="false">IF(B591=0,1,0)</f>
        <v>0</v>
      </c>
      <c r="H591" s="0" t="n">
        <f aca="false">IF(C591=0,1,0)</f>
        <v>0</v>
      </c>
      <c r="I591" s="0" t="n">
        <f aca="false">IF(D591=0,1,0)</f>
        <v>0</v>
      </c>
      <c r="J591" s="0" t="n">
        <f aca="false">IF(E591=0,1,0)</f>
        <v>0</v>
      </c>
      <c r="L591" s="0" t="n">
        <f aca="false">IF(B591=1,1,0)</f>
        <v>0</v>
      </c>
      <c r="M591" s="0" t="n">
        <f aca="false">IF(C591=1,1,0)</f>
        <v>0</v>
      </c>
      <c r="N591" s="0" t="n">
        <f aca="false">IF(D591=1,1,0)</f>
        <v>1</v>
      </c>
      <c r="O591" s="0" t="n">
        <f aca="false">IF(E591=1,1,0)</f>
        <v>0</v>
      </c>
      <c r="P591" s="0" t="n">
        <f aca="false">(A591-1/2)*(A591-1/2)</f>
        <v>0.0477095786860475</v>
      </c>
    </row>
    <row r="592" customFormat="false" ht="15" hidden="false" customHeight="false" outlineLevel="0" collapsed="false">
      <c r="A592" s="0" t="n">
        <f aca="true">RAND()</f>
        <v>0.172076810286307</v>
      </c>
      <c r="B592" s="0" t="n">
        <f aca="false">INT(A592*$B$1)</f>
        <v>1</v>
      </c>
      <c r="C592" s="0" t="n">
        <f aca="false">INT((A592*$B$1-B592)*$B$1)</f>
        <v>7</v>
      </c>
      <c r="D592" s="0" t="n">
        <f aca="false">INT((A592*$B$1*$B$1-$B$1*B592-C592)*$B$1)</f>
        <v>2</v>
      </c>
      <c r="E592" s="0" t="n">
        <f aca="false">INT((A592*$B$1*$B$1*$B$1-$B$1*$B$1*B592-$B$1*C592-D592)*$B$1)</f>
        <v>0</v>
      </c>
      <c r="G592" s="0" t="n">
        <f aca="false">IF(B592=0,1,0)</f>
        <v>0</v>
      </c>
      <c r="H592" s="0" t="n">
        <f aca="false">IF(C592=0,1,0)</f>
        <v>0</v>
      </c>
      <c r="I592" s="0" t="n">
        <f aca="false">IF(D592=0,1,0)</f>
        <v>0</v>
      </c>
      <c r="J592" s="0" t="n">
        <f aca="false">IF(E592=0,1,0)</f>
        <v>1</v>
      </c>
      <c r="L592" s="0" t="n">
        <f aca="false">IF(B592=1,1,0)</f>
        <v>1</v>
      </c>
      <c r="M592" s="0" t="n">
        <f aca="false">IF(C592=1,1,0)</f>
        <v>0</v>
      </c>
      <c r="N592" s="0" t="n">
        <f aca="false">IF(D592=1,1,0)</f>
        <v>0</v>
      </c>
      <c r="O592" s="0" t="n">
        <f aca="false">IF(E592=1,1,0)</f>
        <v>0</v>
      </c>
      <c r="P592" s="0" t="n">
        <f aca="false">(A592-1/2)*(A592-1/2)</f>
        <v>0.107533618352002</v>
      </c>
    </row>
    <row r="593" customFormat="false" ht="15" hidden="false" customHeight="false" outlineLevel="0" collapsed="false">
      <c r="A593" s="0" t="n">
        <f aca="true">RAND()</f>
        <v>0.602047992040569</v>
      </c>
      <c r="B593" s="0" t="n">
        <f aca="false">INT(A593*$B$1)</f>
        <v>6</v>
      </c>
      <c r="C593" s="0" t="n">
        <f aca="false">INT((A593*$B$1-B593)*$B$1)</f>
        <v>0</v>
      </c>
      <c r="D593" s="0" t="n">
        <f aca="false">INT((A593*$B$1*$B$1-$B$1*B593-C593)*$B$1)</f>
        <v>2</v>
      </c>
      <c r="E593" s="0" t="n">
        <f aca="false">INT((A593*$B$1*$B$1*$B$1-$B$1*$B$1*B593-$B$1*C593-D593)*$B$1)</f>
        <v>0</v>
      </c>
      <c r="G593" s="0" t="n">
        <f aca="false">IF(B593=0,1,0)</f>
        <v>0</v>
      </c>
      <c r="H593" s="0" t="n">
        <f aca="false">IF(C593=0,1,0)</f>
        <v>1</v>
      </c>
      <c r="I593" s="0" t="n">
        <f aca="false">IF(D593=0,1,0)</f>
        <v>0</v>
      </c>
      <c r="J593" s="0" t="n">
        <f aca="false">IF(E593=0,1,0)</f>
        <v>1</v>
      </c>
      <c r="L593" s="0" t="n">
        <f aca="false">IF(B593=1,1,0)</f>
        <v>0</v>
      </c>
      <c r="M593" s="0" t="n">
        <f aca="false">IF(C593=1,1,0)</f>
        <v>0</v>
      </c>
      <c r="N593" s="0" t="n">
        <f aca="false">IF(D593=1,1,0)</f>
        <v>0</v>
      </c>
      <c r="O593" s="0" t="n">
        <f aca="false">IF(E593=1,1,0)</f>
        <v>0</v>
      </c>
      <c r="P593" s="0" t="n">
        <f aca="false">(A593-1/2)*(A593-1/2)</f>
        <v>0.010413792679512</v>
      </c>
    </row>
    <row r="594" customFormat="false" ht="15" hidden="false" customHeight="false" outlineLevel="0" collapsed="false">
      <c r="A594" s="0" t="n">
        <f aca="true">RAND()</f>
        <v>0.435451774588396</v>
      </c>
      <c r="B594" s="0" t="n">
        <f aca="false">INT(A594*$B$1)</f>
        <v>4</v>
      </c>
      <c r="C594" s="0" t="n">
        <f aca="false">INT((A594*$B$1-B594)*$B$1)</f>
        <v>3</v>
      </c>
      <c r="D594" s="0" t="n">
        <f aca="false">INT((A594*$B$1*$B$1-$B$1*B594-C594)*$B$1)</f>
        <v>5</v>
      </c>
      <c r="E594" s="0" t="n">
        <f aca="false">INT((A594*$B$1*$B$1*$B$1-$B$1*$B$1*B594-$B$1*C594-D594)*$B$1)</f>
        <v>4</v>
      </c>
      <c r="G594" s="0" t="n">
        <f aca="false">IF(B594=0,1,0)</f>
        <v>0</v>
      </c>
      <c r="H594" s="0" t="n">
        <f aca="false">IF(C594=0,1,0)</f>
        <v>0</v>
      </c>
      <c r="I594" s="0" t="n">
        <f aca="false">IF(D594=0,1,0)</f>
        <v>0</v>
      </c>
      <c r="J594" s="0" t="n">
        <f aca="false">IF(E594=0,1,0)</f>
        <v>0</v>
      </c>
      <c r="L594" s="0" t="n">
        <f aca="false">IF(B594=1,1,0)</f>
        <v>0</v>
      </c>
      <c r="M594" s="0" t="n">
        <f aca="false">IF(C594=1,1,0)</f>
        <v>0</v>
      </c>
      <c r="N594" s="0" t="n">
        <f aca="false">IF(D594=1,1,0)</f>
        <v>0</v>
      </c>
      <c r="O594" s="0" t="n">
        <f aca="false">IF(E594=1,1,0)</f>
        <v>0</v>
      </c>
      <c r="P594" s="0" t="n">
        <f aca="false">(A594-1/2)*(A594-1/2)</f>
        <v>0.00416647340378728</v>
      </c>
    </row>
    <row r="595" customFormat="false" ht="15" hidden="false" customHeight="false" outlineLevel="0" collapsed="false">
      <c r="A595" s="0" t="n">
        <f aca="true">RAND()</f>
        <v>0.534489948552139</v>
      </c>
      <c r="B595" s="0" t="n">
        <f aca="false">INT(A595*$B$1)</f>
        <v>5</v>
      </c>
      <c r="C595" s="0" t="n">
        <f aca="false">INT((A595*$B$1-B595)*$B$1)</f>
        <v>3</v>
      </c>
      <c r="D595" s="0" t="n">
        <f aca="false">INT((A595*$B$1*$B$1-$B$1*B595-C595)*$B$1)</f>
        <v>4</v>
      </c>
      <c r="E595" s="0" t="n">
        <f aca="false">INT((A595*$B$1*$B$1*$B$1-$B$1*$B$1*B595-$B$1*C595-D595)*$B$1)</f>
        <v>4</v>
      </c>
      <c r="G595" s="0" t="n">
        <f aca="false">IF(B595=0,1,0)</f>
        <v>0</v>
      </c>
      <c r="H595" s="0" t="n">
        <f aca="false">IF(C595=0,1,0)</f>
        <v>0</v>
      </c>
      <c r="I595" s="0" t="n">
        <f aca="false">IF(D595=0,1,0)</f>
        <v>0</v>
      </c>
      <c r="J595" s="0" t="n">
        <f aca="false">IF(E595=0,1,0)</f>
        <v>0</v>
      </c>
      <c r="L595" s="0" t="n">
        <f aca="false">IF(B595=1,1,0)</f>
        <v>0</v>
      </c>
      <c r="M595" s="0" t="n">
        <f aca="false">IF(C595=1,1,0)</f>
        <v>0</v>
      </c>
      <c r="N595" s="0" t="n">
        <f aca="false">IF(D595=1,1,0)</f>
        <v>0</v>
      </c>
      <c r="O595" s="0" t="n">
        <f aca="false">IF(E595=1,1,0)</f>
        <v>0</v>
      </c>
      <c r="P595" s="0" t="n">
        <f aca="false">(A595-1/2)*(A595-1/2)</f>
        <v>0.00118955655112918</v>
      </c>
    </row>
    <row r="596" customFormat="false" ht="15" hidden="false" customHeight="false" outlineLevel="0" collapsed="false">
      <c r="A596" s="0" t="n">
        <f aca="true">RAND()</f>
        <v>0.431806766717864</v>
      </c>
      <c r="B596" s="0" t="n">
        <f aca="false">INT(A596*$B$1)</f>
        <v>4</v>
      </c>
      <c r="C596" s="0" t="n">
        <f aca="false">INT((A596*$B$1-B596)*$B$1)</f>
        <v>3</v>
      </c>
      <c r="D596" s="0" t="n">
        <f aca="false">INT((A596*$B$1*$B$1-$B$1*B596-C596)*$B$1)</f>
        <v>1</v>
      </c>
      <c r="E596" s="0" t="n">
        <f aca="false">INT((A596*$B$1*$B$1*$B$1-$B$1*$B$1*B596-$B$1*C596-D596)*$B$1)</f>
        <v>8</v>
      </c>
      <c r="G596" s="0" t="n">
        <f aca="false">IF(B596=0,1,0)</f>
        <v>0</v>
      </c>
      <c r="H596" s="0" t="n">
        <f aca="false">IF(C596=0,1,0)</f>
        <v>0</v>
      </c>
      <c r="I596" s="0" t="n">
        <f aca="false">IF(D596=0,1,0)</f>
        <v>0</v>
      </c>
      <c r="J596" s="0" t="n">
        <f aca="false">IF(E596=0,1,0)</f>
        <v>0</v>
      </c>
      <c r="L596" s="0" t="n">
        <f aca="false">IF(B596=1,1,0)</f>
        <v>0</v>
      </c>
      <c r="M596" s="0" t="n">
        <f aca="false">IF(C596=1,1,0)</f>
        <v>0</v>
      </c>
      <c r="N596" s="0" t="n">
        <f aca="false">IF(D596=1,1,0)</f>
        <v>1</v>
      </c>
      <c r="O596" s="0" t="n">
        <f aca="false">IF(E596=1,1,0)</f>
        <v>0</v>
      </c>
      <c r="P596" s="0" t="n">
        <f aca="false">(A596-1/2)*(A596-1/2)</f>
        <v>0.00465031706547181</v>
      </c>
    </row>
    <row r="597" customFormat="false" ht="15" hidden="false" customHeight="false" outlineLevel="0" collapsed="false">
      <c r="A597" s="0" t="n">
        <f aca="true">RAND()</f>
        <v>0.143208270315823</v>
      </c>
      <c r="B597" s="0" t="n">
        <f aca="false">INT(A597*$B$1)</f>
        <v>1</v>
      </c>
      <c r="C597" s="0" t="n">
        <f aca="false">INT((A597*$B$1-B597)*$B$1)</f>
        <v>4</v>
      </c>
      <c r="D597" s="0" t="n">
        <f aca="false">INT((A597*$B$1*$B$1-$B$1*B597-C597)*$B$1)</f>
        <v>3</v>
      </c>
      <c r="E597" s="0" t="n">
        <f aca="false">INT((A597*$B$1*$B$1*$B$1-$B$1*$B$1*B597-$B$1*C597-D597)*$B$1)</f>
        <v>2</v>
      </c>
      <c r="G597" s="0" t="n">
        <f aca="false">IF(B597=0,1,0)</f>
        <v>0</v>
      </c>
      <c r="H597" s="0" t="n">
        <f aca="false">IF(C597=0,1,0)</f>
        <v>0</v>
      </c>
      <c r="I597" s="0" t="n">
        <f aca="false">IF(D597=0,1,0)</f>
        <v>0</v>
      </c>
      <c r="J597" s="0" t="n">
        <f aca="false">IF(E597=0,1,0)</f>
        <v>0</v>
      </c>
      <c r="L597" s="0" t="n">
        <f aca="false">IF(B597=1,1,0)</f>
        <v>1</v>
      </c>
      <c r="M597" s="0" t="n">
        <f aca="false">IF(C597=1,1,0)</f>
        <v>0</v>
      </c>
      <c r="N597" s="0" t="n">
        <f aca="false">IF(D597=1,1,0)</f>
        <v>0</v>
      </c>
      <c r="O597" s="0" t="n">
        <f aca="false">IF(E597=1,1,0)</f>
        <v>0</v>
      </c>
      <c r="P597" s="0" t="n">
        <f aca="false">(A597-1/2)*(A597-1/2)</f>
        <v>0.127300338371027</v>
      </c>
    </row>
    <row r="598" customFormat="false" ht="15" hidden="false" customHeight="false" outlineLevel="0" collapsed="false">
      <c r="A598" s="0" t="n">
        <f aca="true">RAND()</f>
        <v>0.119705782489101</v>
      </c>
      <c r="B598" s="0" t="n">
        <f aca="false">INT(A598*$B$1)</f>
        <v>1</v>
      </c>
      <c r="C598" s="0" t="n">
        <f aca="false">INT((A598*$B$1-B598)*$B$1)</f>
        <v>1</v>
      </c>
      <c r="D598" s="0" t="n">
        <f aca="false">INT((A598*$B$1*$B$1-$B$1*B598-C598)*$B$1)</f>
        <v>9</v>
      </c>
      <c r="E598" s="0" t="n">
        <f aca="false">INT((A598*$B$1*$B$1*$B$1-$B$1*$B$1*B598-$B$1*C598-D598)*$B$1)</f>
        <v>7</v>
      </c>
      <c r="G598" s="0" t="n">
        <f aca="false">IF(B598=0,1,0)</f>
        <v>0</v>
      </c>
      <c r="H598" s="0" t="n">
        <f aca="false">IF(C598=0,1,0)</f>
        <v>0</v>
      </c>
      <c r="I598" s="0" t="n">
        <f aca="false">IF(D598=0,1,0)</f>
        <v>0</v>
      </c>
      <c r="J598" s="0" t="n">
        <f aca="false">IF(E598=0,1,0)</f>
        <v>0</v>
      </c>
      <c r="L598" s="0" t="n">
        <f aca="false">IF(B598=1,1,0)</f>
        <v>1</v>
      </c>
      <c r="M598" s="0" t="n">
        <f aca="false">IF(C598=1,1,0)</f>
        <v>1</v>
      </c>
      <c r="N598" s="0" t="n">
        <f aca="false">IF(D598=1,1,0)</f>
        <v>0</v>
      </c>
      <c r="O598" s="0" t="n">
        <f aca="false">IF(E598=1,1,0)</f>
        <v>0</v>
      </c>
      <c r="P598" s="0" t="n">
        <f aca="false">(A598-1/2)*(A598-1/2)</f>
        <v>0.144623691872227</v>
      </c>
    </row>
    <row r="599" customFormat="false" ht="15" hidden="false" customHeight="false" outlineLevel="0" collapsed="false">
      <c r="A599" s="0" t="n">
        <f aca="true">RAND()</f>
        <v>0.166134643734453</v>
      </c>
      <c r="B599" s="0" t="n">
        <f aca="false">INT(A599*$B$1)</f>
        <v>1</v>
      </c>
      <c r="C599" s="0" t="n">
        <f aca="false">INT((A599*$B$1-B599)*$B$1)</f>
        <v>6</v>
      </c>
      <c r="D599" s="0" t="n">
        <f aca="false">INT((A599*$B$1*$B$1-$B$1*B599-C599)*$B$1)</f>
        <v>6</v>
      </c>
      <c r="E599" s="0" t="n">
        <f aca="false">INT((A599*$B$1*$B$1*$B$1-$B$1*$B$1*B599-$B$1*C599-D599)*$B$1)</f>
        <v>1</v>
      </c>
      <c r="G599" s="0" t="n">
        <f aca="false">IF(B599=0,1,0)</f>
        <v>0</v>
      </c>
      <c r="H599" s="0" t="n">
        <f aca="false">IF(C599=0,1,0)</f>
        <v>0</v>
      </c>
      <c r="I599" s="0" t="n">
        <f aca="false">IF(D599=0,1,0)</f>
        <v>0</v>
      </c>
      <c r="J599" s="0" t="n">
        <f aca="false">IF(E599=0,1,0)</f>
        <v>0</v>
      </c>
      <c r="L599" s="0" t="n">
        <f aca="false">IF(B599=1,1,0)</f>
        <v>1</v>
      </c>
      <c r="M599" s="0" t="n">
        <f aca="false">IF(C599=1,1,0)</f>
        <v>0</v>
      </c>
      <c r="N599" s="0" t="n">
        <f aca="false">IF(D599=1,1,0)</f>
        <v>0</v>
      </c>
      <c r="O599" s="0" t="n">
        <f aca="false">IF(E599=1,1,0)</f>
        <v>1</v>
      </c>
      <c r="P599" s="0" t="n">
        <f aca="false">(A599-1/2)*(A599-1/2)</f>
        <v>0.11146607611432</v>
      </c>
    </row>
    <row r="600" customFormat="false" ht="15" hidden="false" customHeight="false" outlineLevel="0" collapsed="false">
      <c r="A600" s="0" t="n">
        <f aca="true">RAND()</f>
        <v>0.034823994559323</v>
      </c>
      <c r="B600" s="0" t="n">
        <f aca="false">INT(A600*$B$1)</f>
        <v>0</v>
      </c>
      <c r="C600" s="0" t="n">
        <f aca="false">INT((A600*$B$1-B600)*$B$1)</f>
        <v>3</v>
      </c>
      <c r="D600" s="0" t="n">
        <f aca="false">INT((A600*$B$1*$B$1-$B$1*B600-C600)*$B$1)</f>
        <v>4</v>
      </c>
      <c r="E600" s="0" t="n">
        <f aca="false">INT((A600*$B$1*$B$1*$B$1-$B$1*$B$1*B600-$B$1*C600-D600)*$B$1)</f>
        <v>8</v>
      </c>
      <c r="G600" s="0" t="n">
        <f aca="false">IF(B600=0,1,0)</f>
        <v>1</v>
      </c>
      <c r="H600" s="0" t="n">
        <f aca="false">IF(C600=0,1,0)</f>
        <v>0</v>
      </c>
      <c r="I600" s="0" t="n">
        <f aca="false">IF(D600=0,1,0)</f>
        <v>0</v>
      </c>
      <c r="J600" s="0" t="n">
        <f aca="false">IF(E600=0,1,0)</f>
        <v>0</v>
      </c>
      <c r="L600" s="0" t="n">
        <f aca="false">IF(B600=1,1,0)</f>
        <v>0</v>
      </c>
      <c r="M600" s="0" t="n">
        <f aca="false">IF(C600=1,1,0)</f>
        <v>0</v>
      </c>
      <c r="N600" s="0" t="n">
        <f aca="false">IF(D600=1,1,0)</f>
        <v>0</v>
      </c>
      <c r="O600" s="0" t="n">
        <f aca="false">IF(E600=1,1,0)</f>
        <v>0</v>
      </c>
      <c r="P600" s="0" t="n">
        <f aca="false">(A600-1/2)*(A600-1/2)</f>
        <v>0.216388716037745</v>
      </c>
    </row>
    <row r="601" customFormat="false" ht="15" hidden="false" customHeight="false" outlineLevel="0" collapsed="false">
      <c r="A601" s="0" t="n">
        <f aca="true">RAND()</f>
        <v>0.081766803554225</v>
      </c>
      <c r="B601" s="0" t="n">
        <f aca="false">INT(A601*$B$1)</f>
        <v>0</v>
      </c>
      <c r="C601" s="0" t="n">
        <f aca="false">INT((A601*$B$1-B601)*$B$1)</f>
        <v>8</v>
      </c>
      <c r="D601" s="0" t="n">
        <f aca="false">INT((A601*$B$1*$B$1-$B$1*B601-C601)*$B$1)</f>
        <v>1</v>
      </c>
      <c r="E601" s="0" t="n">
        <f aca="false">INT((A601*$B$1*$B$1*$B$1-$B$1*$B$1*B601-$B$1*C601-D601)*$B$1)</f>
        <v>7</v>
      </c>
      <c r="G601" s="0" t="n">
        <f aca="false">IF(B601=0,1,0)</f>
        <v>1</v>
      </c>
      <c r="H601" s="0" t="n">
        <f aca="false">IF(C601=0,1,0)</f>
        <v>0</v>
      </c>
      <c r="I601" s="0" t="n">
        <f aca="false">IF(D601=0,1,0)</f>
        <v>0</v>
      </c>
      <c r="J601" s="0" t="n">
        <f aca="false">IF(E601=0,1,0)</f>
        <v>0</v>
      </c>
      <c r="L601" s="0" t="n">
        <f aca="false">IF(B601=1,1,0)</f>
        <v>0</v>
      </c>
      <c r="M601" s="0" t="n">
        <f aca="false">IF(C601=1,1,0)</f>
        <v>0</v>
      </c>
      <c r="N601" s="0" t="n">
        <f aca="false">IF(D601=1,1,0)</f>
        <v>1</v>
      </c>
      <c r="O601" s="0" t="n">
        <f aca="false">IF(E601=1,1,0)</f>
        <v>0</v>
      </c>
      <c r="P601" s="0" t="n">
        <f aca="false">(A601-1/2)*(A601-1/2)</f>
        <v>0.17491900660925</v>
      </c>
    </row>
    <row r="602" customFormat="false" ht="15" hidden="false" customHeight="false" outlineLevel="0" collapsed="false">
      <c r="A602" s="0" t="n">
        <f aca="true">RAND()</f>
        <v>0.6218736653035</v>
      </c>
      <c r="B602" s="0" t="n">
        <f aca="false">INT(A602*$B$1)</f>
        <v>6</v>
      </c>
      <c r="C602" s="0" t="n">
        <f aca="false">INT((A602*$B$1-B602)*$B$1)</f>
        <v>2</v>
      </c>
      <c r="D602" s="0" t="n">
        <f aca="false">INT((A602*$B$1*$B$1-$B$1*B602-C602)*$B$1)</f>
        <v>1</v>
      </c>
      <c r="E602" s="0" t="n">
        <f aca="false">INT((A602*$B$1*$B$1*$B$1-$B$1*$B$1*B602-$B$1*C602-D602)*$B$1)</f>
        <v>8</v>
      </c>
      <c r="G602" s="0" t="n">
        <f aca="false">IF(B602=0,1,0)</f>
        <v>0</v>
      </c>
      <c r="H602" s="0" t="n">
        <f aca="false">IF(C602=0,1,0)</f>
        <v>0</v>
      </c>
      <c r="I602" s="0" t="n">
        <f aca="false">IF(D602=0,1,0)</f>
        <v>0</v>
      </c>
      <c r="J602" s="0" t="n">
        <f aca="false">IF(E602=0,1,0)</f>
        <v>0</v>
      </c>
      <c r="L602" s="0" t="n">
        <f aca="false">IF(B602=1,1,0)</f>
        <v>0</v>
      </c>
      <c r="M602" s="0" t="n">
        <f aca="false">IF(C602=1,1,0)</f>
        <v>0</v>
      </c>
      <c r="N602" s="0" t="n">
        <f aca="false">IF(D602=1,1,0)</f>
        <v>1</v>
      </c>
      <c r="O602" s="0" t="n">
        <f aca="false">IF(E602=1,1,0)</f>
        <v>0</v>
      </c>
      <c r="P602" s="0" t="n">
        <f aca="false">(A602-1/2)*(A602-1/2)</f>
        <v>0.0148531902945095</v>
      </c>
    </row>
    <row r="603" customFormat="false" ht="15" hidden="false" customHeight="false" outlineLevel="0" collapsed="false">
      <c r="A603" s="0" t="n">
        <f aca="true">RAND()</f>
        <v>0.297161401482201</v>
      </c>
      <c r="B603" s="0" t="n">
        <f aca="false">INT(A603*$B$1)</f>
        <v>2</v>
      </c>
      <c r="C603" s="0" t="n">
        <f aca="false">INT((A603*$B$1-B603)*$B$1)</f>
        <v>9</v>
      </c>
      <c r="D603" s="0" t="n">
        <f aca="false">INT((A603*$B$1*$B$1-$B$1*B603-C603)*$B$1)</f>
        <v>7</v>
      </c>
      <c r="E603" s="0" t="n">
        <f aca="false">INT((A603*$B$1*$B$1*$B$1-$B$1*$B$1*B603-$B$1*C603-D603)*$B$1)</f>
        <v>1</v>
      </c>
      <c r="G603" s="0" t="n">
        <f aca="false">IF(B603=0,1,0)</f>
        <v>0</v>
      </c>
      <c r="H603" s="0" t="n">
        <f aca="false">IF(C603=0,1,0)</f>
        <v>0</v>
      </c>
      <c r="I603" s="0" t="n">
        <f aca="false">IF(D603=0,1,0)</f>
        <v>0</v>
      </c>
      <c r="J603" s="0" t="n">
        <f aca="false">IF(E603=0,1,0)</f>
        <v>0</v>
      </c>
      <c r="L603" s="0" t="n">
        <f aca="false">IF(B603=1,1,0)</f>
        <v>0</v>
      </c>
      <c r="M603" s="0" t="n">
        <f aca="false">IF(C603=1,1,0)</f>
        <v>0</v>
      </c>
      <c r="N603" s="0" t="n">
        <f aca="false">IF(D603=1,1,0)</f>
        <v>0</v>
      </c>
      <c r="O603" s="0" t="n">
        <f aca="false">IF(E603=1,1,0)</f>
        <v>1</v>
      </c>
      <c r="P603" s="0" t="n">
        <f aca="false">(A603-1/2)*(A603-1/2)</f>
        <v>0.041143497048665</v>
      </c>
    </row>
    <row r="604" customFormat="false" ht="15" hidden="false" customHeight="false" outlineLevel="0" collapsed="false">
      <c r="A604" s="0" t="n">
        <f aca="true">RAND()</f>
        <v>0.102370218574058</v>
      </c>
      <c r="B604" s="0" t="n">
        <f aca="false">INT(A604*$B$1)</f>
        <v>1</v>
      </c>
      <c r="C604" s="0" t="n">
        <f aca="false">INT((A604*$B$1-B604)*$B$1)</f>
        <v>0</v>
      </c>
      <c r="D604" s="0" t="n">
        <f aca="false">INT((A604*$B$1*$B$1-$B$1*B604-C604)*$B$1)</f>
        <v>2</v>
      </c>
      <c r="E604" s="0" t="n">
        <f aca="false">INT((A604*$B$1*$B$1*$B$1-$B$1*$B$1*B604-$B$1*C604-D604)*$B$1)</f>
        <v>3</v>
      </c>
      <c r="G604" s="0" t="n">
        <f aca="false">IF(B604=0,1,0)</f>
        <v>0</v>
      </c>
      <c r="H604" s="0" t="n">
        <f aca="false">IF(C604=0,1,0)</f>
        <v>1</v>
      </c>
      <c r="I604" s="0" t="n">
        <f aca="false">IF(D604=0,1,0)</f>
        <v>0</v>
      </c>
      <c r="J604" s="0" t="n">
        <f aca="false">IF(E604=0,1,0)</f>
        <v>0</v>
      </c>
      <c r="L604" s="0" t="n">
        <f aca="false">IF(B604=1,1,0)</f>
        <v>1</v>
      </c>
      <c r="M604" s="0" t="n">
        <f aca="false">IF(C604=1,1,0)</f>
        <v>0</v>
      </c>
      <c r="N604" s="0" t="n">
        <f aca="false">IF(D604=1,1,0)</f>
        <v>0</v>
      </c>
      <c r="O604" s="0" t="n">
        <f aca="false">IF(E604=1,1,0)</f>
        <v>0</v>
      </c>
      <c r="P604" s="0" t="n">
        <f aca="false">(A604-1/2)*(A604-1/2)</f>
        <v>0.158109443076843</v>
      </c>
    </row>
    <row r="605" customFormat="false" ht="15" hidden="false" customHeight="false" outlineLevel="0" collapsed="false">
      <c r="A605" s="0" t="n">
        <f aca="true">RAND()</f>
        <v>0.913512261153565</v>
      </c>
      <c r="B605" s="0" t="n">
        <f aca="false">INT(A605*$B$1)</f>
        <v>9</v>
      </c>
      <c r="C605" s="0" t="n">
        <f aca="false">INT((A605*$B$1-B605)*$B$1)</f>
        <v>1</v>
      </c>
      <c r="D605" s="0" t="n">
        <f aca="false">INT((A605*$B$1*$B$1-$B$1*B605-C605)*$B$1)</f>
        <v>3</v>
      </c>
      <c r="E605" s="0" t="n">
        <f aca="false">INT((A605*$B$1*$B$1*$B$1-$B$1*$B$1*B605-$B$1*C605-D605)*$B$1)</f>
        <v>5</v>
      </c>
      <c r="G605" s="0" t="n">
        <f aca="false">IF(B605=0,1,0)</f>
        <v>0</v>
      </c>
      <c r="H605" s="0" t="n">
        <f aca="false">IF(C605=0,1,0)</f>
        <v>0</v>
      </c>
      <c r="I605" s="0" t="n">
        <f aca="false">IF(D605=0,1,0)</f>
        <v>0</v>
      </c>
      <c r="J605" s="0" t="n">
        <f aca="false">IF(E605=0,1,0)</f>
        <v>0</v>
      </c>
      <c r="L605" s="0" t="n">
        <f aca="false">IF(B605=1,1,0)</f>
        <v>0</v>
      </c>
      <c r="M605" s="0" t="n">
        <f aca="false">IF(C605=1,1,0)</f>
        <v>1</v>
      </c>
      <c r="N605" s="0" t="n">
        <f aca="false">IF(D605=1,1,0)</f>
        <v>0</v>
      </c>
      <c r="O605" s="0" t="n">
        <f aca="false">IF(E605=1,1,0)</f>
        <v>0</v>
      </c>
      <c r="P605" s="0" t="n">
        <f aca="false">(A605-1/2)*(A605-1/2)</f>
        <v>0.170992390124334</v>
      </c>
    </row>
    <row r="606" customFormat="false" ht="15" hidden="false" customHeight="false" outlineLevel="0" collapsed="false">
      <c r="A606" s="0" t="n">
        <f aca="true">RAND()</f>
        <v>0.00195640325786621</v>
      </c>
      <c r="B606" s="0" t="n">
        <f aca="false">INT(A606*$B$1)</f>
        <v>0</v>
      </c>
      <c r="C606" s="0" t="n">
        <f aca="false">INT((A606*$B$1-B606)*$B$1)</f>
        <v>0</v>
      </c>
      <c r="D606" s="0" t="n">
        <f aca="false">INT((A606*$B$1*$B$1-$B$1*B606-C606)*$B$1)</f>
        <v>1</v>
      </c>
      <c r="E606" s="0" t="n">
        <f aca="false">INT((A606*$B$1*$B$1*$B$1-$B$1*$B$1*B606-$B$1*C606-D606)*$B$1)</f>
        <v>9</v>
      </c>
      <c r="G606" s="0" t="n">
        <f aca="false">IF(B606=0,1,0)</f>
        <v>1</v>
      </c>
      <c r="H606" s="0" t="n">
        <f aca="false">IF(C606=0,1,0)</f>
        <v>1</v>
      </c>
      <c r="I606" s="0" t="n">
        <f aca="false">IF(D606=0,1,0)</f>
        <v>0</v>
      </c>
      <c r="J606" s="0" t="n">
        <f aca="false">IF(E606=0,1,0)</f>
        <v>0</v>
      </c>
      <c r="L606" s="0" t="n">
        <f aca="false">IF(B606=1,1,0)</f>
        <v>0</v>
      </c>
      <c r="M606" s="0" t="n">
        <f aca="false">IF(C606=1,1,0)</f>
        <v>0</v>
      </c>
      <c r="N606" s="0" t="n">
        <f aca="false">IF(D606=1,1,0)</f>
        <v>1</v>
      </c>
      <c r="O606" s="0" t="n">
        <f aca="false">IF(E606=1,1,0)</f>
        <v>0</v>
      </c>
      <c r="P606" s="0" t="n">
        <f aca="false">(A606-1/2)*(A606-1/2)</f>
        <v>0.248047424255841</v>
      </c>
    </row>
    <row r="607" customFormat="false" ht="15" hidden="false" customHeight="false" outlineLevel="0" collapsed="false">
      <c r="A607" s="0" t="n">
        <f aca="true">RAND()</f>
        <v>0.972829213781699</v>
      </c>
      <c r="B607" s="0" t="n">
        <f aca="false">INT(A607*$B$1)</f>
        <v>9</v>
      </c>
      <c r="C607" s="0" t="n">
        <f aca="false">INT((A607*$B$1-B607)*$B$1)</f>
        <v>7</v>
      </c>
      <c r="D607" s="0" t="n">
        <f aca="false">INT((A607*$B$1*$B$1-$B$1*B607-C607)*$B$1)</f>
        <v>2</v>
      </c>
      <c r="E607" s="0" t="n">
        <f aca="false">INT((A607*$B$1*$B$1*$B$1-$B$1*$B$1*B607-$B$1*C607-D607)*$B$1)</f>
        <v>8</v>
      </c>
      <c r="G607" s="0" t="n">
        <f aca="false">IF(B607=0,1,0)</f>
        <v>0</v>
      </c>
      <c r="H607" s="0" t="n">
        <f aca="false">IF(C607=0,1,0)</f>
        <v>0</v>
      </c>
      <c r="I607" s="0" t="n">
        <f aca="false">IF(D607=0,1,0)</f>
        <v>0</v>
      </c>
      <c r="J607" s="0" t="n">
        <f aca="false">IF(E607=0,1,0)</f>
        <v>0</v>
      </c>
      <c r="L607" s="0" t="n">
        <f aca="false">IF(B607=1,1,0)</f>
        <v>0</v>
      </c>
      <c r="M607" s="0" t="n">
        <f aca="false">IF(C607=1,1,0)</f>
        <v>0</v>
      </c>
      <c r="N607" s="0" t="n">
        <f aca="false">IF(D607=1,1,0)</f>
        <v>0</v>
      </c>
      <c r="O607" s="0" t="n">
        <f aca="false">IF(E607=1,1,0)</f>
        <v>0</v>
      </c>
      <c r="P607" s="0" t="n">
        <f aca="false">(A607-1/2)*(A607-1/2)</f>
        <v>0.22356746540542</v>
      </c>
    </row>
    <row r="608" customFormat="false" ht="15" hidden="false" customHeight="false" outlineLevel="0" collapsed="false">
      <c r="A608" s="0" t="n">
        <f aca="true">RAND()</f>
        <v>0.20273570502866</v>
      </c>
      <c r="B608" s="0" t="n">
        <f aca="false">INT(A608*$B$1)</f>
        <v>2</v>
      </c>
      <c r="C608" s="0" t="n">
        <f aca="false">INT((A608*$B$1-B608)*$B$1)</f>
        <v>0</v>
      </c>
      <c r="D608" s="0" t="n">
        <f aca="false">INT((A608*$B$1*$B$1-$B$1*B608-C608)*$B$1)</f>
        <v>2</v>
      </c>
      <c r="E608" s="0" t="n">
        <f aca="false">INT((A608*$B$1*$B$1*$B$1-$B$1*$B$1*B608-$B$1*C608-D608)*$B$1)</f>
        <v>7</v>
      </c>
      <c r="G608" s="0" t="n">
        <f aca="false">IF(B608=0,1,0)</f>
        <v>0</v>
      </c>
      <c r="H608" s="0" t="n">
        <f aca="false">IF(C608=0,1,0)</f>
        <v>1</v>
      </c>
      <c r="I608" s="0" t="n">
        <f aca="false">IF(D608=0,1,0)</f>
        <v>0</v>
      </c>
      <c r="J608" s="0" t="n">
        <f aca="false">IF(E608=0,1,0)</f>
        <v>0</v>
      </c>
      <c r="L608" s="0" t="n">
        <f aca="false">IF(B608=1,1,0)</f>
        <v>0</v>
      </c>
      <c r="M608" s="0" t="n">
        <f aca="false">IF(C608=1,1,0)</f>
        <v>0</v>
      </c>
      <c r="N608" s="0" t="n">
        <f aca="false">IF(D608=1,1,0)</f>
        <v>0</v>
      </c>
      <c r="O608" s="0" t="n">
        <f aca="false">IF(E608=1,1,0)</f>
        <v>0</v>
      </c>
      <c r="P608" s="0" t="n">
        <f aca="false">(A608-1/2)*(A608-1/2)</f>
        <v>0.0883660610648078</v>
      </c>
    </row>
    <row r="609" customFormat="false" ht="15" hidden="false" customHeight="false" outlineLevel="0" collapsed="false">
      <c r="A609" s="0" t="n">
        <f aca="true">RAND()</f>
        <v>0.858584723270643</v>
      </c>
      <c r="B609" s="0" t="n">
        <f aca="false">INT(A609*$B$1)</f>
        <v>8</v>
      </c>
      <c r="C609" s="0" t="n">
        <f aca="false">INT((A609*$B$1-B609)*$B$1)</f>
        <v>5</v>
      </c>
      <c r="D609" s="0" t="n">
        <f aca="false">INT((A609*$B$1*$B$1-$B$1*B609-C609)*$B$1)</f>
        <v>8</v>
      </c>
      <c r="E609" s="0" t="n">
        <f aca="false">INT((A609*$B$1*$B$1*$B$1-$B$1*$B$1*B609-$B$1*C609-D609)*$B$1)</f>
        <v>5</v>
      </c>
      <c r="G609" s="0" t="n">
        <f aca="false">IF(B609=0,1,0)</f>
        <v>0</v>
      </c>
      <c r="H609" s="0" t="n">
        <f aca="false">IF(C609=0,1,0)</f>
        <v>0</v>
      </c>
      <c r="I609" s="0" t="n">
        <f aca="false">IF(D609=0,1,0)</f>
        <v>0</v>
      </c>
      <c r="J609" s="0" t="n">
        <f aca="false">IF(E609=0,1,0)</f>
        <v>0</v>
      </c>
      <c r="L609" s="0" t="n">
        <f aca="false">IF(B609=1,1,0)</f>
        <v>0</v>
      </c>
      <c r="M609" s="0" t="n">
        <f aca="false">IF(C609=1,1,0)</f>
        <v>0</v>
      </c>
      <c r="N609" s="0" t="n">
        <f aca="false">IF(D609=1,1,0)</f>
        <v>0</v>
      </c>
      <c r="O609" s="0" t="n">
        <f aca="false">IF(E609=1,1,0)</f>
        <v>0</v>
      </c>
      <c r="P609" s="0" t="n">
        <f aca="false">(A609-1/2)*(A609-1/2)</f>
        <v>0.128583003763084</v>
      </c>
    </row>
    <row r="610" customFormat="false" ht="15" hidden="false" customHeight="false" outlineLevel="0" collapsed="false">
      <c r="A610" s="0" t="n">
        <f aca="true">RAND()</f>
        <v>0.213543221201025</v>
      </c>
      <c r="B610" s="0" t="n">
        <f aca="false">INT(A610*$B$1)</f>
        <v>2</v>
      </c>
      <c r="C610" s="0" t="n">
        <f aca="false">INT((A610*$B$1-B610)*$B$1)</f>
        <v>1</v>
      </c>
      <c r="D610" s="0" t="n">
        <f aca="false">INT((A610*$B$1*$B$1-$B$1*B610-C610)*$B$1)</f>
        <v>3</v>
      </c>
      <c r="E610" s="0" t="n">
        <f aca="false">INT((A610*$B$1*$B$1*$B$1-$B$1*$B$1*B610-$B$1*C610-D610)*$B$1)</f>
        <v>5</v>
      </c>
      <c r="G610" s="0" t="n">
        <f aca="false">IF(B610=0,1,0)</f>
        <v>0</v>
      </c>
      <c r="H610" s="0" t="n">
        <f aca="false">IF(C610=0,1,0)</f>
        <v>0</v>
      </c>
      <c r="I610" s="0" t="n">
        <f aca="false">IF(D610=0,1,0)</f>
        <v>0</v>
      </c>
      <c r="J610" s="0" t="n">
        <f aca="false">IF(E610=0,1,0)</f>
        <v>0</v>
      </c>
      <c r="L610" s="0" t="n">
        <f aca="false">IF(B610=1,1,0)</f>
        <v>0</v>
      </c>
      <c r="M610" s="0" t="n">
        <f aca="false">IF(C610=1,1,0)</f>
        <v>1</v>
      </c>
      <c r="N610" s="0" t="n">
        <f aca="false">IF(D610=1,1,0)</f>
        <v>0</v>
      </c>
      <c r="O610" s="0" t="n">
        <f aca="false">IF(E610=1,1,0)</f>
        <v>0</v>
      </c>
      <c r="P610" s="0" t="n">
        <f aca="false">(A610-1/2)*(A610-1/2)</f>
        <v>0.082057486119885</v>
      </c>
    </row>
    <row r="611" customFormat="false" ht="15" hidden="false" customHeight="false" outlineLevel="0" collapsed="false">
      <c r="A611" s="0" t="n">
        <f aca="true">RAND()</f>
        <v>0.0668912678035414</v>
      </c>
      <c r="B611" s="0" t="n">
        <f aca="false">INT(A611*$B$1)</f>
        <v>0</v>
      </c>
      <c r="C611" s="0" t="n">
        <f aca="false">INT((A611*$B$1-B611)*$B$1)</f>
        <v>6</v>
      </c>
      <c r="D611" s="0" t="n">
        <f aca="false">INT((A611*$B$1*$B$1-$B$1*B611-C611)*$B$1)</f>
        <v>6</v>
      </c>
      <c r="E611" s="0" t="n">
        <f aca="false">INT((A611*$B$1*$B$1*$B$1-$B$1*$B$1*B611-$B$1*C611-D611)*$B$1)</f>
        <v>8</v>
      </c>
      <c r="G611" s="0" t="n">
        <f aca="false">IF(B611=0,1,0)</f>
        <v>1</v>
      </c>
      <c r="H611" s="0" t="n">
        <f aca="false">IF(C611=0,1,0)</f>
        <v>0</v>
      </c>
      <c r="I611" s="0" t="n">
        <f aca="false">IF(D611=0,1,0)</f>
        <v>0</v>
      </c>
      <c r="J611" s="0" t="n">
        <f aca="false">IF(E611=0,1,0)</f>
        <v>0</v>
      </c>
      <c r="L611" s="0" t="n">
        <f aca="false">IF(B611=1,1,0)</f>
        <v>0</v>
      </c>
      <c r="M611" s="0" t="n">
        <f aca="false">IF(C611=1,1,0)</f>
        <v>0</v>
      </c>
      <c r="N611" s="0" t="n">
        <f aca="false">IF(D611=1,1,0)</f>
        <v>0</v>
      </c>
      <c r="O611" s="0" t="n">
        <f aca="false">IF(E611=1,1,0)</f>
        <v>0</v>
      </c>
      <c r="P611" s="0" t="n">
        <f aca="false">(A611-1/2)*(A611-1/2)</f>
        <v>0.187583173904824</v>
      </c>
    </row>
    <row r="612" customFormat="false" ht="15" hidden="false" customHeight="false" outlineLevel="0" collapsed="false">
      <c r="A612" s="0" t="n">
        <f aca="true">RAND()</f>
        <v>0.594932004721254</v>
      </c>
      <c r="B612" s="0" t="n">
        <f aca="false">INT(A612*$B$1)</f>
        <v>5</v>
      </c>
      <c r="C612" s="0" t="n">
        <f aca="false">INT((A612*$B$1-B612)*$B$1)</f>
        <v>9</v>
      </c>
      <c r="D612" s="0" t="n">
        <f aca="false">INT((A612*$B$1*$B$1-$B$1*B612-C612)*$B$1)</f>
        <v>4</v>
      </c>
      <c r="E612" s="0" t="n">
        <f aca="false">INT((A612*$B$1*$B$1*$B$1-$B$1*$B$1*B612-$B$1*C612-D612)*$B$1)</f>
        <v>9</v>
      </c>
      <c r="G612" s="0" t="n">
        <f aca="false">IF(B612=0,1,0)</f>
        <v>0</v>
      </c>
      <c r="H612" s="0" t="n">
        <f aca="false">IF(C612=0,1,0)</f>
        <v>0</v>
      </c>
      <c r="I612" s="0" t="n">
        <f aca="false">IF(D612=0,1,0)</f>
        <v>0</v>
      </c>
      <c r="J612" s="0" t="n">
        <f aca="false">IF(E612=0,1,0)</f>
        <v>0</v>
      </c>
      <c r="L612" s="0" t="n">
        <f aca="false">IF(B612=1,1,0)</f>
        <v>0</v>
      </c>
      <c r="M612" s="0" t="n">
        <f aca="false">IF(C612=1,1,0)</f>
        <v>0</v>
      </c>
      <c r="N612" s="0" t="n">
        <f aca="false">IF(D612=1,1,0)</f>
        <v>0</v>
      </c>
      <c r="O612" s="0" t="n">
        <f aca="false">IF(E612=1,1,0)</f>
        <v>0</v>
      </c>
      <c r="P612" s="0" t="n">
        <f aca="false">(A612-1/2)*(A612-1/2)</f>
        <v>0.00901208552039627</v>
      </c>
    </row>
    <row r="613" customFormat="false" ht="15" hidden="false" customHeight="false" outlineLevel="0" collapsed="false">
      <c r="A613" s="0" t="n">
        <f aca="true">RAND()</f>
        <v>0.696831819885824</v>
      </c>
      <c r="B613" s="0" t="n">
        <f aca="false">INT(A613*$B$1)</f>
        <v>6</v>
      </c>
      <c r="C613" s="0" t="n">
        <f aca="false">INT((A613*$B$1-B613)*$B$1)</f>
        <v>9</v>
      </c>
      <c r="D613" s="0" t="n">
        <f aca="false">INT((A613*$B$1*$B$1-$B$1*B613-C613)*$B$1)</f>
        <v>6</v>
      </c>
      <c r="E613" s="0" t="n">
        <f aca="false">INT((A613*$B$1*$B$1*$B$1-$B$1*$B$1*B613-$B$1*C613-D613)*$B$1)</f>
        <v>8</v>
      </c>
      <c r="G613" s="0" t="n">
        <f aca="false">IF(B613=0,1,0)</f>
        <v>0</v>
      </c>
      <c r="H613" s="0" t="n">
        <f aca="false">IF(C613=0,1,0)</f>
        <v>0</v>
      </c>
      <c r="I613" s="0" t="n">
        <f aca="false">IF(D613=0,1,0)</f>
        <v>0</v>
      </c>
      <c r="J613" s="0" t="n">
        <f aca="false">IF(E613=0,1,0)</f>
        <v>0</v>
      </c>
      <c r="L613" s="0" t="n">
        <f aca="false">IF(B613=1,1,0)</f>
        <v>0</v>
      </c>
      <c r="M613" s="0" t="n">
        <f aca="false">IF(C613=1,1,0)</f>
        <v>0</v>
      </c>
      <c r="N613" s="0" t="n">
        <f aca="false">IF(D613=1,1,0)</f>
        <v>0</v>
      </c>
      <c r="O613" s="0" t="n">
        <f aca="false">IF(E613=1,1,0)</f>
        <v>0</v>
      </c>
      <c r="P613" s="0" t="n">
        <f aca="false">(A613-1/2)*(A613-1/2)</f>
        <v>0.0387427653195654</v>
      </c>
    </row>
    <row r="614" customFormat="false" ht="15" hidden="false" customHeight="false" outlineLevel="0" collapsed="false">
      <c r="A614" s="0" t="n">
        <f aca="true">RAND()</f>
        <v>0.498998145996288</v>
      </c>
      <c r="B614" s="0" t="n">
        <f aca="false">INT(A614*$B$1)</f>
        <v>4</v>
      </c>
      <c r="C614" s="0" t="n">
        <f aca="false">INT((A614*$B$1-B614)*$B$1)</f>
        <v>9</v>
      </c>
      <c r="D614" s="0" t="n">
        <f aca="false">INT((A614*$B$1*$B$1-$B$1*B614-C614)*$B$1)</f>
        <v>8</v>
      </c>
      <c r="E614" s="0" t="n">
        <f aca="false">INT((A614*$B$1*$B$1*$B$1-$B$1*$B$1*B614-$B$1*C614-D614)*$B$1)</f>
        <v>9</v>
      </c>
      <c r="G614" s="0" t="n">
        <f aca="false">IF(B614=0,1,0)</f>
        <v>0</v>
      </c>
      <c r="H614" s="0" t="n">
        <f aca="false">IF(C614=0,1,0)</f>
        <v>0</v>
      </c>
      <c r="I614" s="0" t="n">
        <f aca="false">IF(D614=0,1,0)</f>
        <v>0</v>
      </c>
      <c r="J614" s="0" t="n">
        <f aca="false">IF(E614=0,1,0)</f>
        <v>0</v>
      </c>
      <c r="L614" s="0" t="n">
        <f aca="false">IF(B614=1,1,0)</f>
        <v>0</v>
      </c>
      <c r="M614" s="0" t="n">
        <f aca="false">IF(C614=1,1,0)</f>
        <v>0</v>
      </c>
      <c r="N614" s="0" t="n">
        <f aca="false">IF(D614=1,1,0)</f>
        <v>0</v>
      </c>
      <c r="O614" s="0" t="n">
        <f aca="false">IF(E614=1,1,0)</f>
        <v>0</v>
      </c>
      <c r="P614" s="0" t="n">
        <f aca="false">(A614-1/2)*(A614-1/2)</f>
        <v>1.00371144475376E-006</v>
      </c>
    </row>
    <row r="615" customFormat="false" ht="15" hidden="false" customHeight="false" outlineLevel="0" collapsed="false">
      <c r="A615" s="0" t="n">
        <f aca="true">RAND()</f>
        <v>0.414033637920766</v>
      </c>
      <c r="B615" s="0" t="n">
        <f aca="false">INT(A615*$B$1)</f>
        <v>4</v>
      </c>
      <c r="C615" s="0" t="n">
        <f aca="false">INT((A615*$B$1-B615)*$B$1)</f>
        <v>1</v>
      </c>
      <c r="D615" s="0" t="n">
        <f aca="false">INT((A615*$B$1*$B$1-$B$1*B615-C615)*$B$1)</f>
        <v>4</v>
      </c>
      <c r="E615" s="0" t="n">
        <f aca="false">INT((A615*$B$1*$B$1*$B$1-$B$1*$B$1*B615-$B$1*C615-D615)*$B$1)</f>
        <v>0</v>
      </c>
      <c r="G615" s="0" t="n">
        <f aca="false">IF(B615=0,1,0)</f>
        <v>0</v>
      </c>
      <c r="H615" s="0" t="n">
        <f aca="false">IF(C615=0,1,0)</f>
        <v>0</v>
      </c>
      <c r="I615" s="0" t="n">
        <f aca="false">IF(D615=0,1,0)</f>
        <v>0</v>
      </c>
      <c r="J615" s="0" t="n">
        <f aca="false">IF(E615=0,1,0)</f>
        <v>1</v>
      </c>
      <c r="L615" s="0" t="n">
        <f aca="false">IF(B615=1,1,0)</f>
        <v>0</v>
      </c>
      <c r="M615" s="0" t="n">
        <f aca="false">IF(C615=1,1,0)</f>
        <v>1</v>
      </c>
      <c r="N615" s="0" t="n">
        <f aca="false">IF(D615=1,1,0)</f>
        <v>0</v>
      </c>
      <c r="O615" s="0" t="n">
        <f aca="false">IF(E615=1,1,0)</f>
        <v>0</v>
      </c>
      <c r="P615" s="0" t="n">
        <f aca="false">(A615-1/2)*(A615-1/2)</f>
        <v>0.00739021540913797</v>
      </c>
    </row>
    <row r="616" customFormat="false" ht="15" hidden="false" customHeight="false" outlineLevel="0" collapsed="false">
      <c r="A616" s="0" t="n">
        <f aca="true">RAND()</f>
        <v>0.00557669439861847</v>
      </c>
      <c r="B616" s="0" t="n">
        <f aca="false">INT(A616*$B$1)</f>
        <v>0</v>
      </c>
      <c r="C616" s="0" t="n">
        <f aca="false">INT((A616*$B$1-B616)*$B$1)</f>
        <v>0</v>
      </c>
      <c r="D616" s="0" t="n">
        <f aca="false">INT((A616*$B$1*$B$1-$B$1*B616-C616)*$B$1)</f>
        <v>5</v>
      </c>
      <c r="E616" s="0" t="n">
        <f aca="false">INT((A616*$B$1*$B$1*$B$1-$B$1*$B$1*B616-$B$1*C616-D616)*$B$1)</f>
        <v>5</v>
      </c>
      <c r="G616" s="0" t="n">
        <f aca="false">IF(B616=0,1,0)</f>
        <v>1</v>
      </c>
      <c r="H616" s="0" t="n">
        <f aca="false">IF(C616=0,1,0)</f>
        <v>1</v>
      </c>
      <c r="I616" s="0" t="n">
        <f aca="false">IF(D616=0,1,0)</f>
        <v>0</v>
      </c>
      <c r="J616" s="0" t="n">
        <f aca="false">IF(E616=0,1,0)</f>
        <v>0</v>
      </c>
      <c r="L616" s="0" t="n">
        <f aca="false">IF(B616=1,1,0)</f>
        <v>0</v>
      </c>
      <c r="M616" s="0" t="n">
        <f aca="false">IF(C616=1,1,0)</f>
        <v>0</v>
      </c>
      <c r="N616" s="0" t="n">
        <f aca="false">IF(D616=1,1,0)</f>
        <v>0</v>
      </c>
      <c r="O616" s="0" t="n">
        <f aca="false">IF(E616=1,1,0)</f>
        <v>0</v>
      </c>
      <c r="P616" s="0" t="n">
        <f aca="false">(A616-1/2)*(A616-1/2)</f>
        <v>0.244454405121797</v>
      </c>
    </row>
    <row r="617" customFormat="false" ht="15" hidden="false" customHeight="false" outlineLevel="0" collapsed="false">
      <c r="A617" s="0" t="n">
        <f aca="true">RAND()</f>
        <v>0.55904372528248</v>
      </c>
      <c r="B617" s="0" t="n">
        <f aca="false">INT(A617*$B$1)</f>
        <v>5</v>
      </c>
      <c r="C617" s="0" t="n">
        <f aca="false">INT((A617*$B$1-B617)*$B$1)</f>
        <v>5</v>
      </c>
      <c r="D617" s="0" t="n">
        <f aca="false">INT((A617*$B$1*$B$1-$B$1*B617-C617)*$B$1)</f>
        <v>9</v>
      </c>
      <c r="E617" s="0" t="n">
        <f aca="false">INT((A617*$B$1*$B$1*$B$1-$B$1*$B$1*B617-$B$1*C617-D617)*$B$1)</f>
        <v>0</v>
      </c>
      <c r="G617" s="0" t="n">
        <f aca="false">IF(B617=0,1,0)</f>
        <v>0</v>
      </c>
      <c r="H617" s="0" t="n">
        <f aca="false">IF(C617=0,1,0)</f>
        <v>0</v>
      </c>
      <c r="I617" s="0" t="n">
        <f aca="false">IF(D617=0,1,0)</f>
        <v>0</v>
      </c>
      <c r="J617" s="0" t="n">
        <f aca="false">IF(E617=0,1,0)</f>
        <v>1</v>
      </c>
      <c r="L617" s="0" t="n">
        <f aca="false">IF(B617=1,1,0)</f>
        <v>0</v>
      </c>
      <c r="M617" s="0" t="n">
        <f aca="false">IF(C617=1,1,0)</f>
        <v>0</v>
      </c>
      <c r="N617" s="0" t="n">
        <f aca="false">IF(D617=1,1,0)</f>
        <v>0</v>
      </c>
      <c r="O617" s="0" t="n">
        <f aca="false">IF(E617=1,1,0)</f>
        <v>0</v>
      </c>
      <c r="P617" s="0" t="n">
        <f aca="false">(A617-1/2)*(A617-1/2)</f>
        <v>0.00348616149523293</v>
      </c>
    </row>
    <row r="618" customFormat="false" ht="15" hidden="false" customHeight="false" outlineLevel="0" collapsed="false">
      <c r="A618" s="0" t="n">
        <f aca="true">RAND()</f>
        <v>0.908454919285003</v>
      </c>
      <c r="B618" s="0" t="n">
        <f aca="false">INT(A618*$B$1)</f>
        <v>9</v>
      </c>
      <c r="C618" s="0" t="n">
        <f aca="false">INT((A618*$B$1-B618)*$B$1)</f>
        <v>0</v>
      </c>
      <c r="D618" s="0" t="n">
        <f aca="false">INT((A618*$B$1*$B$1-$B$1*B618-C618)*$B$1)</f>
        <v>8</v>
      </c>
      <c r="E618" s="0" t="n">
        <f aca="false">INT((A618*$B$1*$B$1*$B$1-$B$1*$B$1*B618-$B$1*C618-D618)*$B$1)</f>
        <v>4</v>
      </c>
      <c r="G618" s="0" t="n">
        <f aca="false">IF(B618=0,1,0)</f>
        <v>0</v>
      </c>
      <c r="H618" s="0" t="n">
        <f aca="false">IF(C618=0,1,0)</f>
        <v>1</v>
      </c>
      <c r="I618" s="0" t="n">
        <f aca="false">IF(D618=0,1,0)</f>
        <v>0</v>
      </c>
      <c r="J618" s="0" t="n">
        <f aca="false">IF(E618=0,1,0)</f>
        <v>0</v>
      </c>
      <c r="L618" s="0" t="n">
        <f aca="false">IF(B618=1,1,0)</f>
        <v>0</v>
      </c>
      <c r="M618" s="0" t="n">
        <f aca="false">IF(C618=1,1,0)</f>
        <v>0</v>
      </c>
      <c r="N618" s="0" t="n">
        <f aca="false">IF(D618=1,1,0)</f>
        <v>0</v>
      </c>
      <c r="O618" s="0" t="n">
        <f aca="false">IF(E618=1,1,0)</f>
        <v>0</v>
      </c>
      <c r="P618" s="0" t="n">
        <f aca="false">(A618-1/2)*(A618-1/2)</f>
        <v>0.166835421088118</v>
      </c>
    </row>
    <row r="619" customFormat="false" ht="15" hidden="false" customHeight="false" outlineLevel="0" collapsed="false">
      <c r="A619" s="0" t="n">
        <f aca="true">RAND()</f>
        <v>0.911174313820597</v>
      </c>
      <c r="B619" s="0" t="n">
        <f aca="false">INT(A619*$B$1)</f>
        <v>9</v>
      </c>
      <c r="C619" s="0" t="n">
        <f aca="false">INT((A619*$B$1-B619)*$B$1)</f>
        <v>1</v>
      </c>
      <c r="D619" s="0" t="n">
        <f aca="false">INT((A619*$B$1*$B$1-$B$1*B619-C619)*$B$1)</f>
        <v>1</v>
      </c>
      <c r="E619" s="0" t="n">
        <f aca="false">INT((A619*$B$1*$B$1*$B$1-$B$1*$B$1*B619-$B$1*C619-D619)*$B$1)</f>
        <v>1</v>
      </c>
      <c r="G619" s="0" t="n">
        <f aca="false">IF(B619=0,1,0)</f>
        <v>0</v>
      </c>
      <c r="H619" s="0" t="n">
        <f aca="false">IF(C619=0,1,0)</f>
        <v>0</v>
      </c>
      <c r="I619" s="0" t="n">
        <f aca="false">IF(D619=0,1,0)</f>
        <v>0</v>
      </c>
      <c r="J619" s="0" t="n">
        <f aca="false">IF(E619=0,1,0)</f>
        <v>0</v>
      </c>
      <c r="L619" s="0" t="n">
        <f aca="false">IF(B619=1,1,0)</f>
        <v>0</v>
      </c>
      <c r="M619" s="0" t="n">
        <f aca="false">IF(C619=1,1,0)</f>
        <v>1</v>
      </c>
      <c r="N619" s="0" t="n">
        <f aca="false">IF(D619=1,1,0)</f>
        <v>1</v>
      </c>
      <c r="O619" s="0" t="n">
        <f aca="false">IF(E619=1,1,0)</f>
        <v>1</v>
      </c>
      <c r="P619" s="0" t="n">
        <f aca="false">(A619-1/2)*(A619-1/2)</f>
        <v>0.169064316345839</v>
      </c>
    </row>
    <row r="620" customFormat="false" ht="15" hidden="false" customHeight="false" outlineLevel="0" collapsed="false">
      <c r="A620" s="0" t="n">
        <f aca="true">RAND()</f>
        <v>0.0630048778527753</v>
      </c>
      <c r="B620" s="0" t="n">
        <f aca="false">INT(A620*$B$1)</f>
        <v>0</v>
      </c>
      <c r="C620" s="0" t="n">
        <f aca="false">INT((A620*$B$1-B620)*$B$1)</f>
        <v>6</v>
      </c>
      <c r="D620" s="0" t="n">
        <f aca="false">INT((A620*$B$1*$B$1-$B$1*B620-C620)*$B$1)</f>
        <v>3</v>
      </c>
      <c r="E620" s="0" t="n">
        <f aca="false">INT((A620*$B$1*$B$1*$B$1-$B$1*$B$1*B620-$B$1*C620-D620)*$B$1)</f>
        <v>0</v>
      </c>
      <c r="G620" s="0" t="n">
        <f aca="false">IF(B620=0,1,0)</f>
        <v>1</v>
      </c>
      <c r="H620" s="0" t="n">
        <f aca="false">IF(C620=0,1,0)</f>
        <v>0</v>
      </c>
      <c r="I620" s="0" t="n">
        <f aca="false">IF(D620=0,1,0)</f>
        <v>0</v>
      </c>
      <c r="J620" s="0" t="n">
        <f aca="false">IF(E620=0,1,0)</f>
        <v>1</v>
      </c>
      <c r="L620" s="0" t="n">
        <f aca="false">IF(B620=1,1,0)</f>
        <v>0</v>
      </c>
      <c r="M620" s="0" t="n">
        <f aca="false">IF(C620=1,1,0)</f>
        <v>0</v>
      </c>
      <c r="N620" s="0" t="n">
        <f aca="false">IF(D620=1,1,0)</f>
        <v>0</v>
      </c>
      <c r="O620" s="0" t="n">
        <f aca="false">IF(E620=1,1,0)</f>
        <v>0</v>
      </c>
      <c r="P620" s="0" t="n">
        <f aca="false">(A620-1/2)*(A620-1/2)</f>
        <v>0.190964736780468</v>
      </c>
    </row>
    <row r="621" customFormat="false" ht="15" hidden="false" customHeight="false" outlineLevel="0" collapsed="false">
      <c r="A621" s="0" t="n">
        <f aca="true">RAND()</f>
        <v>0.662121608766403</v>
      </c>
      <c r="B621" s="0" t="n">
        <f aca="false">INT(A621*$B$1)</f>
        <v>6</v>
      </c>
      <c r="C621" s="0" t="n">
        <f aca="false">INT((A621*$B$1-B621)*$B$1)</f>
        <v>6</v>
      </c>
      <c r="D621" s="0" t="n">
        <f aca="false">INT((A621*$B$1*$B$1-$B$1*B621-C621)*$B$1)</f>
        <v>2</v>
      </c>
      <c r="E621" s="0" t="n">
        <f aca="false">INT((A621*$B$1*$B$1*$B$1-$B$1*$B$1*B621-$B$1*C621-D621)*$B$1)</f>
        <v>1</v>
      </c>
      <c r="G621" s="0" t="n">
        <f aca="false">IF(B621=0,1,0)</f>
        <v>0</v>
      </c>
      <c r="H621" s="0" t="n">
        <f aca="false">IF(C621=0,1,0)</f>
        <v>0</v>
      </c>
      <c r="I621" s="0" t="n">
        <f aca="false">IF(D621=0,1,0)</f>
        <v>0</v>
      </c>
      <c r="J621" s="0" t="n">
        <f aca="false">IF(E621=0,1,0)</f>
        <v>0</v>
      </c>
      <c r="L621" s="0" t="n">
        <f aca="false">IF(B621=1,1,0)</f>
        <v>0</v>
      </c>
      <c r="M621" s="0" t="n">
        <f aca="false">IF(C621=1,1,0)</f>
        <v>0</v>
      </c>
      <c r="N621" s="0" t="n">
        <f aca="false">IF(D621=1,1,0)</f>
        <v>0</v>
      </c>
      <c r="O621" s="0" t="n">
        <f aca="false">IF(E621=1,1,0)</f>
        <v>1</v>
      </c>
      <c r="P621" s="0" t="n">
        <f aca="false">(A621-1/2)*(A621-1/2)</f>
        <v>0.0262834160290065</v>
      </c>
    </row>
    <row r="622" customFormat="false" ht="15" hidden="false" customHeight="false" outlineLevel="0" collapsed="false">
      <c r="A622" s="0" t="n">
        <f aca="true">RAND()</f>
        <v>0.265004499776985</v>
      </c>
      <c r="B622" s="0" t="n">
        <f aca="false">INT(A622*$B$1)</f>
        <v>2</v>
      </c>
      <c r="C622" s="0" t="n">
        <f aca="false">INT((A622*$B$1-B622)*$B$1)</f>
        <v>6</v>
      </c>
      <c r="D622" s="0" t="n">
        <f aca="false">INT((A622*$B$1*$B$1-$B$1*B622-C622)*$B$1)</f>
        <v>5</v>
      </c>
      <c r="E622" s="0" t="n">
        <f aca="false">INT((A622*$B$1*$B$1*$B$1-$B$1*$B$1*B622-$B$1*C622-D622)*$B$1)</f>
        <v>0</v>
      </c>
      <c r="G622" s="0" t="n">
        <f aca="false">IF(B622=0,1,0)</f>
        <v>0</v>
      </c>
      <c r="H622" s="0" t="n">
        <f aca="false">IF(C622=0,1,0)</f>
        <v>0</v>
      </c>
      <c r="I622" s="0" t="n">
        <f aca="false">IF(D622=0,1,0)</f>
        <v>0</v>
      </c>
      <c r="J622" s="0" t="n">
        <f aca="false">IF(E622=0,1,0)</f>
        <v>1</v>
      </c>
      <c r="L622" s="0" t="n">
        <f aca="false">IF(B622=1,1,0)</f>
        <v>0</v>
      </c>
      <c r="M622" s="0" t="n">
        <f aca="false">IF(C622=1,1,0)</f>
        <v>0</v>
      </c>
      <c r="N622" s="0" t="n">
        <f aca="false">IF(D622=1,1,0)</f>
        <v>0</v>
      </c>
      <c r="O622" s="0" t="n">
        <f aca="false">IF(E622=1,1,0)</f>
        <v>0</v>
      </c>
      <c r="P622" s="0" t="n">
        <f aca="false">(A622-1/2)*(A622-1/2)</f>
        <v>0.0552228851250651</v>
      </c>
    </row>
    <row r="623" customFormat="false" ht="15" hidden="false" customHeight="false" outlineLevel="0" collapsed="false">
      <c r="A623" s="0" t="n">
        <f aca="true">RAND()</f>
        <v>0.676709987620562</v>
      </c>
      <c r="B623" s="0" t="n">
        <f aca="false">INT(A623*$B$1)</f>
        <v>6</v>
      </c>
      <c r="C623" s="0" t="n">
        <f aca="false">INT((A623*$B$1-B623)*$B$1)</f>
        <v>7</v>
      </c>
      <c r="D623" s="0" t="n">
        <f aca="false">INT((A623*$B$1*$B$1-$B$1*B623-C623)*$B$1)</f>
        <v>6</v>
      </c>
      <c r="E623" s="0" t="n">
        <f aca="false">INT((A623*$B$1*$B$1*$B$1-$B$1*$B$1*B623-$B$1*C623-D623)*$B$1)</f>
        <v>7</v>
      </c>
      <c r="G623" s="0" t="n">
        <f aca="false">IF(B623=0,1,0)</f>
        <v>0</v>
      </c>
      <c r="H623" s="0" t="n">
        <f aca="false">IF(C623=0,1,0)</f>
        <v>0</v>
      </c>
      <c r="I623" s="0" t="n">
        <f aca="false">IF(D623=0,1,0)</f>
        <v>0</v>
      </c>
      <c r="J623" s="0" t="n">
        <f aca="false">IF(E623=0,1,0)</f>
        <v>0</v>
      </c>
      <c r="L623" s="0" t="n">
        <f aca="false">IF(B623=1,1,0)</f>
        <v>0</v>
      </c>
      <c r="M623" s="0" t="n">
        <f aca="false">IF(C623=1,1,0)</f>
        <v>0</v>
      </c>
      <c r="N623" s="0" t="n">
        <f aca="false">IF(D623=1,1,0)</f>
        <v>0</v>
      </c>
      <c r="O623" s="0" t="n">
        <f aca="false">IF(E623=1,1,0)</f>
        <v>0</v>
      </c>
      <c r="P623" s="0" t="n">
        <f aca="false">(A623-1/2)*(A623-1/2)</f>
        <v>0.0312264197248591</v>
      </c>
    </row>
    <row r="624" customFormat="false" ht="15" hidden="false" customHeight="false" outlineLevel="0" collapsed="false">
      <c r="A624" s="0" t="n">
        <f aca="true">RAND()</f>
        <v>0.650550622431308</v>
      </c>
      <c r="B624" s="0" t="n">
        <f aca="false">INT(A624*$B$1)</f>
        <v>6</v>
      </c>
      <c r="C624" s="0" t="n">
        <f aca="false">INT((A624*$B$1-B624)*$B$1)</f>
        <v>5</v>
      </c>
      <c r="D624" s="0" t="n">
        <f aca="false">INT((A624*$B$1*$B$1-$B$1*B624-C624)*$B$1)</f>
        <v>0</v>
      </c>
      <c r="E624" s="0" t="n">
        <f aca="false">INT((A624*$B$1*$B$1*$B$1-$B$1*$B$1*B624-$B$1*C624-D624)*$B$1)</f>
        <v>5</v>
      </c>
      <c r="G624" s="0" t="n">
        <f aca="false">IF(B624=0,1,0)</f>
        <v>0</v>
      </c>
      <c r="H624" s="0" t="n">
        <f aca="false">IF(C624=0,1,0)</f>
        <v>0</v>
      </c>
      <c r="I624" s="0" t="n">
        <f aca="false">IF(D624=0,1,0)</f>
        <v>1</v>
      </c>
      <c r="J624" s="0" t="n">
        <f aca="false">IF(E624=0,1,0)</f>
        <v>0</v>
      </c>
      <c r="L624" s="0" t="n">
        <f aca="false">IF(B624=1,1,0)</f>
        <v>0</v>
      </c>
      <c r="M624" s="0" t="n">
        <f aca="false">IF(C624=1,1,0)</f>
        <v>0</v>
      </c>
      <c r="N624" s="0" t="n">
        <f aca="false">IF(D624=1,1,0)</f>
        <v>0</v>
      </c>
      <c r="O624" s="0" t="n">
        <f aca="false">IF(E624=1,1,0)</f>
        <v>0</v>
      </c>
      <c r="P624" s="0" t="n">
        <f aca="false">(A624-1/2)*(A624-1/2)</f>
        <v>0.0226654899144543</v>
      </c>
    </row>
    <row r="625" customFormat="false" ht="15" hidden="false" customHeight="false" outlineLevel="0" collapsed="false">
      <c r="A625" s="0" t="n">
        <f aca="true">RAND()</f>
        <v>0.915281608750997</v>
      </c>
      <c r="B625" s="0" t="n">
        <f aca="false">INT(A625*$B$1)</f>
        <v>9</v>
      </c>
      <c r="C625" s="0" t="n">
        <f aca="false">INT((A625*$B$1-B625)*$B$1)</f>
        <v>1</v>
      </c>
      <c r="D625" s="0" t="n">
        <f aca="false">INT((A625*$B$1*$B$1-$B$1*B625-C625)*$B$1)</f>
        <v>5</v>
      </c>
      <c r="E625" s="0" t="n">
        <f aca="false">INT((A625*$B$1*$B$1*$B$1-$B$1*$B$1*B625-$B$1*C625-D625)*$B$1)</f>
        <v>2</v>
      </c>
      <c r="G625" s="0" t="n">
        <f aca="false">IF(B625=0,1,0)</f>
        <v>0</v>
      </c>
      <c r="H625" s="0" t="n">
        <f aca="false">IF(C625=0,1,0)</f>
        <v>0</v>
      </c>
      <c r="I625" s="0" t="n">
        <f aca="false">IF(D625=0,1,0)</f>
        <v>0</v>
      </c>
      <c r="J625" s="0" t="n">
        <f aca="false">IF(E625=0,1,0)</f>
        <v>0</v>
      </c>
      <c r="L625" s="0" t="n">
        <f aca="false">IF(B625=1,1,0)</f>
        <v>0</v>
      </c>
      <c r="M625" s="0" t="n">
        <f aca="false">IF(C625=1,1,0)</f>
        <v>1</v>
      </c>
      <c r="N625" s="0" t="n">
        <f aca="false">IF(D625=1,1,0)</f>
        <v>0</v>
      </c>
      <c r="O625" s="0" t="n">
        <f aca="false">IF(E625=1,1,0)</f>
        <v>0</v>
      </c>
      <c r="P625" s="0" t="n">
        <f aca="false">(A625-1/2)*(A625-1/2)</f>
        <v>0.172458814566816</v>
      </c>
    </row>
    <row r="626" customFormat="false" ht="15" hidden="false" customHeight="false" outlineLevel="0" collapsed="false">
      <c r="A626" s="0" t="n">
        <f aca="true">RAND()</f>
        <v>0.866481760782289</v>
      </c>
      <c r="B626" s="0" t="n">
        <f aca="false">INT(A626*$B$1)</f>
        <v>8</v>
      </c>
      <c r="C626" s="0" t="n">
        <f aca="false">INT((A626*$B$1-B626)*$B$1)</f>
        <v>6</v>
      </c>
      <c r="D626" s="0" t="n">
        <f aca="false">INT((A626*$B$1*$B$1-$B$1*B626-C626)*$B$1)</f>
        <v>6</v>
      </c>
      <c r="E626" s="0" t="n">
        <f aca="false">INT((A626*$B$1*$B$1*$B$1-$B$1*$B$1*B626-$B$1*C626-D626)*$B$1)</f>
        <v>4</v>
      </c>
      <c r="G626" s="0" t="n">
        <f aca="false">IF(B626=0,1,0)</f>
        <v>0</v>
      </c>
      <c r="H626" s="0" t="n">
        <f aca="false">IF(C626=0,1,0)</f>
        <v>0</v>
      </c>
      <c r="I626" s="0" t="n">
        <f aca="false">IF(D626=0,1,0)</f>
        <v>0</v>
      </c>
      <c r="J626" s="0" t="n">
        <f aca="false">IF(E626=0,1,0)</f>
        <v>0</v>
      </c>
      <c r="L626" s="0" t="n">
        <f aca="false">IF(B626=1,1,0)</f>
        <v>0</v>
      </c>
      <c r="M626" s="0" t="n">
        <f aca="false">IF(C626=1,1,0)</f>
        <v>0</v>
      </c>
      <c r="N626" s="0" t="n">
        <f aca="false">IF(D626=1,1,0)</f>
        <v>0</v>
      </c>
      <c r="O626" s="0" t="n">
        <f aca="false">IF(E626=1,1,0)</f>
        <v>0</v>
      </c>
      <c r="P626" s="0" t="n">
        <f aca="false">(A626-1/2)*(A626-1/2)</f>
        <v>0.134308880986087</v>
      </c>
    </row>
    <row r="627" customFormat="false" ht="15" hidden="false" customHeight="false" outlineLevel="0" collapsed="false">
      <c r="A627" s="0" t="n">
        <f aca="true">RAND()</f>
        <v>0.392965551297451</v>
      </c>
      <c r="B627" s="0" t="n">
        <f aca="false">INT(A627*$B$1)</f>
        <v>3</v>
      </c>
      <c r="C627" s="0" t="n">
        <f aca="false">INT((A627*$B$1-B627)*$B$1)</f>
        <v>9</v>
      </c>
      <c r="D627" s="0" t="n">
        <f aca="false">INT((A627*$B$1*$B$1-$B$1*B627-C627)*$B$1)</f>
        <v>2</v>
      </c>
      <c r="E627" s="0" t="n">
        <f aca="false">INT((A627*$B$1*$B$1*$B$1-$B$1*$B$1*B627-$B$1*C627-D627)*$B$1)</f>
        <v>9</v>
      </c>
      <c r="G627" s="0" t="n">
        <f aca="false">IF(B627=0,1,0)</f>
        <v>0</v>
      </c>
      <c r="H627" s="0" t="n">
        <f aca="false">IF(C627=0,1,0)</f>
        <v>0</v>
      </c>
      <c r="I627" s="0" t="n">
        <f aca="false">IF(D627=0,1,0)</f>
        <v>0</v>
      </c>
      <c r="J627" s="0" t="n">
        <f aca="false">IF(E627=0,1,0)</f>
        <v>0</v>
      </c>
      <c r="L627" s="0" t="n">
        <f aca="false">IF(B627=1,1,0)</f>
        <v>0</v>
      </c>
      <c r="M627" s="0" t="n">
        <f aca="false">IF(C627=1,1,0)</f>
        <v>0</v>
      </c>
      <c r="N627" s="0" t="n">
        <f aca="false">IF(D627=1,1,0)</f>
        <v>0</v>
      </c>
      <c r="O627" s="0" t="n">
        <f aca="false">IF(E627=1,1,0)</f>
        <v>0</v>
      </c>
      <c r="P627" s="0" t="n">
        <f aca="false">(A627-1/2)*(A627-1/2)</f>
        <v>0.0114563732090585</v>
      </c>
    </row>
    <row r="628" customFormat="false" ht="15" hidden="false" customHeight="false" outlineLevel="0" collapsed="false">
      <c r="A628" s="0" t="n">
        <f aca="true">RAND()</f>
        <v>0.0634459849092915</v>
      </c>
      <c r="B628" s="0" t="n">
        <f aca="false">INT(A628*$B$1)</f>
        <v>0</v>
      </c>
      <c r="C628" s="0" t="n">
        <f aca="false">INT((A628*$B$1-B628)*$B$1)</f>
        <v>6</v>
      </c>
      <c r="D628" s="0" t="n">
        <f aca="false">INT((A628*$B$1*$B$1-$B$1*B628-C628)*$B$1)</f>
        <v>3</v>
      </c>
      <c r="E628" s="0" t="n">
        <f aca="false">INT((A628*$B$1*$B$1*$B$1-$B$1*$B$1*B628-$B$1*C628-D628)*$B$1)</f>
        <v>4</v>
      </c>
      <c r="G628" s="0" t="n">
        <f aca="false">IF(B628=0,1,0)</f>
        <v>1</v>
      </c>
      <c r="H628" s="0" t="n">
        <f aca="false">IF(C628=0,1,0)</f>
        <v>0</v>
      </c>
      <c r="I628" s="0" t="n">
        <f aca="false">IF(D628=0,1,0)</f>
        <v>0</v>
      </c>
      <c r="J628" s="0" t="n">
        <f aca="false">IF(E628=0,1,0)</f>
        <v>0</v>
      </c>
      <c r="L628" s="0" t="n">
        <f aca="false">IF(B628=1,1,0)</f>
        <v>0</v>
      </c>
      <c r="M628" s="0" t="n">
        <f aca="false">IF(C628=1,1,0)</f>
        <v>0</v>
      </c>
      <c r="N628" s="0" t="n">
        <f aca="false">IF(D628=1,1,0)</f>
        <v>0</v>
      </c>
      <c r="O628" s="0" t="n">
        <f aca="false">IF(E628=1,1,0)</f>
        <v>0</v>
      </c>
      <c r="P628" s="0" t="n">
        <f aca="false">(A628-1/2)*(A628-1/2)</f>
        <v>0.190579408091819</v>
      </c>
    </row>
    <row r="629" customFormat="false" ht="15" hidden="false" customHeight="false" outlineLevel="0" collapsed="false">
      <c r="A629" s="0" t="n">
        <f aca="true">RAND()</f>
        <v>0.262682598645119</v>
      </c>
      <c r="B629" s="0" t="n">
        <f aca="false">INT(A629*$B$1)</f>
        <v>2</v>
      </c>
      <c r="C629" s="0" t="n">
        <f aca="false">INT((A629*$B$1-B629)*$B$1)</f>
        <v>6</v>
      </c>
      <c r="D629" s="0" t="n">
        <f aca="false">INT((A629*$B$1*$B$1-$B$1*B629-C629)*$B$1)</f>
        <v>2</v>
      </c>
      <c r="E629" s="0" t="n">
        <f aca="false">INT((A629*$B$1*$B$1*$B$1-$B$1*$B$1*B629-$B$1*C629-D629)*$B$1)</f>
        <v>6</v>
      </c>
      <c r="G629" s="0" t="n">
        <f aca="false">IF(B629=0,1,0)</f>
        <v>0</v>
      </c>
      <c r="H629" s="0" t="n">
        <f aca="false">IF(C629=0,1,0)</f>
        <v>0</v>
      </c>
      <c r="I629" s="0" t="n">
        <f aca="false">IF(D629=0,1,0)</f>
        <v>0</v>
      </c>
      <c r="J629" s="0" t="n">
        <f aca="false">IF(E629=0,1,0)</f>
        <v>0</v>
      </c>
      <c r="L629" s="0" t="n">
        <f aca="false">IF(B629=1,1,0)</f>
        <v>0</v>
      </c>
      <c r="M629" s="0" t="n">
        <f aca="false">IF(C629=1,1,0)</f>
        <v>0</v>
      </c>
      <c r="N629" s="0" t="n">
        <f aca="false">IF(D629=1,1,0)</f>
        <v>0</v>
      </c>
      <c r="O629" s="0" t="n">
        <f aca="false">IF(E629=1,1,0)</f>
        <v>0</v>
      </c>
      <c r="P629" s="0" t="n">
        <f aca="false">(A629-1/2)*(A629-1/2)</f>
        <v>0.0563195489858335</v>
      </c>
    </row>
    <row r="630" customFormat="false" ht="15" hidden="false" customHeight="false" outlineLevel="0" collapsed="false">
      <c r="A630" s="0" t="n">
        <f aca="true">RAND()</f>
        <v>0.116618914661319</v>
      </c>
      <c r="B630" s="0" t="n">
        <f aca="false">INT(A630*$B$1)</f>
        <v>1</v>
      </c>
      <c r="C630" s="0" t="n">
        <f aca="false">INT((A630*$B$1-B630)*$B$1)</f>
        <v>1</v>
      </c>
      <c r="D630" s="0" t="n">
        <f aca="false">INT((A630*$B$1*$B$1-$B$1*B630-C630)*$B$1)</f>
        <v>6</v>
      </c>
      <c r="E630" s="0" t="n">
        <f aca="false">INT((A630*$B$1*$B$1*$B$1-$B$1*$B$1*B630-$B$1*C630-D630)*$B$1)</f>
        <v>6</v>
      </c>
      <c r="G630" s="0" t="n">
        <f aca="false">IF(B630=0,1,0)</f>
        <v>0</v>
      </c>
      <c r="H630" s="0" t="n">
        <f aca="false">IF(C630=0,1,0)</f>
        <v>0</v>
      </c>
      <c r="I630" s="0" t="n">
        <f aca="false">IF(D630=0,1,0)</f>
        <v>0</v>
      </c>
      <c r="J630" s="0" t="n">
        <f aca="false">IF(E630=0,1,0)</f>
        <v>0</v>
      </c>
      <c r="L630" s="0" t="n">
        <f aca="false">IF(B630=1,1,0)</f>
        <v>1</v>
      </c>
      <c r="M630" s="0" t="n">
        <f aca="false">IF(C630=1,1,0)</f>
        <v>1</v>
      </c>
      <c r="N630" s="0" t="n">
        <f aca="false">IF(D630=1,1,0)</f>
        <v>0</v>
      </c>
      <c r="O630" s="0" t="n">
        <f aca="false">IF(E630=1,1,0)</f>
        <v>0</v>
      </c>
      <c r="P630" s="0" t="n">
        <f aca="false">(A630-1/2)*(A630-1/2)</f>
        <v>0.146981056595465</v>
      </c>
    </row>
    <row r="631" customFormat="false" ht="15" hidden="false" customHeight="false" outlineLevel="0" collapsed="false">
      <c r="A631" s="0" t="n">
        <f aca="true">RAND()</f>
        <v>0.915653247298276</v>
      </c>
      <c r="B631" s="0" t="n">
        <f aca="false">INT(A631*$B$1)</f>
        <v>9</v>
      </c>
      <c r="C631" s="0" t="n">
        <f aca="false">INT((A631*$B$1-B631)*$B$1)</f>
        <v>1</v>
      </c>
      <c r="D631" s="0" t="n">
        <f aca="false">INT((A631*$B$1*$B$1-$B$1*B631-C631)*$B$1)</f>
        <v>5</v>
      </c>
      <c r="E631" s="0" t="n">
        <f aca="false">INT((A631*$B$1*$B$1*$B$1-$B$1*$B$1*B631-$B$1*C631-D631)*$B$1)</f>
        <v>6</v>
      </c>
      <c r="G631" s="0" t="n">
        <f aca="false">IF(B631=0,1,0)</f>
        <v>0</v>
      </c>
      <c r="H631" s="0" t="n">
        <f aca="false">IF(C631=0,1,0)</f>
        <v>0</v>
      </c>
      <c r="I631" s="0" t="n">
        <f aca="false">IF(D631=0,1,0)</f>
        <v>0</v>
      </c>
      <c r="J631" s="0" t="n">
        <f aca="false">IF(E631=0,1,0)</f>
        <v>0</v>
      </c>
      <c r="L631" s="0" t="n">
        <f aca="false">IF(B631=1,1,0)</f>
        <v>0</v>
      </c>
      <c r="M631" s="0" t="n">
        <f aca="false">IF(C631=1,1,0)</f>
        <v>1</v>
      </c>
      <c r="N631" s="0" t="n">
        <f aca="false">IF(D631=1,1,0)</f>
        <v>0</v>
      </c>
      <c r="O631" s="0" t="n">
        <f aca="false">IF(E631=1,1,0)</f>
        <v>0</v>
      </c>
      <c r="P631" s="0" t="n">
        <f aca="false">(A631-1/2)*(A631-1/2)</f>
        <v>0.172767621989602</v>
      </c>
    </row>
    <row r="632" customFormat="false" ht="15" hidden="false" customHeight="false" outlineLevel="0" collapsed="false">
      <c r="A632" s="0" t="n">
        <f aca="true">RAND()</f>
        <v>0.161363216765417</v>
      </c>
      <c r="B632" s="0" t="n">
        <f aca="false">INT(A632*$B$1)</f>
        <v>1</v>
      </c>
      <c r="C632" s="0" t="n">
        <f aca="false">INT((A632*$B$1-B632)*$B$1)</f>
        <v>6</v>
      </c>
      <c r="D632" s="0" t="n">
        <f aca="false">INT((A632*$B$1*$B$1-$B$1*B632-C632)*$B$1)</f>
        <v>1</v>
      </c>
      <c r="E632" s="0" t="n">
        <f aca="false">INT((A632*$B$1*$B$1*$B$1-$B$1*$B$1*B632-$B$1*C632-D632)*$B$1)</f>
        <v>3</v>
      </c>
      <c r="G632" s="0" t="n">
        <f aca="false">IF(B632=0,1,0)</f>
        <v>0</v>
      </c>
      <c r="H632" s="0" t="n">
        <f aca="false">IF(C632=0,1,0)</f>
        <v>0</v>
      </c>
      <c r="I632" s="0" t="n">
        <f aca="false">IF(D632=0,1,0)</f>
        <v>0</v>
      </c>
      <c r="J632" s="0" t="n">
        <f aca="false">IF(E632=0,1,0)</f>
        <v>0</v>
      </c>
      <c r="L632" s="0" t="n">
        <f aca="false">IF(B632=1,1,0)</f>
        <v>1</v>
      </c>
      <c r="M632" s="0" t="n">
        <f aca="false">IF(C632=1,1,0)</f>
        <v>0</v>
      </c>
      <c r="N632" s="0" t="n">
        <f aca="false">IF(D632=1,1,0)</f>
        <v>1</v>
      </c>
      <c r="O632" s="0" t="n">
        <f aca="false">IF(E632=1,1,0)</f>
        <v>0</v>
      </c>
      <c r="P632" s="0" t="n">
        <f aca="false">(A632-1/2)*(A632-1/2)</f>
        <v>0.114674870959466</v>
      </c>
    </row>
    <row r="633" customFormat="false" ht="15" hidden="false" customHeight="false" outlineLevel="0" collapsed="false">
      <c r="A633" s="0" t="n">
        <f aca="true">RAND()</f>
        <v>0.231341478122649</v>
      </c>
      <c r="B633" s="0" t="n">
        <f aca="false">INT(A633*$B$1)</f>
        <v>2</v>
      </c>
      <c r="C633" s="0" t="n">
        <f aca="false">INT((A633*$B$1-B633)*$B$1)</f>
        <v>3</v>
      </c>
      <c r="D633" s="0" t="n">
        <f aca="false">INT((A633*$B$1*$B$1-$B$1*B633-C633)*$B$1)</f>
        <v>1</v>
      </c>
      <c r="E633" s="0" t="n">
        <f aca="false">INT((A633*$B$1*$B$1*$B$1-$B$1*$B$1*B633-$B$1*C633-D633)*$B$1)</f>
        <v>3</v>
      </c>
      <c r="G633" s="0" t="n">
        <f aca="false">IF(B633=0,1,0)</f>
        <v>0</v>
      </c>
      <c r="H633" s="0" t="n">
        <f aca="false">IF(C633=0,1,0)</f>
        <v>0</v>
      </c>
      <c r="I633" s="0" t="n">
        <f aca="false">IF(D633=0,1,0)</f>
        <v>0</v>
      </c>
      <c r="J633" s="0" t="n">
        <f aca="false">IF(E633=0,1,0)</f>
        <v>0</v>
      </c>
      <c r="L633" s="0" t="n">
        <f aca="false">IF(B633=1,1,0)</f>
        <v>0</v>
      </c>
      <c r="M633" s="0" t="n">
        <f aca="false">IF(C633=1,1,0)</f>
        <v>0</v>
      </c>
      <c r="N633" s="0" t="n">
        <f aca="false">IF(D633=1,1,0)</f>
        <v>1</v>
      </c>
      <c r="O633" s="0" t="n">
        <f aca="false">IF(E633=1,1,0)</f>
        <v>0</v>
      </c>
      <c r="P633" s="0" t="n">
        <f aca="false">(A633-1/2)*(A633-1/2)</f>
        <v>0.0721774013773231</v>
      </c>
    </row>
    <row r="634" customFormat="false" ht="15" hidden="false" customHeight="false" outlineLevel="0" collapsed="false">
      <c r="A634" s="0" t="n">
        <f aca="true">RAND()</f>
        <v>0.432881204835201</v>
      </c>
      <c r="B634" s="0" t="n">
        <f aca="false">INT(A634*$B$1)</f>
        <v>4</v>
      </c>
      <c r="C634" s="0" t="n">
        <f aca="false">INT((A634*$B$1-B634)*$B$1)</f>
        <v>3</v>
      </c>
      <c r="D634" s="0" t="n">
        <f aca="false">INT((A634*$B$1*$B$1-$B$1*B634-C634)*$B$1)</f>
        <v>2</v>
      </c>
      <c r="E634" s="0" t="n">
        <f aca="false">INT((A634*$B$1*$B$1*$B$1-$B$1*$B$1*B634-$B$1*C634-D634)*$B$1)</f>
        <v>8</v>
      </c>
      <c r="G634" s="0" t="n">
        <f aca="false">IF(B634=0,1,0)</f>
        <v>0</v>
      </c>
      <c r="H634" s="0" t="n">
        <f aca="false">IF(C634=0,1,0)</f>
        <v>0</v>
      </c>
      <c r="I634" s="0" t="n">
        <f aca="false">IF(D634=0,1,0)</f>
        <v>0</v>
      </c>
      <c r="J634" s="0" t="n">
        <f aca="false">IF(E634=0,1,0)</f>
        <v>0</v>
      </c>
      <c r="L634" s="0" t="n">
        <f aca="false">IF(B634=1,1,0)</f>
        <v>0</v>
      </c>
      <c r="M634" s="0" t="n">
        <f aca="false">IF(C634=1,1,0)</f>
        <v>0</v>
      </c>
      <c r="N634" s="0" t="n">
        <f aca="false">IF(D634=1,1,0)</f>
        <v>0</v>
      </c>
      <c r="O634" s="0" t="n">
        <f aca="false">IF(E634=1,1,0)</f>
        <v>0</v>
      </c>
      <c r="P634" s="0" t="n">
        <f aca="false">(A634-1/2)*(A634-1/2)</f>
        <v>0.00450493266437431</v>
      </c>
    </row>
    <row r="635" customFormat="false" ht="15" hidden="false" customHeight="false" outlineLevel="0" collapsed="false">
      <c r="A635" s="0" t="n">
        <f aca="true">RAND()</f>
        <v>0.813931698100244</v>
      </c>
      <c r="B635" s="0" t="n">
        <f aca="false">INT(A635*$B$1)</f>
        <v>8</v>
      </c>
      <c r="C635" s="0" t="n">
        <f aca="false">INT((A635*$B$1-B635)*$B$1)</f>
        <v>1</v>
      </c>
      <c r="D635" s="0" t="n">
        <f aca="false">INT((A635*$B$1*$B$1-$B$1*B635-C635)*$B$1)</f>
        <v>3</v>
      </c>
      <c r="E635" s="0" t="n">
        <f aca="false">INT((A635*$B$1*$B$1*$B$1-$B$1*$B$1*B635-$B$1*C635-D635)*$B$1)</f>
        <v>9</v>
      </c>
      <c r="G635" s="0" t="n">
        <f aca="false">IF(B635=0,1,0)</f>
        <v>0</v>
      </c>
      <c r="H635" s="0" t="n">
        <f aca="false">IF(C635=0,1,0)</f>
        <v>0</v>
      </c>
      <c r="I635" s="0" t="n">
        <f aca="false">IF(D635=0,1,0)</f>
        <v>0</v>
      </c>
      <c r="J635" s="0" t="n">
        <f aca="false">IF(E635=0,1,0)</f>
        <v>0</v>
      </c>
      <c r="L635" s="0" t="n">
        <f aca="false">IF(B635=1,1,0)</f>
        <v>0</v>
      </c>
      <c r="M635" s="0" t="n">
        <f aca="false">IF(C635=1,1,0)</f>
        <v>1</v>
      </c>
      <c r="N635" s="0" t="n">
        <f aca="false">IF(D635=1,1,0)</f>
        <v>0</v>
      </c>
      <c r="O635" s="0" t="n">
        <f aca="false">IF(E635=1,1,0)</f>
        <v>0</v>
      </c>
      <c r="P635" s="0" t="n">
        <f aca="false">(A635-1/2)*(A635-1/2)</f>
        <v>0.0985531110721025</v>
      </c>
    </row>
    <row r="636" customFormat="false" ht="15" hidden="false" customHeight="false" outlineLevel="0" collapsed="false">
      <c r="A636" s="0" t="n">
        <f aca="true">RAND()</f>
        <v>0.576717448775097</v>
      </c>
      <c r="B636" s="0" t="n">
        <f aca="false">INT(A636*$B$1)</f>
        <v>5</v>
      </c>
      <c r="C636" s="0" t="n">
        <f aca="false">INT((A636*$B$1-B636)*$B$1)</f>
        <v>7</v>
      </c>
      <c r="D636" s="0" t="n">
        <f aca="false">INT((A636*$B$1*$B$1-$B$1*B636-C636)*$B$1)</f>
        <v>6</v>
      </c>
      <c r="E636" s="0" t="n">
        <f aca="false">INT((A636*$B$1*$B$1*$B$1-$B$1*$B$1*B636-$B$1*C636-D636)*$B$1)</f>
        <v>7</v>
      </c>
      <c r="G636" s="0" t="n">
        <f aca="false">IF(B636=0,1,0)</f>
        <v>0</v>
      </c>
      <c r="H636" s="0" t="n">
        <f aca="false">IF(C636=0,1,0)</f>
        <v>0</v>
      </c>
      <c r="I636" s="0" t="n">
        <f aca="false">IF(D636=0,1,0)</f>
        <v>0</v>
      </c>
      <c r="J636" s="0" t="n">
        <f aca="false">IF(E636=0,1,0)</f>
        <v>0</v>
      </c>
      <c r="L636" s="0" t="n">
        <f aca="false">IF(B636=1,1,0)</f>
        <v>0</v>
      </c>
      <c r="M636" s="0" t="n">
        <f aca="false">IF(C636=1,1,0)</f>
        <v>0</v>
      </c>
      <c r="N636" s="0" t="n">
        <f aca="false">IF(D636=1,1,0)</f>
        <v>0</v>
      </c>
      <c r="O636" s="0" t="n">
        <f aca="false">IF(E636=1,1,0)</f>
        <v>0</v>
      </c>
      <c r="P636" s="0" t="n">
        <f aca="false">(A636-1/2)*(A636-1/2)</f>
        <v>0.00588556694655958</v>
      </c>
    </row>
    <row r="637" customFormat="false" ht="15" hidden="false" customHeight="false" outlineLevel="0" collapsed="false">
      <c r="A637" s="0" t="n">
        <f aca="true">RAND()</f>
        <v>0.592384567242542</v>
      </c>
      <c r="B637" s="0" t="n">
        <f aca="false">INT(A637*$B$1)</f>
        <v>5</v>
      </c>
      <c r="C637" s="0" t="n">
        <f aca="false">INT((A637*$B$1-B637)*$B$1)</f>
        <v>9</v>
      </c>
      <c r="D637" s="0" t="n">
        <f aca="false">INT((A637*$B$1*$B$1-$B$1*B637-C637)*$B$1)</f>
        <v>2</v>
      </c>
      <c r="E637" s="0" t="n">
        <f aca="false">INT((A637*$B$1*$B$1*$B$1-$B$1*$B$1*B637-$B$1*C637-D637)*$B$1)</f>
        <v>3</v>
      </c>
      <c r="G637" s="0" t="n">
        <f aca="false">IF(B637=0,1,0)</f>
        <v>0</v>
      </c>
      <c r="H637" s="0" t="n">
        <f aca="false">IF(C637=0,1,0)</f>
        <v>0</v>
      </c>
      <c r="I637" s="0" t="n">
        <f aca="false">IF(D637=0,1,0)</f>
        <v>0</v>
      </c>
      <c r="J637" s="0" t="n">
        <f aca="false">IF(E637=0,1,0)</f>
        <v>0</v>
      </c>
      <c r="L637" s="0" t="n">
        <f aca="false">IF(B637=1,1,0)</f>
        <v>0</v>
      </c>
      <c r="M637" s="0" t="n">
        <f aca="false">IF(C637=1,1,0)</f>
        <v>0</v>
      </c>
      <c r="N637" s="0" t="n">
        <f aca="false">IF(D637=1,1,0)</f>
        <v>0</v>
      </c>
      <c r="O637" s="0" t="n">
        <f aca="false">IF(E637=1,1,0)</f>
        <v>0</v>
      </c>
      <c r="P637" s="0" t="n">
        <f aca="false">(A637-1/2)*(A637-1/2)</f>
        <v>0.00853490826459178</v>
      </c>
    </row>
    <row r="638" customFormat="false" ht="15" hidden="false" customHeight="false" outlineLevel="0" collapsed="false">
      <c r="A638" s="0" t="n">
        <f aca="true">RAND()</f>
        <v>0.105763471097467</v>
      </c>
      <c r="B638" s="0" t="n">
        <f aca="false">INT(A638*$B$1)</f>
        <v>1</v>
      </c>
      <c r="C638" s="0" t="n">
        <f aca="false">INT((A638*$B$1-B638)*$B$1)</f>
        <v>0</v>
      </c>
      <c r="D638" s="0" t="n">
        <f aca="false">INT((A638*$B$1*$B$1-$B$1*B638-C638)*$B$1)</f>
        <v>5</v>
      </c>
      <c r="E638" s="0" t="n">
        <f aca="false">INT((A638*$B$1*$B$1*$B$1-$B$1*$B$1*B638-$B$1*C638-D638)*$B$1)</f>
        <v>7</v>
      </c>
      <c r="G638" s="0" t="n">
        <f aca="false">IF(B638=0,1,0)</f>
        <v>0</v>
      </c>
      <c r="H638" s="0" t="n">
        <f aca="false">IF(C638=0,1,0)</f>
        <v>1</v>
      </c>
      <c r="I638" s="0" t="n">
        <f aca="false">IF(D638=0,1,0)</f>
        <v>0</v>
      </c>
      <c r="J638" s="0" t="n">
        <f aca="false">IF(E638=0,1,0)</f>
        <v>0</v>
      </c>
      <c r="L638" s="0" t="n">
        <f aca="false">IF(B638=1,1,0)</f>
        <v>1</v>
      </c>
      <c r="M638" s="0" t="n">
        <f aca="false">IF(C638=1,1,0)</f>
        <v>0</v>
      </c>
      <c r="N638" s="0" t="n">
        <f aca="false">IF(D638=1,1,0)</f>
        <v>0</v>
      </c>
      <c r="O638" s="0" t="n">
        <f aca="false">IF(E638=1,1,0)</f>
        <v>0</v>
      </c>
      <c r="P638" s="0" t="n">
        <f aca="false">(A638-1/2)*(A638-1/2)</f>
        <v>0.155422440721118</v>
      </c>
    </row>
    <row r="639" customFormat="false" ht="15" hidden="false" customHeight="false" outlineLevel="0" collapsed="false">
      <c r="A639" s="0" t="n">
        <f aca="true">RAND()</f>
        <v>0.399773684525795</v>
      </c>
      <c r="B639" s="0" t="n">
        <f aca="false">INT(A639*$B$1)</f>
        <v>3</v>
      </c>
      <c r="C639" s="0" t="n">
        <f aca="false">INT((A639*$B$1-B639)*$B$1)</f>
        <v>9</v>
      </c>
      <c r="D639" s="0" t="n">
        <f aca="false">INT((A639*$B$1*$B$1-$B$1*B639-C639)*$B$1)</f>
        <v>9</v>
      </c>
      <c r="E639" s="0" t="n">
        <f aca="false">INT((A639*$B$1*$B$1*$B$1-$B$1*$B$1*B639-$B$1*C639-D639)*$B$1)</f>
        <v>7</v>
      </c>
      <c r="G639" s="0" t="n">
        <f aca="false">IF(B639=0,1,0)</f>
        <v>0</v>
      </c>
      <c r="H639" s="0" t="n">
        <f aca="false">IF(C639=0,1,0)</f>
        <v>0</v>
      </c>
      <c r="I639" s="0" t="n">
        <f aca="false">IF(D639=0,1,0)</f>
        <v>0</v>
      </c>
      <c r="J639" s="0" t="n">
        <f aca="false">IF(E639=0,1,0)</f>
        <v>0</v>
      </c>
      <c r="L639" s="0" t="n">
        <f aca="false">IF(B639=1,1,0)</f>
        <v>0</v>
      </c>
      <c r="M639" s="0" t="n">
        <f aca="false">IF(C639=1,1,0)</f>
        <v>0</v>
      </c>
      <c r="N639" s="0" t="n">
        <f aca="false">IF(D639=1,1,0)</f>
        <v>0</v>
      </c>
      <c r="O639" s="0" t="n">
        <f aca="false">IF(E639=1,1,0)</f>
        <v>0</v>
      </c>
      <c r="P639" s="0" t="n">
        <f aca="false">(A639-1/2)*(A639-1/2)</f>
        <v>0.0100453143135348</v>
      </c>
    </row>
    <row r="640" customFormat="false" ht="15" hidden="false" customHeight="false" outlineLevel="0" collapsed="false">
      <c r="A640" s="0" t="n">
        <f aca="true">RAND()</f>
        <v>0.204039599954266</v>
      </c>
      <c r="B640" s="0" t="n">
        <f aca="false">INT(A640*$B$1)</f>
        <v>2</v>
      </c>
      <c r="C640" s="0" t="n">
        <f aca="false">INT((A640*$B$1-B640)*$B$1)</f>
        <v>0</v>
      </c>
      <c r="D640" s="0" t="n">
        <f aca="false">INT((A640*$B$1*$B$1-$B$1*B640-C640)*$B$1)</f>
        <v>4</v>
      </c>
      <c r="E640" s="0" t="n">
        <f aca="false">INT((A640*$B$1*$B$1*$B$1-$B$1*$B$1*B640-$B$1*C640-D640)*$B$1)</f>
        <v>0</v>
      </c>
      <c r="G640" s="0" t="n">
        <f aca="false">IF(B640=0,1,0)</f>
        <v>0</v>
      </c>
      <c r="H640" s="0" t="n">
        <f aca="false">IF(C640=0,1,0)</f>
        <v>1</v>
      </c>
      <c r="I640" s="0" t="n">
        <f aca="false">IF(D640=0,1,0)</f>
        <v>0</v>
      </c>
      <c r="J640" s="0" t="n">
        <f aca="false">IF(E640=0,1,0)</f>
        <v>1</v>
      </c>
      <c r="L640" s="0" t="n">
        <f aca="false">IF(B640=1,1,0)</f>
        <v>0</v>
      </c>
      <c r="M640" s="0" t="n">
        <f aca="false">IF(C640=1,1,0)</f>
        <v>0</v>
      </c>
      <c r="N640" s="0" t="n">
        <f aca="false">IF(D640=1,1,0)</f>
        <v>0</v>
      </c>
      <c r="O640" s="0" t="n">
        <f aca="false">IF(E640=1,1,0)</f>
        <v>0</v>
      </c>
      <c r="P640" s="0" t="n">
        <f aca="false">(A640-1/2)*(A640-1/2)</f>
        <v>0.0875925583952307</v>
      </c>
    </row>
    <row r="641" customFormat="false" ht="15" hidden="false" customHeight="false" outlineLevel="0" collapsed="false">
      <c r="A641" s="0" t="n">
        <f aca="true">RAND()</f>
        <v>0.0854017778955487</v>
      </c>
      <c r="B641" s="0" t="n">
        <f aca="false">INT(A641*$B$1)</f>
        <v>0</v>
      </c>
      <c r="C641" s="0" t="n">
        <f aca="false">INT((A641*$B$1-B641)*$B$1)</f>
        <v>8</v>
      </c>
      <c r="D641" s="0" t="n">
        <f aca="false">INT((A641*$B$1*$B$1-$B$1*B641-C641)*$B$1)</f>
        <v>5</v>
      </c>
      <c r="E641" s="0" t="n">
        <f aca="false">INT((A641*$B$1*$B$1*$B$1-$B$1*$B$1*B641-$B$1*C641-D641)*$B$1)</f>
        <v>4</v>
      </c>
      <c r="G641" s="0" t="n">
        <f aca="false">IF(B641=0,1,0)</f>
        <v>1</v>
      </c>
      <c r="H641" s="0" t="n">
        <f aca="false">IF(C641=0,1,0)</f>
        <v>0</v>
      </c>
      <c r="I641" s="0" t="n">
        <f aca="false">IF(D641=0,1,0)</f>
        <v>0</v>
      </c>
      <c r="J641" s="0" t="n">
        <f aca="false">IF(E641=0,1,0)</f>
        <v>0</v>
      </c>
      <c r="L641" s="0" t="n">
        <f aca="false">IF(B641=1,1,0)</f>
        <v>0</v>
      </c>
      <c r="M641" s="0" t="n">
        <f aca="false">IF(C641=1,1,0)</f>
        <v>0</v>
      </c>
      <c r="N641" s="0" t="n">
        <f aca="false">IF(D641=1,1,0)</f>
        <v>0</v>
      </c>
      <c r="O641" s="0" t="n">
        <f aca="false">IF(E641=1,1,0)</f>
        <v>0</v>
      </c>
      <c r="P641" s="0" t="n">
        <f aca="false">(A641-1/2)*(A641-1/2)</f>
        <v>0.171891685772172</v>
      </c>
    </row>
    <row r="642" customFormat="false" ht="15" hidden="false" customHeight="false" outlineLevel="0" collapsed="false">
      <c r="A642" s="0" t="n">
        <f aca="true">RAND()</f>
        <v>0.70408936788564</v>
      </c>
      <c r="B642" s="0" t="n">
        <f aca="false">INT(A642*$B$1)</f>
        <v>7</v>
      </c>
      <c r="C642" s="0" t="n">
        <f aca="false">INT((A642*$B$1-B642)*$B$1)</f>
        <v>0</v>
      </c>
      <c r="D642" s="0" t="n">
        <f aca="false">INT((A642*$B$1*$B$1-$B$1*B642-C642)*$B$1)</f>
        <v>4</v>
      </c>
      <c r="E642" s="0" t="n">
        <f aca="false">INT((A642*$B$1*$B$1*$B$1-$B$1*$B$1*B642-$B$1*C642-D642)*$B$1)</f>
        <v>0</v>
      </c>
      <c r="G642" s="0" t="n">
        <f aca="false">IF(B642=0,1,0)</f>
        <v>0</v>
      </c>
      <c r="H642" s="0" t="n">
        <f aca="false">IF(C642=0,1,0)</f>
        <v>1</v>
      </c>
      <c r="I642" s="0" t="n">
        <f aca="false">IF(D642=0,1,0)</f>
        <v>0</v>
      </c>
      <c r="J642" s="0" t="n">
        <f aca="false">IF(E642=0,1,0)</f>
        <v>1</v>
      </c>
      <c r="L642" s="0" t="n">
        <f aca="false">IF(B642=1,1,0)</f>
        <v>0</v>
      </c>
      <c r="M642" s="0" t="n">
        <f aca="false">IF(C642=1,1,0)</f>
        <v>0</v>
      </c>
      <c r="N642" s="0" t="n">
        <f aca="false">IF(D642=1,1,0)</f>
        <v>0</v>
      </c>
      <c r="O642" s="0" t="n">
        <f aca="false">IF(E642=1,1,0)</f>
        <v>0</v>
      </c>
      <c r="P642" s="0" t="n">
        <f aca="false">(A642-1/2)*(A642-1/2)</f>
        <v>0.0416524700839602</v>
      </c>
    </row>
    <row r="643" customFormat="false" ht="15" hidden="false" customHeight="false" outlineLevel="0" collapsed="false">
      <c r="A643" s="0" t="n">
        <f aca="true">RAND()</f>
        <v>0.737901394307762</v>
      </c>
      <c r="B643" s="0" t="n">
        <f aca="false">INT(A643*$B$1)</f>
        <v>7</v>
      </c>
      <c r="C643" s="0" t="n">
        <f aca="false">INT((A643*$B$1-B643)*$B$1)</f>
        <v>3</v>
      </c>
      <c r="D643" s="0" t="n">
        <f aca="false">INT((A643*$B$1*$B$1-$B$1*B643-C643)*$B$1)</f>
        <v>7</v>
      </c>
      <c r="E643" s="0" t="n">
        <f aca="false">INT((A643*$B$1*$B$1*$B$1-$B$1*$B$1*B643-$B$1*C643-D643)*$B$1)</f>
        <v>9</v>
      </c>
      <c r="G643" s="0" t="n">
        <f aca="false">IF(B643=0,1,0)</f>
        <v>0</v>
      </c>
      <c r="H643" s="0" t="n">
        <f aca="false">IF(C643=0,1,0)</f>
        <v>0</v>
      </c>
      <c r="I643" s="0" t="n">
        <f aca="false">IF(D643=0,1,0)</f>
        <v>0</v>
      </c>
      <c r="J643" s="0" t="n">
        <f aca="false">IF(E643=0,1,0)</f>
        <v>0</v>
      </c>
      <c r="L643" s="0" t="n">
        <f aca="false">IF(B643=1,1,0)</f>
        <v>0</v>
      </c>
      <c r="M643" s="0" t="n">
        <f aca="false">IF(C643=1,1,0)</f>
        <v>0</v>
      </c>
      <c r="N643" s="0" t="n">
        <f aca="false">IF(D643=1,1,0)</f>
        <v>0</v>
      </c>
      <c r="O643" s="0" t="n">
        <f aca="false">IF(E643=1,1,0)</f>
        <v>0</v>
      </c>
      <c r="P643" s="0" t="n">
        <f aca="false">(A643-1/2)*(A643-1/2)</f>
        <v>0.0565970734135771</v>
      </c>
    </row>
    <row r="644" customFormat="false" ht="15" hidden="false" customHeight="false" outlineLevel="0" collapsed="false">
      <c r="A644" s="0" t="n">
        <f aca="true">RAND()</f>
        <v>0.813749237637123</v>
      </c>
      <c r="B644" s="0" t="n">
        <f aca="false">INT(A644*$B$1)</f>
        <v>8</v>
      </c>
      <c r="C644" s="0" t="n">
        <f aca="false">INT((A644*$B$1-B644)*$B$1)</f>
        <v>1</v>
      </c>
      <c r="D644" s="0" t="n">
        <f aca="false">INT((A644*$B$1*$B$1-$B$1*B644-C644)*$B$1)</f>
        <v>3</v>
      </c>
      <c r="E644" s="0" t="n">
        <f aca="false">INT((A644*$B$1*$B$1*$B$1-$B$1*$B$1*B644-$B$1*C644-D644)*$B$1)</f>
        <v>7</v>
      </c>
      <c r="G644" s="0" t="n">
        <f aca="false">IF(B644=0,1,0)</f>
        <v>0</v>
      </c>
      <c r="H644" s="0" t="n">
        <f aca="false">IF(C644=0,1,0)</f>
        <v>0</v>
      </c>
      <c r="I644" s="0" t="n">
        <f aca="false">IF(D644=0,1,0)</f>
        <v>0</v>
      </c>
      <c r="J644" s="0" t="n">
        <f aca="false">IF(E644=0,1,0)</f>
        <v>0</v>
      </c>
      <c r="L644" s="0" t="n">
        <f aca="false">IF(B644=1,1,0)</f>
        <v>0</v>
      </c>
      <c r="M644" s="0" t="n">
        <f aca="false">IF(C644=1,1,0)</f>
        <v>1</v>
      </c>
      <c r="N644" s="0" t="n">
        <f aca="false">IF(D644=1,1,0)</f>
        <v>0</v>
      </c>
      <c r="O644" s="0" t="n">
        <f aca="false">IF(E644=1,1,0)</f>
        <v>0</v>
      </c>
      <c r="P644" s="0" t="n">
        <f aca="false">(A644-1/2)*(A644-1/2)</f>
        <v>0.0984385841178756</v>
      </c>
    </row>
    <row r="645" customFormat="false" ht="15" hidden="false" customHeight="false" outlineLevel="0" collapsed="false">
      <c r="A645" s="0" t="n">
        <f aca="true">RAND()</f>
        <v>0.667615443109022</v>
      </c>
      <c r="B645" s="0" t="n">
        <f aca="false">INT(A645*$B$1)</f>
        <v>6</v>
      </c>
      <c r="C645" s="0" t="n">
        <f aca="false">INT((A645*$B$1-B645)*$B$1)</f>
        <v>6</v>
      </c>
      <c r="D645" s="0" t="n">
        <f aca="false">INT((A645*$B$1*$B$1-$B$1*B645-C645)*$B$1)</f>
        <v>7</v>
      </c>
      <c r="E645" s="0" t="n">
        <f aca="false">INT((A645*$B$1*$B$1*$B$1-$B$1*$B$1*B645-$B$1*C645-D645)*$B$1)</f>
        <v>6</v>
      </c>
      <c r="G645" s="0" t="n">
        <f aca="false">IF(B645=0,1,0)</f>
        <v>0</v>
      </c>
      <c r="H645" s="0" t="n">
        <f aca="false">IF(C645=0,1,0)</f>
        <v>0</v>
      </c>
      <c r="I645" s="0" t="n">
        <f aca="false">IF(D645=0,1,0)</f>
        <v>0</v>
      </c>
      <c r="J645" s="0" t="n">
        <f aca="false">IF(E645=0,1,0)</f>
        <v>0</v>
      </c>
      <c r="L645" s="0" t="n">
        <f aca="false">IF(B645=1,1,0)</f>
        <v>0</v>
      </c>
      <c r="M645" s="0" t="n">
        <f aca="false">IF(C645=1,1,0)</f>
        <v>0</v>
      </c>
      <c r="N645" s="0" t="n">
        <f aca="false">IF(D645=1,1,0)</f>
        <v>0</v>
      </c>
      <c r="O645" s="0" t="n">
        <f aca="false">IF(E645=1,1,0)</f>
        <v>0</v>
      </c>
      <c r="P645" s="0" t="n">
        <f aca="false">(A645-1/2)*(A645-1/2)</f>
        <v>0.0280949367686337</v>
      </c>
    </row>
    <row r="646" customFormat="false" ht="15" hidden="false" customHeight="false" outlineLevel="0" collapsed="false">
      <c r="A646" s="0" t="n">
        <f aca="true">RAND()</f>
        <v>0.687250719349338</v>
      </c>
      <c r="B646" s="0" t="n">
        <f aca="false">INT(A646*$B$1)</f>
        <v>6</v>
      </c>
      <c r="C646" s="0" t="n">
        <f aca="false">INT((A646*$B$1-B646)*$B$1)</f>
        <v>8</v>
      </c>
      <c r="D646" s="0" t="n">
        <f aca="false">INT((A646*$B$1*$B$1-$B$1*B646-C646)*$B$1)</f>
        <v>7</v>
      </c>
      <c r="E646" s="0" t="n">
        <f aca="false">INT((A646*$B$1*$B$1*$B$1-$B$1*$B$1*B646-$B$1*C646-D646)*$B$1)</f>
        <v>2</v>
      </c>
      <c r="G646" s="0" t="n">
        <f aca="false">IF(B646=0,1,0)</f>
        <v>0</v>
      </c>
      <c r="H646" s="0" t="n">
        <f aca="false">IF(C646=0,1,0)</f>
        <v>0</v>
      </c>
      <c r="I646" s="0" t="n">
        <f aca="false">IF(D646=0,1,0)</f>
        <v>0</v>
      </c>
      <c r="J646" s="0" t="n">
        <f aca="false">IF(E646=0,1,0)</f>
        <v>0</v>
      </c>
      <c r="L646" s="0" t="n">
        <f aca="false">IF(B646=1,1,0)</f>
        <v>0</v>
      </c>
      <c r="M646" s="0" t="n">
        <f aca="false">IF(C646=1,1,0)</f>
        <v>0</v>
      </c>
      <c r="N646" s="0" t="n">
        <f aca="false">IF(D646=1,1,0)</f>
        <v>0</v>
      </c>
      <c r="O646" s="0" t="n">
        <f aca="false">IF(E646=1,1,0)</f>
        <v>0</v>
      </c>
      <c r="P646" s="0" t="n">
        <f aca="false">(A646-1/2)*(A646-1/2)</f>
        <v>0.0350628318968443</v>
      </c>
    </row>
    <row r="647" customFormat="false" ht="15" hidden="false" customHeight="false" outlineLevel="0" collapsed="false">
      <c r="A647" s="0" t="n">
        <f aca="true">RAND()</f>
        <v>0.708359389443881</v>
      </c>
      <c r="B647" s="0" t="n">
        <f aca="false">INT(A647*$B$1)</f>
        <v>7</v>
      </c>
      <c r="C647" s="0" t="n">
        <f aca="false">INT((A647*$B$1-B647)*$B$1)</f>
        <v>0</v>
      </c>
      <c r="D647" s="0" t="n">
        <f aca="false">INT((A647*$B$1*$B$1-$B$1*B647-C647)*$B$1)</f>
        <v>8</v>
      </c>
      <c r="E647" s="0" t="n">
        <f aca="false">INT((A647*$B$1*$B$1*$B$1-$B$1*$B$1*B647-$B$1*C647-D647)*$B$1)</f>
        <v>3</v>
      </c>
      <c r="G647" s="0" t="n">
        <f aca="false">IF(B647=0,1,0)</f>
        <v>0</v>
      </c>
      <c r="H647" s="0" t="n">
        <f aca="false">IF(C647=0,1,0)</f>
        <v>1</v>
      </c>
      <c r="I647" s="0" t="n">
        <f aca="false">IF(D647=0,1,0)</f>
        <v>0</v>
      </c>
      <c r="J647" s="0" t="n">
        <f aca="false">IF(E647=0,1,0)</f>
        <v>0</v>
      </c>
      <c r="L647" s="0" t="n">
        <f aca="false">IF(B647=1,1,0)</f>
        <v>0</v>
      </c>
      <c r="M647" s="0" t="n">
        <f aca="false">IF(C647=1,1,0)</f>
        <v>0</v>
      </c>
      <c r="N647" s="0" t="n">
        <f aca="false">IF(D647=1,1,0)</f>
        <v>0</v>
      </c>
      <c r="O647" s="0" t="n">
        <f aca="false">IF(E647=1,1,0)</f>
        <v>0</v>
      </c>
      <c r="P647" s="0" t="n">
        <f aca="false">(A647-1/2)*(A647-1/2)</f>
        <v>0.0434136351694268</v>
      </c>
    </row>
    <row r="648" customFormat="false" ht="15" hidden="false" customHeight="false" outlineLevel="0" collapsed="false">
      <c r="A648" s="0" t="n">
        <f aca="true">RAND()</f>
        <v>0.251096823404537</v>
      </c>
      <c r="B648" s="0" t="n">
        <f aca="false">INT(A648*$B$1)</f>
        <v>2</v>
      </c>
      <c r="C648" s="0" t="n">
        <f aca="false">INT((A648*$B$1-B648)*$B$1)</f>
        <v>5</v>
      </c>
      <c r="D648" s="0" t="n">
        <f aca="false">INT((A648*$B$1*$B$1-$B$1*B648-C648)*$B$1)</f>
        <v>1</v>
      </c>
      <c r="E648" s="0" t="n">
        <f aca="false">INT((A648*$B$1*$B$1*$B$1-$B$1*$B$1*B648-$B$1*C648-D648)*$B$1)</f>
        <v>0</v>
      </c>
      <c r="G648" s="0" t="n">
        <f aca="false">IF(B648=0,1,0)</f>
        <v>0</v>
      </c>
      <c r="H648" s="0" t="n">
        <f aca="false">IF(C648=0,1,0)</f>
        <v>0</v>
      </c>
      <c r="I648" s="0" t="n">
        <f aca="false">IF(D648=0,1,0)</f>
        <v>0</v>
      </c>
      <c r="J648" s="0" t="n">
        <f aca="false">IF(E648=0,1,0)</f>
        <v>1</v>
      </c>
      <c r="L648" s="0" t="n">
        <f aca="false">IF(B648=1,1,0)</f>
        <v>0</v>
      </c>
      <c r="M648" s="0" t="n">
        <f aca="false">IF(C648=1,1,0)</f>
        <v>0</v>
      </c>
      <c r="N648" s="0" t="n">
        <f aca="false">IF(D648=1,1,0)</f>
        <v>1</v>
      </c>
      <c r="O648" s="0" t="n">
        <f aca="false">IF(E648=1,1,0)</f>
        <v>0</v>
      </c>
      <c r="P648" s="0" t="n">
        <f aca="false">(A648-1/2)*(A648-1/2)</f>
        <v>0.0619527913193124</v>
      </c>
    </row>
    <row r="649" customFormat="false" ht="15" hidden="false" customHeight="false" outlineLevel="0" collapsed="false">
      <c r="A649" s="0" t="n">
        <f aca="true">RAND()</f>
        <v>0.203564108383359</v>
      </c>
      <c r="B649" s="0" t="n">
        <f aca="false">INT(A649*$B$1)</f>
        <v>2</v>
      </c>
      <c r="C649" s="0" t="n">
        <f aca="false">INT((A649*$B$1-B649)*$B$1)</f>
        <v>0</v>
      </c>
      <c r="D649" s="0" t="n">
        <f aca="false">INT((A649*$B$1*$B$1-$B$1*B649-C649)*$B$1)</f>
        <v>3</v>
      </c>
      <c r="E649" s="0" t="n">
        <f aca="false">INT((A649*$B$1*$B$1*$B$1-$B$1*$B$1*B649-$B$1*C649-D649)*$B$1)</f>
        <v>5</v>
      </c>
      <c r="G649" s="0" t="n">
        <f aca="false">IF(B649=0,1,0)</f>
        <v>0</v>
      </c>
      <c r="H649" s="0" t="n">
        <f aca="false">IF(C649=0,1,0)</f>
        <v>1</v>
      </c>
      <c r="I649" s="0" t="n">
        <f aca="false">IF(D649=0,1,0)</f>
        <v>0</v>
      </c>
      <c r="J649" s="0" t="n">
        <f aca="false">IF(E649=0,1,0)</f>
        <v>0</v>
      </c>
      <c r="L649" s="0" t="n">
        <f aca="false">IF(B649=1,1,0)</f>
        <v>0</v>
      </c>
      <c r="M649" s="0" t="n">
        <f aca="false">IF(C649=1,1,0)</f>
        <v>0</v>
      </c>
      <c r="N649" s="0" t="n">
        <f aca="false">IF(D649=1,1,0)</f>
        <v>0</v>
      </c>
      <c r="O649" s="0" t="n">
        <f aca="false">IF(E649=1,1,0)</f>
        <v>0</v>
      </c>
      <c r="P649" s="0" t="n">
        <f aca="false">(A649-1/2)*(A649-1/2)</f>
        <v>0.0878742378385529</v>
      </c>
    </row>
    <row r="650" customFormat="false" ht="15" hidden="false" customHeight="false" outlineLevel="0" collapsed="false">
      <c r="A650" s="0" t="n">
        <f aca="true">RAND()</f>
        <v>0.394712891559123</v>
      </c>
      <c r="B650" s="0" t="n">
        <f aca="false">INT(A650*$B$1)</f>
        <v>3</v>
      </c>
      <c r="C650" s="0" t="n">
        <f aca="false">INT((A650*$B$1-B650)*$B$1)</f>
        <v>9</v>
      </c>
      <c r="D650" s="0" t="n">
        <f aca="false">INT((A650*$B$1*$B$1-$B$1*B650-C650)*$B$1)</f>
        <v>4</v>
      </c>
      <c r="E650" s="0" t="n">
        <f aca="false">INT((A650*$B$1*$B$1*$B$1-$B$1*$B$1*B650-$B$1*C650-D650)*$B$1)</f>
        <v>7</v>
      </c>
      <c r="G650" s="0" t="n">
        <f aca="false">IF(B650=0,1,0)</f>
        <v>0</v>
      </c>
      <c r="H650" s="0" t="n">
        <f aca="false">IF(C650=0,1,0)</f>
        <v>0</v>
      </c>
      <c r="I650" s="0" t="n">
        <f aca="false">IF(D650=0,1,0)</f>
        <v>0</v>
      </c>
      <c r="J650" s="0" t="n">
        <f aca="false">IF(E650=0,1,0)</f>
        <v>0</v>
      </c>
      <c r="L650" s="0" t="n">
        <f aca="false">IF(B650=1,1,0)</f>
        <v>0</v>
      </c>
      <c r="M650" s="0" t="n">
        <f aca="false">IF(C650=1,1,0)</f>
        <v>0</v>
      </c>
      <c r="N650" s="0" t="n">
        <f aca="false">IF(D650=1,1,0)</f>
        <v>0</v>
      </c>
      <c r="O650" s="0" t="n">
        <f aca="false">IF(E650=1,1,0)</f>
        <v>0</v>
      </c>
      <c r="P650" s="0" t="n">
        <f aca="false">(A650-1/2)*(A650-1/2)</f>
        <v>0.0110853752038409</v>
      </c>
    </row>
    <row r="651" customFormat="false" ht="15" hidden="false" customHeight="false" outlineLevel="0" collapsed="false">
      <c r="A651" s="0" t="n">
        <f aca="true">RAND()</f>
        <v>0.663811372028236</v>
      </c>
      <c r="B651" s="0" t="n">
        <f aca="false">INT(A651*$B$1)</f>
        <v>6</v>
      </c>
      <c r="C651" s="0" t="n">
        <f aca="false">INT((A651*$B$1-B651)*$B$1)</f>
        <v>6</v>
      </c>
      <c r="D651" s="0" t="n">
        <f aca="false">INT((A651*$B$1*$B$1-$B$1*B651-C651)*$B$1)</f>
        <v>3</v>
      </c>
      <c r="E651" s="0" t="n">
        <f aca="false">INT((A651*$B$1*$B$1*$B$1-$B$1*$B$1*B651-$B$1*C651-D651)*$B$1)</f>
        <v>8</v>
      </c>
      <c r="G651" s="0" t="n">
        <f aca="false">IF(B651=0,1,0)</f>
        <v>0</v>
      </c>
      <c r="H651" s="0" t="n">
        <f aca="false">IF(C651=0,1,0)</f>
        <v>0</v>
      </c>
      <c r="I651" s="0" t="n">
        <f aca="false">IF(D651=0,1,0)</f>
        <v>0</v>
      </c>
      <c r="J651" s="0" t="n">
        <f aca="false">IF(E651=0,1,0)</f>
        <v>0</v>
      </c>
      <c r="L651" s="0" t="n">
        <f aca="false">IF(B651=1,1,0)</f>
        <v>0</v>
      </c>
      <c r="M651" s="0" t="n">
        <f aca="false">IF(C651=1,1,0)</f>
        <v>0</v>
      </c>
      <c r="N651" s="0" t="n">
        <f aca="false">IF(D651=1,1,0)</f>
        <v>0</v>
      </c>
      <c r="O651" s="0" t="n">
        <f aca="false">IF(E651=1,1,0)</f>
        <v>0</v>
      </c>
      <c r="P651" s="0" t="n">
        <f aca="false">(A651-1/2)*(A651-1/2)</f>
        <v>0.0268341656057731</v>
      </c>
    </row>
    <row r="652" customFormat="false" ht="15" hidden="false" customHeight="false" outlineLevel="0" collapsed="false">
      <c r="A652" s="0" t="n">
        <f aca="true">RAND()</f>
        <v>0.411601803358891</v>
      </c>
      <c r="B652" s="0" t="n">
        <f aca="false">INT(A652*$B$1)</f>
        <v>4</v>
      </c>
      <c r="C652" s="0" t="n">
        <f aca="false">INT((A652*$B$1-B652)*$B$1)</f>
        <v>1</v>
      </c>
      <c r="D652" s="0" t="n">
        <f aca="false">INT((A652*$B$1*$B$1-$B$1*B652-C652)*$B$1)</f>
        <v>1</v>
      </c>
      <c r="E652" s="0" t="n">
        <f aca="false">INT((A652*$B$1*$B$1*$B$1-$B$1*$B$1*B652-$B$1*C652-D652)*$B$1)</f>
        <v>6</v>
      </c>
      <c r="G652" s="0" t="n">
        <f aca="false">IF(B652=0,1,0)</f>
        <v>0</v>
      </c>
      <c r="H652" s="0" t="n">
        <f aca="false">IF(C652=0,1,0)</f>
        <v>0</v>
      </c>
      <c r="I652" s="0" t="n">
        <f aca="false">IF(D652=0,1,0)</f>
        <v>0</v>
      </c>
      <c r="J652" s="0" t="n">
        <f aca="false">IF(E652=0,1,0)</f>
        <v>0</v>
      </c>
      <c r="L652" s="0" t="n">
        <f aca="false">IF(B652=1,1,0)</f>
        <v>0</v>
      </c>
      <c r="M652" s="0" t="n">
        <f aca="false">IF(C652=1,1,0)</f>
        <v>1</v>
      </c>
      <c r="N652" s="0" t="n">
        <f aca="false">IF(D652=1,1,0)</f>
        <v>1</v>
      </c>
      <c r="O652" s="0" t="n">
        <f aca="false">IF(E652=1,1,0)</f>
        <v>0</v>
      </c>
      <c r="P652" s="0" t="n">
        <f aca="false">(A652-1/2)*(A652-1/2)</f>
        <v>0.00781424116940019</v>
      </c>
    </row>
    <row r="653" customFormat="false" ht="15" hidden="false" customHeight="false" outlineLevel="0" collapsed="false">
      <c r="A653" s="0" t="n">
        <f aca="true">RAND()</f>
        <v>0.551365303849124</v>
      </c>
      <c r="B653" s="0" t="n">
        <f aca="false">INT(A653*$B$1)</f>
        <v>5</v>
      </c>
      <c r="C653" s="0" t="n">
        <f aca="false">INT((A653*$B$1-B653)*$B$1)</f>
        <v>5</v>
      </c>
      <c r="D653" s="0" t="n">
        <f aca="false">INT((A653*$B$1*$B$1-$B$1*B653-C653)*$B$1)</f>
        <v>1</v>
      </c>
      <c r="E653" s="0" t="n">
        <f aca="false">INT((A653*$B$1*$B$1*$B$1-$B$1*$B$1*B653-$B$1*C653-D653)*$B$1)</f>
        <v>3</v>
      </c>
      <c r="G653" s="0" t="n">
        <f aca="false">IF(B653=0,1,0)</f>
        <v>0</v>
      </c>
      <c r="H653" s="0" t="n">
        <f aca="false">IF(C653=0,1,0)</f>
        <v>0</v>
      </c>
      <c r="I653" s="0" t="n">
        <f aca="false">IF(D653=0,1,0)</f>
        <v>0</v>
      </c>
      <c r="J653" s="0" t="n">
        <f aca="false">IF(E653=0,1,0)</f>
        <v>0</v>
      </c>
      <c r="L653" s="0" t="n">
        <f aca="false">IF(B653=1,1,0)</f>
        <v>0</v>
      </c>
      <c r="M653" s="0" t="n">
        <f aca="false">IF(C653=1,1,0)</f>
        <v>0</v>
      </c>
      <c r="N653" s="0" t="n">
        <f aca="false">IF(D653=1,1,0)</f>
        <v>1</v>
      </c>
      <c r="O653" s="0" t="n">
        <f aca="false">IF(E653=1,1,0)</f>
        <v>0</v>
      </c>
      <c r="P653" s="0" t="n">
        <f aca="false">(A653-1/2)*(A653-1/2)</f>
        <v>0.00263839443951281</v>
      </c>
    </row>
    <row r="654" customFormat="false" ht="15" hidden="false" customHeight="false" outlineLevel="0" collapsed="false">
      <c r="A654" s="0" t="n">
        <f aca="true">RAND()</f>
        <v>0.600219098169973</v>
      </c>
      <c r="B654" s="0" t="n">
        <f aca="false">INT(A654*$B$1)</f>
        <v>6</v>
      </c>
      <c r="C654" s="0" t="n">
        <f aca="false">INT((A654*$B$1-B654)*$B$1)</f>
        <v>0</v>
      </c>
      <c r="D654" s="0" t="n">
        <f aca="false">INT((A654*$B$1*$B$1-$B$1*B654-C654)*$B$1)</f>
        <v>0</v>
      </c>
      <c r="E654" s="0" t="n">
        <f aca="false">INT((A654*$B$1*$B$1*$B$1-$B$1*$B$1*B654-$B$1*C654-D654)*$B$1)</f>
        <v>2</v>
      </c>
      <c r="G654" s="0" t="n">
        <f aca="false">IF(B654=0,1,0)</f>
        <v>0</v>
      </c>
      <c r="H654" s="0" t="n">
        <f aca="false">IF(C654=0,1,0)</f>
        <v>1</v>
      </c>
      <c r="I654" s="0" t="n">
        <f aca="false">IF(D654=0,1,0)</f>
        <v>1</v>
      </c>
      <c r="J654" s="0" t="n">
        <f aca="false">IF(E654=0,1,0)</f>
        <v>0</v>
      </c>
      <c r="L654" s="0" t="n">
        <f aca="false">IF(B654=1,1,0)</f>
        <v>0</v>
      </c>
      <c r="M654" s="0" t="n">
        <f aca="false">IF(C654=1,1,0)</f>
        <v>0</v>
      </c>
      <c r="N654" s="0" t="n">
        <f aca="false">IF(D654=1,1,0)</f>
        <v>0</v>
      </c>
      <c r="O654" s="0" t="n">
        <f aca="false">IF(E654=1,1,0)</f>
        <v>0</v>
      </c>
      <c r="P654" s="0" t="n">
        <f aca="false">(A654-1/2)*(A654-1/2)</f>
        <v>0.0100438676380028</v>
      </c>
    </row>
    <row r="655" customFormat="false" ht="15" hidden="false" customHeight="false" outlineLevel="0" collapsed="false">
      <c r="A655" s="0" t="n">
        <f aca="true">RAND()</f>
        <v>0.968208552654663</v>
      </c>
      <c r="B655" s="0" t="n">
        <f aca="false">INT(A655*$B$1)</f>
        <v>9</v>
      </c>
      <c r="C655" s="0" t="n">
        <f aca="false">INT((A655*$B$1-B655)*$B$1)</f>
        <v>6</v>
      </c>
      <c r="D655" s="0" t="n">
        <f aca="false">INT((A655*$B$1*$B$1-$B$1*B655-C655)*$B$1)</f>
        <v>8</v>
      </c>
      <c r="E655" s="0" t="n">
        <f aca="false">INT((A655*$B$1*$B$1*$B$1-$B$1*$B$1*B655-$B$1*C655-D655)*$B$1)</f>
        <v>2</v>
      </c>
      <c r="G655" s="0" t="n">
        <f aca="false">IF(B655=0,1,0)</f>
        <v>0</v>
      </c>
      <c r="H655" s="0" t="n">
        <f aca="false">IF(C655=0,1,0)</f>
        <v>0</v>
      </c>
      <c r="I655" s="0" t="n">
        <f aca="false">IF(D655=0,1,0)</f>
        <v>0</v>
      </c>
      <c r="J655" s="0" t="n">
        <f aca="false">IF(E655=0,1,0)</f>
        <v>0</v>
      </c>
      <c r="L655" s="0" t="n">
        <f aca="false">IF(B655=1,1,0)</f>
        <v>0</v>
      </c>
      <c r="M655" s="0" t="n">
        <f aca="false">IF(C655=1,1,0)</f>
        <v>0</v>
      </c>
      <c r="N655" s="0" t="n">
        <f aca="false">IF(D655=1,1,0)</f>
        <v>0</v>
      </c>
      <c r="O655" s="0" t="n">
        <f aca="false">IF(E655=1,1,0)</f>
        <v>0</v>
      </c>
      <c r="P655" s="0" t="n">
        <f aca="false">(A655-1/2)*(A655-1/2)</f>
        <v>0.219219248778974</v>
      </c>
    </row>
    <row r="656" customFormat="false" ht="15" hidden="false" customHeight="false" outlineLevel="0" collapsed="false">
      <c r="A656" s="0" t="n">
        <f aca="true">RAND()</f>
        <v>0.698971106310554</v>
      </c>
      <c r="B656" s="0" t="n">
        <f aca="false">INT(A656*$B$1)</f>
        <v>6</v>
      </c>
      <c r="C656" s="0" t="n">
        <f aca="false">INT((A656*$B$1-B656)*$B$1)</f>
        <v>9</v>
      </c>
      <c r="D656" s="0" t="n">
        <f aca="false">INT((A656*$B$1*$B$1-$B$1*B656-C656)*$B$1)</f>
        <v>8</v>
      </c>
      <c r="E656" s="0" t="n">
        <f aca="false">INT((A656*$B$1*$B$1*$B$1-$B$1*$B$1*B656-$B$1*C656-D656)*$B$1)</f>
        <v>9</v>
      </c>
      <c r="G656" s="0" t="n">
        <f aca="false">IF(B656=0,1,0)</f>
        <v>0</v>
      </c>
      <c r="H656" s="0" t="n">
        <f aca="false">IF(C656=0,1,0)</f>
        <v>0</v>
      </c>
      <c r="I656" s="0" t="n">
        <f aca="false">IF(D656=0,1,0)</f>
        <v>0</v>
      </c>
      <c r="J656" s="0" t="n">
        <f aca="false">IF(E656=0,1,0)</f>
        <v>0</v>
      </c>
      <c r="L656" s="0" t="n">
        <f aca="false">IF(B656=1,1,0)</f>
        <v>0</v>
      </c>
      <c r="M656" s="0" t="n">
        <f aca="false">IF(C656=1,1,0)</f>
        <v>0</v>
      </c>
      <c r="N656" s="0" t="n">
        <f aca="false">IF(D656=1,1,0)</f>
        <v>0</v>
      </c>
      <c r="O656" s="0" t="n">
        <f aca="false">IF(E656=1,1,0)</f>
        <v>0</v>
      </c>
      <c r="P656" s="0" t="n">
        <f aca="false">(A656-1/2)*(A656-1/2)</f>
        <v>0.0395895011464458</v>
      </c>
    </row>
    <row r="657" customFormat="false" ht="15" hidden="false" customHeight="false" outlineLevel="0" collapsed="false">
      <c r="A657" s="0" t="n">
        <f aca="true">RAND()</f>
        <v>0.541935581361616</v>
      </c>
      <c r="B657" s="0" t="n">
        <f aca="false">INT(A657*$B$1)</f>
        <v>5</v>
      </c>
      <c r="C657" s="0" t="n">
        <f aca="false">INT((A657*$B$1-B657)*$B$1)</f>
        <v>4</v>
      </c>
      <c r="D657" s="0" t="n">
        <f aca="false">INT((A657*$B$1*$B$1-$B$1*B657-C657)*$B$1)</f>
        <v>1</v>
      </c>
      <c r="E657" s="0" t="n">
        <f aca="false">INT((A657*$B$1*$B$1*$B$1-$B$1*$B$1*B657-$B$1*C657-D657)*$B$1)</f>
        <v>9</v>
      </c>
      <c r="G657" s="0" t="n">
        <f aca="false">IF(B657=0,1,0)</f>
        <v>0</v>
      </c>
      <c r="H657" s="0" t="n">
        <f aca="false">IF(C657=0,1,0)</f>
        <v>0</v>
      </c>
      <c r="I657" s="0" t="n">
        <f aca="false">IF(D657=0,1,0)</f>
        <v>0</v>
      </c>
      <c r="J657" s="0" t="n">
        <f aca="false">IF(E657=0,1,0)</f>
        <v>0</v>
      </c>
      <c r="L657" s="0" t="n">
        <f aca="false">IF(B657=1,1,0)</f>
        <v>0</v>
      </c>
      <c r="M657" s="0" t="n">
        <f aca="false">IF(C657=1,1,0)</f>
        <v>0</v>
      </c>
      <c r="N657" s="0" t="n">
        <f aca="false">IF(D657=1,1,0)</f>
        <v>1</v>
      </c>
      <c r="O657" s="0" t="n">
        <f aca="false">IF(E657=1,1,0)</f>
        <v>0</v>
      </c>
      <c r="P657" s="0" t="n">
        <f aca="false">(A657-1/2)*(A657-1/2)</f>
        <v>0.00175859298413674</v>
      </c>
    </row>
    <row r="658" customFormat="false" ht="15" hidden="false" customHeight="false" outlineLevel="0" collapsed="false">
      <c r="A658" s="0" t="n">
        <f aca="true">RAND()</f>
        <v>0.39079636181062</v>
      </c>
      <c r="B658" s="0" t="n">
        <f aca="false">INT(A658*$B$1)</f>
        <v>3</v>
      </c>
      <c r="C658" s="0" t="n">
        <f aca="false">INT((A658*$B$1-B658)*$B$1)</f>
        <v>9</v>
      </c>
      <c r="D658" s="0" t="n">
        <f aca="false">INT((A658*$B$1*$B$1-$B$1*B658-C658)*$B$1)</f>
        <v>0</v>
      </c>
      <c r="E658" s="0" t="n">
        <f aca="false">INT((A658*$B$1*$B$1*$B$1-$B$1*$B$1*B658-$B$1*C658-D658)*$B$1)</f>
        <v>7</v>
      </c>
      <c r="G658" s="0" t="n">
        <f aca="false">IF(B658=0,1,0)</f>
        <v>0</v>
      </c>
      <c r="H658" s="0" t="n">
        <f aca="false">IF(C658=0,1,0)</f>
        <v>0</v>
      </c>
      <c r="I658" s="0" t="n">
        <f aca="false">IF(D658=0,1,0)</f>
        <v>1</v>
      </c>
      <c r="J658" s="0" t="n">
        <f aca="false">IF(E658=0,1,0)</f>
        <v>0</v>
      </c>
      <c r="L658" s="0" t="n">
        <f aca="false">IF(B658=1,1,0)</f>
        <v>0</v>
      </c>
      <c r="M658" s="0" t="n">
        <f aca="false">IF(C658=1,1,0)</f>
        <v>0</v>
      </c>
      <c r="N658" s="0" t="n">
        <f aca="false">IF(D658=1,1,0)</f>
        <v>0</v>
      </c>
      <c r="O658" s="0" t="n">
        <f aca="false">IF(E658=1,1,0)</f>
        <v>0</v>
      </c>
      <c r="P658" s="0" t="n">
        <f aca="false">(A658-1/2)*(A658-1/2)</f>
        <v>0.0119254345937971</v>
      </c>
    </row>
    <row r="659" customFormat="false" ht="15" hidden="false" customHeight="false" outlineLevel="0" collapsed="false">
      <c r="A659" s="0" t="n">
        <f aca="true">RAND()</f>
        <v>0.910382941260668</v>
      </c>
      <c r="B659" s="0" t="n">
        <f aca="false">INT(A659*$B$1)</f>
        <v>9</v>
      </c>
      <c r="C659" s="0" t="n">
        <f aca="false">INT((A659*$B$1-B659)*$B$1)</f>
        <v>1</v>
      </c>
      <c r="D659" s="0" t="n">
        <f aca="false">INT((A659*$B$1*$B$1-$B$1*B659-C659)*$B$1)</f>
        <v>0</v>
      </c>
      <c r="E659" s="0" t="n">
        <f aca="false">INT((A659*$B$1*$B$1*$B$1-$B$1*$B$1*B659-$B$1*C659-D659)*$B$1)</f>
        <v>3</v>
      </c>
      <c r="G659" s="0" t="n">
        <f aca="false">IF(B659=0,1,0)</f>
        <v>0</v>
      </c>
      <c r="H659" s="0" t="n">
        <f aca="false">IF(C659=0,1,0)</f>
        <v>0</v>
      </c>
      <c r="I659" s="0" t="n">
        <f aca="false">IF(D659=0,1,0)</f>
        <v>1</v>
      </c>
      <c r="J659" s="0" t="n">
        <f aca="false">IF(E659=0,1,0)</f>
        <v>0</v>
      </c>
      <c r="L659" s="0" t="n">
        <f aca="false">IF(B659=1,1,0)</f>
        <v>0</v>
      </c>
      <c r="M659" s="0" t="n">
        <f aca="false">IF(C659=1,1,0)</f>
        <v>1</v>
      </c>
      <c r="N659" s="0" t="n">
        <f aca="false">IF(D659=1,1,0)</f>
        <v>0</v>
      </c>
      <c r="O659" s="0" t="n">
        <f aca="false">IF(E659=1,1,0)</f>
        <v>0</v>
      </c>
      <c r="P659" s="0" t="n">
        <f aca="false">(A659-1/2)*(A659-1/2)</f>
        <v>0.168414158477757</v>
      </c>
    </row>
    <row r="660" customFormat="false" ht="15" hidden="false" customHeight="false" outlineLevel="0" collapsed="false">
      <c r="A660" s="0" t="n">
        <f aca="true">RAND()</f>
        <v>0.683734803198309</v>
      </c>
      <c r="B660" s="0" t="n">
        <f aca="false">INT(A660*$B$1)</f>
        <v>6</v>
      </c>
      <c r="C660" s="0" t="n">
        <f aca="false">INT((A660*$B$1-B660)*$B$1)</f>
        <v>8</v>
      </c>
      <c r="D660" s="0" t="n">
        <f aca="false">INT((A660*$B$1*$B$1-$B$1*B660-C660)*$B$1)</f>
        <v>3</v>
      </c>
      <c r="E660" s="0" t="n">
        <f aca="false">INT((A660*$B$1*$B$1*$B$1-$B$1*$B$1*B660-$B$1*C660-D660)*$B$1)</f>
        <v>7</v>
      </c>
      <c r="G660" s="0" t="n">
        <f aca="false">IF(B660=0,1,0)</f>
        <v>0</v>
      </c>
      <c r="H660" s="0" t="n">
        <f aca="false">IF(C660=0,1,0)</f>
        <v>0</v>
      </c>
      <c r="I660" s="0" t="n">
        <f aca="false">IF(D660=0,1,0)</f>
        <v>0</v>
      </c>
      <c r="J660" s="0" t="n">
        <f aca="false">IF(E660=0,1,0)</f>
        <v>0</v>
      </c>
      <c r="L660" s="0" t="n">
        <f aca="false">IF(B660=1,1,0)</f>
        <v>0</v>
      </c>
      <c r="M660" s="0" t="n">
        <f aca="false">IF(C660=1,1,0)</f>
        <v>0</v>
      </c>
      <c r="N660" s="0" t="n">
        <f aca="false">IF(D660=1,1,0)</f>
        <v>0</v>
      </c>
      <c r="O660" s="0" t="n">
        <f aca="false">IF(E660=1,1,0)</f>
        <v>0</v>
      </c>
      <c r="P660" s="0" t="n">
        <f aca="false">(A660-1/2)*(A660-1/2)</f>
        <v>0.0337584779063214</v>
      </c>
    </row>
    <row r="661" customFormat="false" ht="15" hidden="false" customHeight="false" outlineLevel="0" collapsed="false">
      <c r="A661" s="0" t="n">
        <f aca="true">RAND()</f>
        <v>0.524485213607764</v>
      </c>
      <c r="B661" s="0" t="n">
        <f aca="false">INT(A661*$B$1)</f>
        <v>5</v>
      </c>
      <c r="C661" s="0" t="n">
        <f aca="false">INT((A661*$B$1-B661)*$B$1)</f>
        <v>2</v>
      </c>
      <c r="D661" s="0" t="n">
        <f aca="false">INT((A661*$B$1*$B$1-$B$1*B661-C661)*$B$1)</f>
        <v>4</v>
      </c>
      <c r="E661" s="0" t="n">
        <f aca="false">INT((A661*$B$1*$B$1*$B$1-$B$1*$B$1*B661-$B$1*C661-D661)*$B$1)</f>
        <v>4</v>
      </c>
      <c r="G661" s="0" t="n">
        <f aca="false">IF(B661=0,1,0)</f>
        <v>0</v>
      </c>
      <c r="H661" s="0" t="n">
        <f aca="false">IF(C661=0,1,0)</f>
        <v>0</v>
      </c>
      <c r="I661" s="0" t="n">
        <f aca="false">IF(D661=0,1,0)</f>
        <v>0</v>
      </c>
      <c r="J661" s="0" t="n">
        <f aca="false">IF(E661=0,1,0)</f>
        <v>0</v>
      </c>
      <c r="L661" s="0" t="n">
        <f aca="false">IF(B661=1,1,0)</f>
        <v>0</v>
      </c>
      <c r="M661" s="0" t="n">
        <f aca="false">IF(C661=1,1,0)</f>
        <v>0</v>
      </c>
      <c r="N661" s="0" t="n">
        <f aca="false">IF(D661=1,1,0)</f>
        <v>0</v>
      </c>
      <c r="O661" s="0" t="n">
        <f aca="false">IF(E661=1,1,0)</f>
        <v>0</v>
      </c>
      <c r="P661" s="0" t="n">
        <f aca="false">(A661-1/2)*(A661-1/2)</f>
        <v>0.000599525685417848</v>
      </c>
    </row>
    <row r="662" customFormat="false" ht="15" hidden="false" customHeight="false" outlineLevel="0" collapsed="false">
      <c r="A662" s="0" t="n">
        <f aca="true">RAND()</f>
        <v>0.593089679499022</v>
      </c>
      <c r="B662" s="0" t="n">
        <f aca="false">INT(A662*$B$1)</f>
        <v>5</v>
      </c>
      <c r="C662" s="0" t="n">
        <f aca="false">INT((A662*$B$1-B662)*$B$1)</f>
        <v>9</v>
      </c>
      <c r="D662" s="0" t="n">
        <f aca="false">INT((A662*$B$1*$B$1-$B$1*B662-C662)*$B$1)</f>
        <v>3</v>
      </c>
      <c r="E662" s="0" t="n">
        <f aca="false">INT((A662*$B$1*$B$1*$B$1-$B$1*$B$1*B662-$B$1*C662-D662)*$B$1)</f>
        <v>0</v>
      </c>
      <c r="G662" s="0" t="n">
        <f aca="false">IF(B662=0,1,0)</f>
        <v>0</v>
      </c>
      <c r="H662" s="0" t="n">
        <f aca="false">IF(C662=0,1,0)</f>
        <v>0</v>
      </c>
      <c r="I662" s="0" t="n">
        <f aca="false">IF(D662=0,1,0)</f>
        <v>0</v>
      </c>
      <c r="J662" s="0" t="n">
        <f aca="false">IF(E662=0,1,0)</f>
        <v>1</v>
      </c>
      <c r="L662" s="0" t="n">
        <f aca="false">IF(B662=1,1,0)</f>
        <v>0</v>
      </c>
      <c r="M662" s="0" t="n">
        <f aca="false">IF(C662=1,1,0)</f>
        <v>0</v>
      </c>
      <c r="N662" s="0" t="n">
        <f aca="false">IF(D662=1,1,0)</f>
        <v>0</v>
      </c>
      <c r="O662" s="0" t="n">
        <f aca="false">IF(E662=1,1,0)</f>
        <v>0</v>
      </c>
      <c r="P662" s="0" t="n">
        <f aca="false">(A662-1/2)*(A662-1/2)</f>
        <v>0.00866568842923068</v>
      </c>
    </row>
    <row r="663" customFormat="false" ht="15" hidden="false" customHeight="false" outlineLevel="0" collapsed="false">
      <c r="A663" s="0" t="n">
        <f aca="true">RAND()</f>
        <v>0.460769521311274</v>
      </c>
      <c r="B663" s="0" t="n">
        <f aca="false">INT(A663*$B$1)</f>
        <v>4</v>
      </c>
      <c r="C663" s="0" t="n">
        <f aca="false">INT((A663*$B$1-B663)*$B$1)</f>
        <v>6</v>
      </c>
      <c r="D663" s="0" t="n">
        <f aca="false">INT((A663*$B$1*$B$1-$B$1*B663-C663)*$B$1)</f>
        <v>0</v>
      </c>
      <c r="E663" s="0" t="n">
        <f aca="false">INT((A663*$B$1*$B$1*$B$1-$B$1*$B$1*B663-$B$1*C663-D663)*$B$1)</f>
        <v>7</v>
      </c>
      <c r="G663" s="0" t="n">
        <f aca="false">IF(B663=0,1,0)</f>
        <v>0</v>
      </c>
      <c r="H663" s="0" t="n">
        <f aca="false">IF(C663=0,1,0)</f>
        <v>0</v>
      </c>
      <c r="I663" s="0" t="n">
        <f aca="false">IF(D663=0,1,0)</f>
        <v>1</v>
      </c>
      <c r="J663" s="0" t="n">
        <f aca="false">IF(E663=0,1,0)</f>
        <v>0</v>
      </c>
      <c r="L663" s="0" t="n">
        <f aca="false">IF(B663=1,1,0)</f>
        <v>0</v>
      </c>
      <c r="M663" s="0" t="n">
        <f aca="false">IF(C663=1,1,0)</f>
        <v>0</v>
      </c>
      <c r="N663" s="0" t="n">
        <f aca="false">IF(D663=1,1,0)</f>
        <v>0</v>
      </c>
      <c r="O663" s="0" t="n">
        <f aca="false">IF(E663=1,1,0)</f>
        <v>0</v>
      </c>
      <c r="P663" s="0" t="n">
        <f aca="false">(A663-1/2)*(A663-1/2)</f>
        <v>0.0015390304581466</v>
      </c>
    </row>
    <row r="664" customFormat="false" ht="15" hidden="false" customHeight="false" outlineLevel="0" collapsed="false">
      <c r="A664" s="0" t="n">
        <f aca="true">RAND()</f>
        <v>0.710007608680453</v>
      </c>
      <c r="B664" s="0" t="n">
        <f aca="false">INT(A664*$B$1)</f>
        <v>7</v>
      </c>
      <c r="C664" s="0" t="n">
        <f aca="false">INT((A664*$B$1-B664)*$B$1)</f>
        <v>1</v>
      </c>
      <c r="D664" s="0" t="n">
        <f aca="false">INT((A664*$B$1*$B$1-$B$1*B664-C664)*$B$1)</f>
        <v>0</v>
      </c>
      <c r="E664" s="0" t="n">
        <f aca="false">INT((A664*$B$1*$B$1*$B$1-$B$1*$B$1*B664-$B$1*C664-D664)*$B$1)</f>
        <v>0</v>
      </c>
      <c r="G664" s="0" t="n">
        <f aca="false">IF(B664=0,1,0)</f>
        <v>0</v>
      </c>
      <c r="H664" s="0" t="n">
        <f aca="false">IF(C664=0,1,0)</f>
        <v>0</v>
      </c>
      <c r="I664" s="0" t="n">
        <f aca="false">IF(D664=0,1,0)</f>
        <v>1</v>
      </c>
      <c r="J664" s="0" t="n">
        <f aca="false">IF(E664=0,1,0)</f>
        <v>1</v>
      </c>
      <c r="L664" s="0" t="n">
        <f aca="false">IF(B664=1,1,0)</f>
        <v>0</v>
      </c>
      <c r="M664" s="0" t="n">
        <f aca="false">IF(C664=1,1,0)</f>
        <v>1</v>
      </c>
      <c r="N664" s="0" t="n">
        <f aca="false">IF(D664=1,1,0)</f>
        <v>0</v>
      </c>
      <c r="O664" s="0" t="n">
        <f aca="false">IF(E664=1,1,0)</f>
        <v>0</v>
      </c>
      <c r="P664" s="0" t="n">
        <f aca="false">(A664-1/2)*(A664-1/2)</f>
        <v>0.0441031957036821</v>
      </c>
    </row>
    <row r="665" customFormat="false" ht="15" hidden="false" customHeight="false" outlineLevel="0" collapsed="false">
      <c r="A665" s="0" t="n">
        <f aca="true">RAND()</f>
        <v>0.876660398719598</v>
      </c>
      <c r="B665" s="0" t="n">
        <f aca="false">INT(A665*$B$1)</f>
        <v>8</v>
      </c>
      <c r="C665" s="0" t="n">
        <f aca="false">INT((A665*$B$1-B665)*$B$1)</f>
        <v>7</v>
      </c>
      <c r="D665" s="0" t="n">
        <f aca="false">INT((A665*$B$1*$B$1-$B$1*B665-C665)*$B$1)</f>
        <v>6</v>
      </c>
      <c r="E665" s="0" t="n">
        <f aca="false">INT((A665*$B$1*$B$1*$B$1-$B$1*$B$1*B665-$B$1*C665-D665)*$B$1)</f>
        <v>6</v>
      </c>
      <c r="G665" s="0" t="n">
        <f aca="false">IF(B665=0,1,0)</f>
        <v>0</v>
      </c>
      <c r="H665" s="0" t="n">
        <f aca="false">IF(C665=0,1,0)</f>
        <v>0</v>
      </c>
      <c r="I665" s="0" t="n">
        <f aca="false">IF(D665=0,1,0)</f>
        <v>0</v>
      </c>
      <c r="J665" s="0" t="n">
        <f aca="false">IF(E665=0,1,0)</f>
        <v>0</v>
      </c>
      <c r="L665" s="0" t="n">
        <f aca="false">IF(B665=1,1,0)</f>
        <v>0</v>
      </c>
      <c r="M665" s="0" t="n">
        <f aca="false">IF(C665=1,1,0)</f>
        <v>0</v>
      </c>
      <c r="N665" s="0" t="n">
        <f aca="false">IF(D665=1,1,0)</f>
        <v>0</v>
      </c>
      <c r="O665" s="0" t="n">
        <f aca="false">IF(E665=1,1,0)</f>
        <v>0</v>
      </c>
      <c r="P665" s="0" t="n">
        <f aca="false">(A665-1/2)*(A665-1/2)</f>
        <v>0.141873055963607</v>
      </c>
    </row>
    <row r="666" customFormat="false" ht="15" hidden="false" customHeight="false" outlineLevel="0" collapsed="false">
      <c r="A666" s="0" t="n">
        <f aca="true">RAND()</f>
        <v>0.133739855179526</v>
      </c>
      <c r="B666" s="0" t="n">
        <f aca="false">INT(A666*$B$1)</f>
        <v>1</v>
      </c>
      <c r="C666" s="0" t="n">
        <f aca="false">INT((A666*$B$1-B666)*$B$1)</f>
        <v>3</v>
      </c>
      <c r="D666" s="0" t="n">
        <f aca="false">INT((A666*$B$1*$B$1-$B$1*B666-C666)*$B$1)</f>
        <v>3</v>
      </c>
      <c r="E666" s="0" t="n">
        <f aca="false">INT((A666*$B$1*$B$1*$B$1-$B$1*$B$1*B666-$B$1*C666-D666)*$B$1)</f>
        <v>7</v>
      </c>
      <c r="G666" s="0" t="n">
        <f aca="false">IF(B666=0,1,0)</f>
        <v>0</v>
      </c>
      <c r="H666" s="0" t="n">
        <f aca="false">IF(C666=0,1,0)</f>
        <v>0</v>
      </c>
      <c r="I666" s="0" t="n">
        <f aca="false">IF(D666=0,1,0)</f>
        <v>0</v>
      </c>
      <c r="J666" s="0" t="n">
        <f aca="false">IF(E666=0,1,0)</f>
        <v>0</v>
      </c>
      <c r="L666" s="0" t="n">
        <f aca="false">IF(B666=1,1,0)</f>
        <v>1</v>
      </c>
      <c r="M666" s="0" t="n">
        <f aca="false">IF(C666=1,1,0)</f>
        <v>0</v>
      </c>
      <c r="N666" s="0" t="n">
        <f aca="false">IF(D666=1,1,0)</f>
        <v>0</v>
      </c>
      <c r="O666" s="0" t="n">
        <f aca="false">IF(E666=1,1,0)</f>
        <v>0</v>
      </c>
      <c r="P666" s="0" t="n">
        <f aca="false">(A666-1/2)*(A666-1/2)</f>
        <v>0.134146493683915</v>
      </c>
    </row>
    <row r="667" customFormat="false" ht="15" hidden="false" customHeight="false" outlineLevel="0" collapsed="false">
      <c r="A667" s="0" t="n">
        <f aca="true">RAND()</f>
        <v>0.68798336133719</v>
      </c>
      <c r="B667" s="0" t="n">
        <f aca="false">INT(A667*$B$1)</f>
        <v>6</v>
      </c>
      <c r="C667" s="0" t="n">
        <f aca="false">INT((A667*$B$1-B667)*$B$1)</f>
        <v>8</v>
      </c>
      <c r="D667" s="0" t="n">
        <f aca="false">INT((A667*$B$1*$B$1-$B$1*B667-C667)*$B$1)</f>
        <v>7</v>
      </c>
      <c r="E667" s="0" t="n">
        <f aca="false">INT((A667*$B$1*$B$1*$B$1-$B$1*$B$1*B667-$B$1*C667-D667)*$B$1)</f>
        <v>9</v>
      </c>
      <c r="G667" s="0" t="n">
        <f aca="false">IF(B667=0,1,0)</f>
        <v>0</v>
      </c>
      <c r="H667" s="0" t="n">
        <f aca="false">IF(C667=0,1,0)</f>
        <v>0</v>
      </c>
      <c r="I667" s="0" t="n">
        <f aca="false">IF(D667=0,1,0)</f>
        <v>0</v>
      </c>
      <c r="J667" s="0" t="n">
        <f aca="false">IF(E667=0,1,0)</f>
        <v>0</v>
      </c>
      <c r="L667" s="0" t="n">
        <f aca="false">IF(B667=1,1,0)</f>
        <v>0</v>
      </c>
      <c r="M667" s="0" t="n">
        <f aca="false">IF(C667=1,1,0)</f>
        <v>0</v>
      </c>
      <c r="N667" s="0" t="n">
        <f aca="false">IF(D667=1,1,0)</f>
        <v>0</v>
      </c>
      <c r="O667" s="0" t="n">
        <f aca="false">IF(E667=1,1,0)</f>
        <v>0</v>
      </c>
      <c r="P667" s="0" t="n">
        <f aca="false">(A667-1/2)*(A667-1/2)</f>
        <v>0.0353377441396286</v>
      </c>
    </row>
    <row r="668" customFormat="false" ht="15" hidden="false" customHeight="false" outlineLevel="0" collapsed="false">
      <c r="A668" s="0" t="n">
        <f aca="true">RAND()</f>
        <v>0.256762369122319</v>
      </c>
      <c r="B668" s="0" t="n">
        <f aca="false">INT(A668*$B$1)</f>
        <v>2</v>
      </c>
      <c r="C668" s="0" t="n">
        <f aca="false">INT((A668*$B$1-B668)*$B$1)</f>
        <v>5</v>
      </c>
      <c r="D668" s="0" t="n">
        <f aca="false">INT((A668*$B$1*$B$1-$B$1*B668-C668)*$B$1)</f>
        <v>6</v>
      </c>
      <c r="E668" s="0" t="n">
        <f aca="false">INT((A668*$B$1*$B$1*$B$1-$B$1*$B$1*B668-$B$1*C668-D668)*$B$1)</f>
        <v>7</v>
      </c>
      <c r="G668" s="0" t="n">
        <f aca="false">IF(B668=0,1,0)</f>
        <v>0</v>
      </c>
      <c r="H668" s="0" t="n">
        <f aca="false">IF(C668=0,1,0)</f>
        <v>0</v>
      </c>
      <c r="I668" s="0" t="n">
        <f aca="false">IF(D668=0,1,0)</f>
        <v>0</v>
      </c>
      <c r="J668" s="0" t="n">
        <f aca="false">IF(E668=0,1,0)</f>
        <v>0</v>
      </c>
      <c r="L668" s="0" t="n">
        <f aca="false">IF(B668=1,1,0)</f>
        <v>0</v>
      </c>
      <c r="M668" s="0" t="n">
        <f aca="false">IF(C668=1,1,0)</f>
        <v>0</v>
      </c>
      <c r="N668" s="0" t="n">
        <f aca="false">IF(D668=1,1,0)</f>
        <v>0</v>
      </c>
      <c r="O668" s="0" t="n">
        <f aca="false">IF(E668=1,1,0)</f>
        <v>0</v>
      </c>
      <c r="P668" s="0" t="n">
        <f aca="false">(A668-1/2)*(A668-1/2)</f>
        <v>0.0591645450749872</v>
      </c>
    </row>
    <row r="669" customFormat="false" ht="15" hidden="false" customHeight="false" outlineLevel="0" collapsed="false">
      <c r="A669" s="0" t="n">
        <f aca="true">RAND()</f>
        <v>0.413566998183239</v>
      </c>
      <c r="B669" s="0" t="n">
        <f aca="false">INT(A669*$B$1)</f>
        <v>4</v>
      </c>
      <c r="C669" s="0" t="n">
        <f aca="false">INT((A669*$B$1-B669)*$B$1)</f>
        <v>1</v>
      </c>
      <c r="D669" s="0" t="n">
        <f aca="false">INT((A669*$B$1*$B$1-$B$1*B669-C669)*$B$1)</f>
        <v>3</v>
      </c>
      <c r="E669" s="0" t="n">
        <f aca="false">INT((A669*$B$1*$B$1*$B$1-$B$1*$B$1*B669-$B$1*C669-D669)*$B$1)</f>
        <v>5</v>
      </c>
      <c r="G669" s="0" t="n">
        <f aca="false">IF(B669=0,1,0)</f>
        <v>0</v>
      </c>
      <c r="H669" s="0" t="n">
        <f aca="false">IF(C669=0,1,0)</f>
        <v>0</v>
      </c>
      <c r="I669" s="0" t="n">
        <f aca="false">IF(D669=0,1,0)</f>
        <v>0</v>
      </c>
      <c r="J669" s="0" t="n">
        <f aca="false">IF(E669=0,1,0)</f>
        <v>0</v>
      </c>
      <c r="L669" s="0" t="n">
        <f aca="false">IF(B669=1,1,0)</f>
        <v>0</v>
      </c>
      <c r="M669" s="0" t="n">
        <f aca="false">IF(C669=1,1,0)</f>
        <v>1</v>
      </c>
      <c r="N669" s="0" t="n">
        <f aca="false">IF(D669=1,1,0)</f>
        <v>0</v>
      </c>
      <c r="O669" s="0" t="n">
        <f aca="false">IF(E669=1,1,0)</f>
        <v>0</v>
      </c>
      <c r="P669" s="0" t="n">
        <f aca="false">(A669-1/2)*(A669-1/2)</f>
        <v>0.00747066380305622</v>
      </c>
    </row>
    <row r="670" customFormat="false" ht="15" hidden="false" customHeight="false" outlineLevel="0" collapsed="false">
      <c r="A670" s="0" t="n">
        <f aca="true">RAND()</f>
        <v>0.79535163823498</v>
      </c>
      <c r="B670" s="0" t="n">
        <f aca="false">INT(A670*$B$1)</f>
        <v>7</v>
      </c>
      <c r="C670" s="0" t="n">
        <f aca="false">INT((A670*$B$1-B670)*$B$1)</f>
        <v>9</v>
      </c>
      <c r="D670" s="0" t="n">
        <f aca="false">INT((A670*$B$1*$B$1-$B$1*B670-C670)*$B$1)</f>
        <v>5</v>
      </c>
      <c r="E670" s="0" t="n">
        <f aca="false">INT((A670*$B$1*$B$1*$B$1-$B$1*$B$1*B670-$B$1*C670-D670)*$B$1)</f>
        <v>3</v>
      </c>
      <c r="G670" s="0" t="n">
        <f aca="false">IF(B670=0,1,0)</f>
        <v>0</v>
      </c>
      <c r="H670" s="0" t="n">
        <f aca="false">IF(C670=0,1,0)</f>
        <v>0</v>
      </c>
      <c r="I670" s="0" t="n">
        <f aca="false">IF(D670=0,1,0)</f>
        <v>0</v>
      </c>
      <c r="J670" s="0" t="n">
        <f aca="false">IF(E670=0,1,0)</f>
        <v>0</v>
      </c>
      <c r="L670" s="0" t="n">
        <f aca="false">IF(B670=1,1,0)</f>
        <v>0</v>
      </c>
      <c r="M670" s="0" t="n">
        <f aca="false">IF(C670=1,1,0)</f>
        <v>0</v>
      </c>
      <c r="N670" s="0" t="n">
        <f aca="false">IF(D670=1,1,0)</f>
        <v>0</v>
      </c>
      <c r="O670" s="0" t="n">
        <f aca="false">IF(E670=1,1,0)</f>
        <v>0</v>
      </c>
      <c r="P670" s="0" t="n">
        <f aca="false">(A670-1/2)*(A670-1/2)</f>
        <v>0.0872325902080862</v>
      </c>
    </row>
    <row r="671" customFormat="false" ht="15" hidden="false" customHeight="false" outlineLevel="0" collapsed="false">
      <c r="A671" s="0" t="n">
        <f aca="true">RAND()</f>
        <v>0.171236035609197</v>
      </c>
      <c r="B671" s="0" t="n">
        <f aca="false">INT(A671*$B$1)</f>
        <v>1</v>
      </c>
      <c r="C671" s="0" t="n">
        <f aca="false">INT((A671*$B$1-B671)*$B$1)</f>
        <v>7</v>
      </c>
      <c r="D671" s="0" t="n">
        <f aca="false">INT((A671*$B$1*$B$1-$B$1*B671-C671)*$B$1)</f>
        <v>1</v>
      </c>
      <c r="E671" s="0" t="n">
        <f aca="false">INT((A671*$B$1*$B$1*$B$1-$B$1*$B$1*B671-$B$1*C671-D671)*$B$1)</f>
        <v>2</v>
      </c>
      <c r="G671" s="0" t="n">
        <f aca="false">IF(B671=0,1,0)</f>
        <v>0</v>
      </c>
      <c r="H671" s="0" t="n">
        <f aca="false">IF(C671=0,1,0)</f>
        <v>0</v>
      </c>
      <c r="I671" s="0" t="n">
        <f aca="false">IF(D671=0,1,0)</f>
        <v>0</v>
      </c>
      <c r="J671" s="0" t="n">
        <f aca="false">IF(E671=0,1,0)</f>
        <v>0</v>
      </c>
      <c r="L671" s="0" t="n">
        <f aca="false">IF(B671=1,1,0)</f>
        <v>1</v>
      </c>
      <c r="M671" s="0" t="n">
        <f aca="false">IF(C671=1,1,0)</f>
        <v>0</v>
      </c>
      <c r="N671" s="0" t="n">
        <f aca="false">IF(D671=1,1,0)</f>
        <v>1</v>
      </c>
      <c r="O671" s="0" t="n">
        <f aca="false">IF(E671=1,1,0)</f>
        <v>0</v>
      </c>
      <c r="P671" s="0" t="n">
        <f aca="false">(A671-1/2)*(A671-1/2)</f>
        <v>0.108085744281957</v>
      </c>
    </row>
    <row r="672" customFormat="false" ht="15" hidden="false" customHeight="false" outlineLevel="0" collapsed="false">
      <c r="A672" s="0" t="n">
        <f aca="true">RAND()</f>
        <v>0.598623722010269</v>
      </c>
      <c r="B672" s="0" t="n">
        <f aca="false">INT(A672*$B$1)</f>
        <v>5</v>
      </c>
      <c r="C672" s="0" t="n">
        <f aca="false">INT((A672*$B$1-B672)*$B$1)</f>
        <v>9</v>
      </c>
      <c r="D672" s="0" t="n">
        <f aca="false">INT((A672*$B$1*$B$1-$B$1*B672-C672)*$B$1)</f>
        <v>8</v>
      </c>
      <c r="E672" s="0" t="n">
        <f aca="false">INT((A672*$B$1*$B$1*$B$1-$B$1*$B$1*B672-$B$1*C672-D672)*$B$1)</f>
        <v>6</v>
      </c>
      <c r="G672" s="0" t="n">
        <f aca="false">IF(B672=0,1,0)</f>
        <v>0</v>
      </c>
      <c r="H672" s="0" t="n">
        <f aca="false">IF(C672=0,1,0)</f>
        <v>0</v>
      </c>
      <c r="I672" s="0" t="n">
        <f aca="false">IF(D672=0,1,0)</f>
        <v>0</v>
      </c>
      <c r="J672" s="0" t="n">
        <f aca="false">IF(E672=0,1,0)</f>
        <v>0</v>
      </c>
      <c r="L672" s="0" t="n">
        <f aca="false">IF(B672=1,1,0)</f>
        <v>0</v>
      </c>
      <c r="M672" s="0" t="n">
        <f aca="false">IF(C672=1,1,0)</f>
        <v>0</v>
      </c>
      <c r="N672" s="0" t="n">
        <f aca="false">IF(D672=1,1,0)</f>
        <v>0</v>
      </c>
      <c r="O672" s="0" t="n">
        <f aca="false">IF(E672=1,1,0)</f>
        <v>0</v>
      </c>
      <c r="P672" s="0" t="n">
        <f aca="false">(A672-1/2)*(A672-1/2)</f>
        <v>0.00972663854315887</v>
      </c>
    </row>
    <row r="673" customFormat="false" ht="15" hidden="false" customHeight="false" outlineLevel="0" collapsed="false">
      <c r="A673" s="0" t="n">
        <f aca="true">RAND()</f>
        <v>0.709317869333896</v>
      </c>
      <c r="B673" s="0" t="n">
        <f aca="false">INT(A673*$B$1)</f>
        <v>7</v>
      </c>
      <c r="C673" s="0" t="n">
        <f aca="false">INT((A673*$B$1-B673)*$B$1)</f>
        <v>0</v>
      </c>
      <c r="D673" s="0" t="n">
        <f aca="false">INT((A673*$B$1*$B$1-$B$1*B673-C673)*$B$1)</f>
        <v>9</v>
      </c>
      <c r="E673" s="0" t="n">
        <f aca="false">INT((A673*$B$1*$B$1*$B$1-$B$1*$B$1*B673-$B$1*C673-D673)*$B$1)</f>
        <v>3</v>
      </c>
      <c r="G673" s="0" t="n">
        <f aca="false">IF(B673=0,1,0)</f>
        <v>0</v>
      </c>
      <c r="H673" s="0" t="n">
        <f aca="false">IF(C673=0,1,0)</f>
        <v>1</v>
      </c>
      <c r="I673" s="0" t="n">
        <f aca="false">IF(D673=0,1,0)</f>
        <v>0</v>
      </c>
      <c r="J673" s="0" t="n">
        <f aca="false">IF(E673=0,1,0)</f>
        <v>0</v>
      </c>
      <c r="L673" s="0" t="n">
        <f aca="false">IF(B673=1,1,0)</f>
        <v>0</v>
      </c>
      <c r="M673" s="0" t="n">
        <f aca="false">IF(C673=1,1,0)</f>
        <v>0</v>
      </c>
      <c r="N673" s="0" t="n">
        <f aca="false">IF(D673=1,1,0)</f>
        <v>0</v>
      </c>
      <c r="O673" s="0" t="n">
        <f aca="false">IF(E673=1,1,0)</f>
        <v>0</v>
      </c>
      <c r="P673" s="0" t="n">
        <f aca="false">(A673-1/2)*(A673-1/2)</f>
        <v>0.0438139704224818</v>
      </c>
    </row>
    <row r="674" customFormat="false" ht="15" hidden="false" customHeight="false" outlineLevel="0" collapsed="false">
      <c r="A674" s="0" t="n">
        <f aca="true">RAND()</f>
        <v>0.684771920612566</v>
      </c>
      <c r="B674" s="0" t="n">
        <f aca="false">INT(A674*$B$1)</f>
        <v>6</v>
      </c>
      <c r="C674" s="0" t="n">
        <f aca="false">INT((A674*$B$1-B674)*$B$1)</f>
        <v>8</v>
      </c>
      <c r="D674" s="0" t="n">
        <f aca="false">INT((A674*$B$1*$B$1-$B$1*B674-C674)*$B$1)</f>
        <v>4</v>
      </c>
      <c r="E674" s="0" t="n">
        <f aca="false">INT((A674*$B$1*$B$1*$B$1-$B$1*$B$1*B674-$B$1*C674-D674)*$B$1)</f>
        <v>7</v>
      </c>
      <c r="G674" s="0" t="n">
        <f aca="false">IF(B674=0,1,0)</f>
        <v>0</v>
      </c>
      <c r="H674" s="0" t="n">
        <f aca="false">IF(C674=0,1,0)</f>
        <v>0</v>
      </c>
      <c r="I674" s="0" t="n">
        <f aca="false">IF(D674=0,1,0)</f>
        <v>0</v>
      </c>
      <c r="J674" s="0" t="n">
        <f aca="false">IF(E674=0,1,0)</f>
        <v>0</v>
      </c>
      <c r="L674" s="0" t="n">
        <f aca="false">IF(B674=1,1,0)</f>
        <v>0</v>
      </c>
      <c r="M674" s="0" t="n">
        <f aca="false">IF(C674=1,1,0)</f>
        <v>0</v>
      </c>
      <c r="N674" s="0" t="n">
        <f aca="false">IF(D674=1,1,0)</f>
        <v>0</v>
      </c>
      <c r="O674" s="0" t="n">
        <f aca="false">IF(E674=1,1,0)</f>
        <v>0</v>
      </c>
      <c r="P674" s="0" t="n">
        <f aca="false">(A674-1/2)*(A674-1/2)</f>
        <v>0.0341406626468565</v>
      </c>
    </row>
    <row r="675" customFormat="false" ht="15" hidden="false" customHeight="false" outlineLevel="0" collapsed="false">
      <c r="A675" s="0" t="n">
        <f aca="true">RAND()</f>
        <v>0.302717676659367</v>
      </c>
      <c r="B675" s="0" t="n">
        <f aca="false">INT(A675*$B$1)</f>
        <v>3</v>
      </c>
      <c r="C675" s="0" t="n">
        <f aca="false">INT((A675*$B$1-B675)*$B$1)</f>
        <v>0</v>
      </c>
      <c r="D675" s="0" t="n">
        <f aca="false">INT((A675*$B$1*$B$1-$B$1*B675-C675)*$B$1)</f>
        <v>2</v>
      </c>
      <c r="E675" s="0" t="n">
        <f aca="false">INT((A675*$B$1*$B$1*$B$1-$B$1*$B$1*B675-$B$1*C675-D675)*$B$1)</f>
        <v>7</v>
      </c>
      <c r="G675" s="0" t="n">
        <f aca="false">IF(B675=0,1,0)</f>
        <v>0</v>
      </c>
      <c r="H675" s="0" t="n">
        <f aca="false">IF(C675=0,1,0)</f>
        <v>1</v>
      </c>
      <c r="I675" s="0" t="n">
        <f aca="false">IF(D675=0,1,0)</f>
        <v>0</v>
      </c>
      <c r="J675" s="0" t="n">
        <f aca="false">IF(E675=0,1,0)</f>
        <v>0</v>
      </c>
      <c r="L675" s="0" t="n">
        <f aca="false">IF(B675=1,1,0)</f>
        <v>0</v>
      </c>
      <c r="M675" s="0" t="n">
        <f aca="false">IF(C675=1,1,0)</f>
        <v>0</v>
      </c>
      <c r="N675" s="0" t="n">
        <f aca="false">IF(D675=1,1,0)</f>
        <v>0</v>
      </c>
      <c r="O675" s="0" t="n">
        <f aca="false">IF(E675=1,1,0)</f>
        <v>0</v>
      </c>
      <c r="P675" s="0" t="n">
        <f aca="false">(A675-1/2)*(A675-1/2)</f>
        <v>0.0389203151026779</v>
      </c>
    </row>
    <row r="676" customFormat="false" ht="15" hidden="false" customHeight="false" outlineLevel="0" collapsed="false">
      <c r="A676" s="0" t="n">
        <f aca="true">RAND()</f>
        <v>0.180461105141555</v>
      </c>
      <c r="B676" s="0" t="n">
        <f aca="false">INT(A676*$B$1)</f>
        <v>1</v>
      </c>
      <c r="C676" s="0" t="n">
        <f aca="false">INT((A676*$B$1-B676)*$B$1)</f>
        <v>8</v>
      </c>
      <c r="D676" s="0" t="n">
        <f aca="false">INT((A676*$B$1*$B$1-$B$1*B676-C676)*$B$1)</f>
        <v>0</v>
      </c>
      <c r="E676" s="0" t="n">
        <f aca="false">INT((A676*$B$1*$B$1*$B$1-$B$1*$B$1*B676-$B$1*C676-D676)*$B$1)</f>
        <v>4</v>
      </c>
      <c r="G676" s="0" t="n">
        <f aca="false">IF(B676=0,1,0)</f>
        <v>0</v>
      </c>
      <c r="H676" s="0" t="n">
        <f aca="false">IF(C676=0,1,0)</f>
        <v>0</v>
      </c>
      <c r="I676" s="0" t="n">
        <f aca="false">IF(D676=0,1,0)</f>
        <v>1</v>
      </c>
      <c r="J676" s="0" t="n">
        <f aca="false">IF(E676=0,1,0)</f>
        <v>0</v>
      </c>
      <c r="L676" s="0" t="n">
        <f aca="false">IF(B676=1,1,0)</f>
        <v>1</v>
      </c>
      <c r="M676" s="0" t="n">
        <f aca="false">IF(C676=1,1,0)</f>
        <v>0</v>
      </c>
      <c r="N676" s="0" t="n">
        <f aca="false">IF(D676=1,1,0)</f>
        <v>0</v>
      </c>
      <c r="O676" s="0" t="n">
        <f aca="false">IF(E676=1,1,0)</f>
        <v>0</v>
      </c>
      <c r="P676" s="0" t="n">
        <f aca="false">(A676-1/2)*(A676-1/2)</f>
        <v>0.102105105327357</v>
      </c>
    </row>
    <row r="677" customFormat="false" ht="15" hidden="false" customHeight="false" outlineLevel="0" collapsed="false">
      <c r="A677" s="0" t="n">
        <f aca="true">RAND()</f>
        <v>0.176187143639089</v>
      </c>
      <c r="B677" s="0" t="n">
        <f aca="false">INT(A677*$B$1)</f>
        <v>1</v>
      </c>
      <c r="C677" s="0" t="n">
        <f aca="false">INT((A677*$B$1-B677)*$B$1)</f>
        <v>7</v>
      </c>
      <c r="D677" s="0" t="n">
        <f aca="false">INT((A677*$B$1*$B$1-$B$1*B677-C677)*$B$1)</f>
        <v>6</v>
      </c>
      <c r="E677" s="0" t="n">
        <f aca="false">INT((A677*$B$1*$B$1*$B$1-$B$1*$B$1*B677-$B$1*C677-D677)*$B$1)</f>
        <v>1</v>
      </c>
      <c r="G677" s="0" t="n">
        <f aca="false">IF(B677=0,1,0)</f>
        <v>0</v>
      </c>
      <c r="H677" s="0" t="n">
        <f aca="false">IF(C677=0,1,0)</f>
        <v>0</v>
      </c>
      <c r="I677" s="0" t="n">
        <f aca="false">IF(D677=0,1,0)</f>
        <v>0</v>
      </c>
      <c r="J677" s="0" t="n">
        <f aca="false">IF(E677=0,1,0)</f>
        <v>0</v>
      </c>
      <c r="L677" s="0" t="n">
        <f aca="false">IF(B677=1,1,0)</f>
        <v>1</v>
      </c>
      <c r="M677" s="0" t="n">
        <f aca="false">IF(C677=1,1,0)</f>
        <v>0</v>
      </c>
      <c r="N677" s="0" t="n">
        <f aca="false">IF(D677=1,1,0)</f>
        <v>0</v>
      </c>
      <c r="O677" s="0" t="n">
        <f aca="false">IF(E677=1,1,0)</f>
        <v>1</v>
      </c>
      <c r="P677" s="0" t="n">
        <f aca="false">(A677-1/2)*(A677-1/2)</f>
        <v>0.104854765944612</v>
      </c>
    </row>
    <row r="678" customFormat="false" ht="15" hidden="false" customHeight="false" outlineLevel="0" collapsed="false">
      <c r="A678" s="0" t="n">
        <f aca="true">RAND()</f>
        <v>0.379612554622591</v>
      </c>
      <c r="B678" s="0" t="n">
        <f aca="false">INT(A678*$B$1)</f>
        <v>3</v>
      </c>
      <c r="C678" s="0" t="n">
        <f aca="false">INT((A678*$B$1-B678)*$B$1)</f>
        <v>7</v>
      </c>
      <c r="D678" s="0" t="n">
        <f aca="false">INT((A678*$B$1*$B$1-$B$1*B678-C678)*$B$1)</f>
        <v>9</v>
      </c>
      <c r="E678" s="0" t="n">
        <f aca="false">INT((A678*$B$1*$B$1*$B$1-$B$1*$B$1*B678-$B$1*C678-D678)*$B$1)</f>
        <v>6</v>
      </c>
      <c r="G678" s="0" t="n">
        <f aca="false">IF(B678=0,1,0)</f>
        <v>0</v>
      </c>
      <c r="H678" s="0" t="n">
        <f aca="false">IF(C678=0,1,0)</f>
        <v>0</v>
      </c>
      <c r="I678" s="0" t="n">
        <f aca="false">IF(D678=0,1,0)</f>
        <v>0</v>
      </c>
      <c r="J678" s="0" t="n">
        <f aca="false">IF(E678=0,1,0)</f>
        <v>0</v>
      </c>
      <c r="L678" s="0" t="n">
        <f aca="false">IF(B678=1,1,0)</f>
        <v>0</v>
      </c>
      <c r="M678" s="0" t="n">
        <f aca="false">IF(C678=1,1,0)</f>
        <v>0</v>
      </c>
      <c r="N678" s="0" t="n">
        <f aca="false">IF(D678=1,1,0)</f>
        <v>0</v>
      </c>
      <c r="O678" s="0" t="n">
        <f aca="false">IF(E678=1,1,0)</f>
        <v>0</v>
      </c>
      <c r="P678" s="0" t="n">
        <f aca="false">(A678-1/2)*(A678-1/2)</f>
        <v>0.0144931370044986</v>
      </c>
    </row>
    <row r="679" customFormat="false" ht="15" hidden="false" customHeight="false" outlineLevel="0" collapsed="false">
      <c r="A679" s="0" t="n">
        <f aca="true">RAND()</f>
        <v>0.384278580734506</v>
      </c>
      <c r="B679" s="0" t="n">
        <f aca="false">INT(A679*$B$1)</f>
        <v>3</v>
      </c>
      <c r="C679" s="0" t="n">
        <f aca="false">INT((A679*$B$1-B679)*$B$1)</f>
        <v>8</v>
      </c>
      <c r="D679" s="0" t="n">
        <f aca="false">INT((A679*$B$1*$B$1-$B$1*B679-C679)*$B$1)</f>
        <v>4</v>
      </c>
      <c r="E679" s="0" t="n">
        <f aca="false">INT((A679*$B$1*$B$1*$B$1-$B$1*$B$1*B679-$B$1*C679-D679)*$B$1)</f>
        <v>2</v>
      </c>
      <c r="G679" s="0" t="n">
        <f aca="false">IF(B679=0,1,0)</f>
        <v>0</v>
      </c>
      <c r="H679" s="0" t="n">
        <f aca="false">IF(C679=0,1,0)</f>
        <v>0</v>
      </c>
      <c r="I679" s="0" t="n">
        <f aca="false">IF(D679=0,1,0)</f>
        <v>0</v>
      </c>
      <c r="J679" s="0" t="n">
        <f aca="false">IF(E679=0,1,0)</f>
        <v>0</v>
      </c>
      <c r="L679" s="0" t="n">
        <f aca="false">IF(B679=1,1,0)</f>
        <v>0</v>
      </c>
      <c r="M679" s="0" t="n">
        <f aca="false">IF(C679=1,1,0)</f>
        <v>0</v>
      </c>
      <c r="N679" s="0" t="n">
        <f aca="false">IF(D679=1,1,0)</f>
        <v>0</v>
      </c>
      <c r="O679" s="0" t="n">
        <f aca="false">IF(E679=1,1,0)</f>
        <v>0</v>
      </c>
      <c r="P679" s="0" t="n">
        <f aca="false">(A679-1/2)*(A679-1/2)</f>
        <v>0.0133914468768204</v>
      </c>
    </row>
    <row r="680" customFormat="false" ht="15" hidden="false" customHeight="false" outlineLevel="0" collapsed="false">
      <c r="A680" s="0" t="n">
        <f aca="true">RAND()</f>
        <v>0.470980870667478</v>
      </c>
      <c r="B680" s="0" t="n">
        <f aca="false">INT(A680*$B$1)</f>
        <v>4</v>
      </c>
      <c r="C680" s="0" t="n">
        <f aca="false">INT((A680*$B$1-B680)*$B$1)</f>
        <v>7</v>
      </c>
      <c r="D680" s="0" t="n">
        <f aca="false">INT((A680*$B$1*$B$1-$B$1*B680-C680)*$B$1)</f>
        <v>0</v>
      </c>
      <c r="E680" s="0" t="n">
        <f aca="false">INT((A680*$B$1*$B$1*$B$1-$B$1*$B$1*B680-$B$1*C680-D680)*$B$1)</f>
        <v>9</v>
      </c>
      <c r="G680" s="0" t="n">
        <f aca="false">IF(B680=0,1,0)</f>
        <v>0</v>
      </c>
      <c r="H680" s="0" t="n">
        <f aca="false">IF(C680=0,1,0)</f>
        <v>0</v>
      </c>
      <c r="I680" s="0" t="n">
        <f aca="false">IF(D680=0,1,0)</f>
        <v>1</v>
      </c>
      <c r="J680" s="0" t="n">
        <f aca="false">IF(E680=0,1,0)</f>
        <v>0</v>
      </c>
      <c r="L680" s="0" t="n">
        <f aca="false">IF(B680=1,1,0)</f>
        <v>0</v>
      </c>
      <c r="M680" s="0" t="n">
        <f aca="false">IF(C680=1,1,0)</f>
        <v>0</v>
      </c>
      <c r="N680" s="0" t="n">
        <f aca="false">IF(D680=1,1,0)</f>
        <v>0</v>
      </c>
      <c r="O680" s="0" t="n">
        <f aca="false">IF(E680=1,1,0)</f>
        <v>0</v>
      </c>
      <c r="P680" s="0" t="n">
        <f aca="false">(A680-1/2)*(A680-1/2)</f>
        <v>0.000842109867217641</v>
      </c>
    </row>
    <row r="681" customFormat="false" ht="15" hidden="false" customHeight="false" outlineLevel="0" collapsed="false">
      <c r="A681" s="0" t="n">
        <f aca="true">RAND()</f>
        <v>0.76164529494324</v>
      </c>
      <c r="B681" s="0" t="n">
        <f aca="false">INT(A681*$B$1)</f>
        <v>7</v>
      </c>
      <c r="C681" s="0" t="n">
        <f aca="false">INT((A681*$B$1-B681)*$B$1)</f>
        <v>6</v>
      </c>
      <c r="D681" s="0" t="n">
        <f aca="false">INT((A681*$B$1*$B$1-$B$1*B681-C681)*$B$1)</f>
        <v>1</v>
      </c>
      <c r="E681" s="0" t="n">
        <f aca="false">INT((A681*$B$1*$B$1*$B$1-$B$1*$B$1*B681-$B$1*C681-D681)*$B$1)</f>
        <v>6</v>
      </c>
      <c r="G681" s="0" t="n">
        <f aca="false">IF(B681=0,1,0)</f>
        <v>0</v>
      </c>
      <c r="H681" s="0" t="n">
        <f aca="false">IF(C681=0,1,0)</f>
        <v>0</v>
      </c>
      <c r="I681" s="0" t="n">
        <f aca="false">IF(D681=0,1,0)</f>
        <v>0</v>
      </c>
      <c r="J681" s="0" t="n">
        <f aca="false">IF(E681=0,1,0)</f>
        <v>0</v>
      </c>
      <c r="L681" s="0" t="n">
        <f aca="false">IF(B681=1,1,0)</f>
        <v>0</v>
      </c>
      <c r="M681" s="0" t="n">
        <f aca="false">IF(C681=1,1,0)</f>
        <v>0</v>
      </c>
      <c r="N681" s="0" t="n">
        <f aca="false">IF(D681=1,1,0)</f>
        <v>1</v>
      </c>
      <c r="O681" s="0" t="n">
        <f aca="false">IF(E681=1,1,0)</f>
        <v>0</v>
      </c>
      <c r="P681" s="0" t="n">
        <f aca="false">(A681-1/2)*(A681-1/2)</f>
        <v>0.068458260365935</v>
      </c>
    </row>
    <row r="682" customFormat="false" ht="15" hidden="false" customHeight="false" outlineLevel="0" collapsed="false">
      <c r="A682" s="0" t="n">
        <f aca="true">RAND()</f>
        <v>0.673598704464792</v>
      </c>
      <c r="B682" s="0" t="n">
        <f aca="false">INT(A682*$B$1)</f>
        <v>6</v>
      </c>
      <c r="C682" s="0" t="n">
        <f aca="false">INT((A682*$B$1-B682)*$B$1)</f>
        <v>7</v>
      </c>
      <c r="D682" s="0" t="n">
        <f aca="false">INT((A682*$B$1*$B$1-$B$1*B682-C682)*$B$1)</f>
        <v>3</v>
      </c>
      <c r="E682" s="0" t="n">
        <f aca="false">INT((A682*$B$1*$B$1*$B$1-$B$1*$B$1*B682-$B$1*C682-D682)*$B$1)</f>
        <v>5</v>
      </c>
      <c r="G682" s="0" t="n">
        <f aca="false">IF(B682=0,1,0)</f>
        <v>0</v>
      </c>
      <c r="H682" s="0" t="n">
        <f aca="false">IF(C682=0,1,0)</f>
        <v>0</v>
      </c>
      <c r="I682" s="0" t="n">
        <f aca="false">IF(D682=0,1,0)</f>
        <v>0</v>
      </c>
      <c r="J682" s="0" t="n">
        <f aca="false">IF(E682=0,1,0)</f>
        <v>0</v>
      </c>
      <c r="L682" s="0" t="n">
        <f aca="false">IF(B682=1,1,0)</f>
        <v>0</v>
      </c>
      <c r="M682" s="0" t="n">
        <f aca="false">IF(C682=1,1,0)</f>
        <v>0</v>
      </c>
      <c r="N682" s="0" t="n">
        <f aca="false">IF(D682=1,1,0)</f>
        <v>0</v>
      </c>
      <c r="O682" s="0" t="n">
        <f aca="false">IF(E682=1,1,0)</f>
        <v>0</v>
      </c>
      <c r="P682" s="0" t="n">
        <f aca="false">(A682-1/2)*(A682-1/2)</f>
        <v>0.0301365101918541</v>
      </c>
    </row>
    <row r="683" customFormat="false" ht="15" hidden="false" customHeight="false" outlineLevel="0" collapsed="false">
      <c r="A683" s="0" t="n">
        <f aca="true">RAND()</f>
        <v>0.976882367297614</v>
      </c>
      <c r="B683" s="0" t="n">
        <f aca="false">INT(A683*$B$1)</f>
        <v>9</v>
      </c>
      <c r="C683" s="0" t="n">
        <f aca="false">INT((A683*$B$1-B683)*$B$1)</f>
        <v>7</v>
      </c>
      <c r="D683" s="0" t="n">
        <f aca="false">INT((A683*$B$1*$B$1-$B$1*B683-C683)*$B$1)</f>
        <v>6</v>
      </c>
      <c r="E683" s="0" t="n">
        <f aca="false">INT((A683*$B$1*$B$1*$B$1-$B$1*$B$1*B683-$B$1*C683-D683)*$B$1)</f>
        <v>8</v>
      </c>
      <c r="G683" s="0" t="n">
        <f aca="false">IF(B683=0,1,0)</f>
        <v>0</v>
      </c>
      <c r="H683" s="0" t="n">
        <f aca="false">IF(C683=0,1,0)</f>
        <v>0</v>
      </c>
      <c r="I683" s="0" t="n">
        <f aca="false">IF(D683=0,1,0)</f>
        <v>0</v>
      </c>
      <c r="J683" s="0" t="n">
        <f aca="false">IF(E683=0,1,0)</f>
        <v>0</v>
      </c>
      <c r="L683" s="0" t="n">
        <f aca="false">IF(B683=1,1,0)</f>
        <v>0</v>
      </c>
      <c r="M683" s="0" t="n">
        <f aca="false">IF(C683=1,1,0)</f>
        <v>0</v>
      </c>
      <c r="N683" s="0" t="n">
        <f aca="false">IF(D683=1,1,0)</f>
        <v>0</v>
      </c>
      <c r="O683" s="0" t="n">
        <f aca="false">IF(E683=1,1,0)</f>
        <v>0</v>
      </c>
      <c r="P683" s="0" t="n">
        <f aca="false">(A683-1/2)*(A683-1/2)</f>
        <v>0.227416792239376</v>
      </c>
    </row>
    <row r="684" customFormat="false" ht="15" hidden="false" customHeight="false" outlineLevel="0" collapsed="false">
      <c r="A684" s="0" t="n">
        <f aca="true">RAND()</f>
        <v>0.234311305664579</v>
      </c>
      <c r="B684" s="0" t="n">
        <f aca="false">INT(A684*$B$1)</f>
        <v>2</v>
      </c>
      <c r="C684" s="0" t="n">
        <f aca="false">INT((A684*$B$1-B684)*$B$1)</f>
        <v>3</v>
      </c>
      <c r="D684" s="0" t="n">
        <f aca="false">INT((A684*$B$1*$B$1-$B$1*B684-C684)*$B$1)</f>
        <v>4</v>
      </c>
      <c r="E684" s="0" t="n">
        <f aca="false">INT((A684*$B$1*$B$1*$B$1-$B$1*$B$1*B684-$B$1*C684-D684)*$B$1)</f>
        <v>3</v>
      </c>
      <c r="G684" s="0" t="n">
        <f aca="false">IF(B684=0,1,0)</f>
        <v>0</v>
      </c>
      <c r="H684" s="0" t="n">
        <f aca="false">IF(C684=0,1,0)</f>
        <v>0</v>
      </c>
      <c r="I684" s="0" t="n">
        <f aca="false">IF(D684=0,1,0)</f>
        <v>0</v>
      </c>
      <c r="J684" s="0" t="n">
        <f aca="false">IF(E684=0,1,0)</f>
        <v>0</v>
      </c>
      <c r="L684" s="0" t="n">
        <f aca="false">IF(B684=1,1,0)</f>
        <v>0</v>
      </c>
      <c r="M684" s="0" t="n">
        <f aca="false">IF(C684=1,1,0)</f>
        <v>0</v>
      </c>
      <c r="N684" s="0" t="n">
        <f aca="false">IF(D684=1,1,0)</f>
        <v>0</v>
      </c>
      <c r="O684" s="0" t="n">
        <f aca="false">IF(E684=1,1,0)</f>
        <v>0</v>
      </c>
      <c r="P684" s="0" t="n">
        <f aca="false">(A684-1/2)*(A684-1/2)</f>
        <v>0.0705904822976609</v>
      </c>
    </row>
    <row r="685" customFormat="false" ht="15" hidden="false" customHeight="false" outlineLevel="0" collapsed="false">
      <c r="A685" s="0" t="n">
        <f aca="true">RAND()</f>
        <v>0.780528669326712</v>
      </c>
      <c r="B685" s="0" t="n">
        <f aca="false">INT(A685*$B$1)</f>
        <v>7</v>
      </c>
      <c r="C685" s="0" t="n">
        <f aca="false">INT((A685*$B$1-B685)*$B$1)</f>
        <v>8</v>
      </c>
      <c r="D685" s="0" t="n">
        <f aca="false">INT((A685*$B$1*$B$1-$B$1*B685-C685)*$B$1)</f>
        <v>0</v>
      </c>
      <c r="E685" s="0" t="n">
        <f aca="false">INT((A685*$B$1*$B$1*$B$1-$B$1*$B$1*B685-$B$1*C685-D685)*$B$1)</f>
        <v>5</v>
      </c>
      <c r="G685" s="0" t="n">
        <f aca="false">IF(B685=0,1,0)</f>
        <v>0</v>
      </c>
      <c r="H685" s="0" t="n">
        <f aca="false">IF(C685=0,1,0)</f>
        <v>0</v>
      </c>
      <c r="I685" s="0" t="n">
        <f aca="false">IF(D685=0,1,0)</f>
        <v>1</v>
      </c>
      <c r="J685" s="0" t="n">
        <f aca="false">IF(E685=0,1,0)</f>
        <v>0</v>
      </c>
      <c r="L685" s="0" t="n">
        <f aca="false">IF(B685=1,1,0)</f>
        <v>0</v>
      </c>
      <c r="M685" s="0" t="n">
        <f aca="false">IF(C685=1,1,0)</f>
        <v>0</v>
      </c>
      <c r="N685" s="0" t="n">
        <f aca="false">IF(D685=1,1,0)</f>
        <v>0</v>
      </c>
      <c r="O685" s="0" t="n">
        <f aca="false">IF(E685=1,1,0)</f>
        <v>0</v>
      </c>
      <c r="P685" s="0" t="n">
        <f aca="false">(A685-1/2)*(A685-1/2)</f>
        <v>0.0786963343142155</v>
      </c>
    </row>
    <row r="686" customFormat="false" ht="15" hidden="false" customHeight="false" outlineLevel="0" collapsed="false">
      <c r="A686" s="0" t="n">
        <f aca="true">RAND()</f>
        <v>0.196913146679628</v>
      </c>
      <c r="B686" s="0" t="n">
        <f aca="false">INT(A686*$B$1)</f>
        <v>1</v>
      </c>
      <c r="C686" s="0" t="n">
        <f aca="false">INT((A686*$B$1-B686)*$B$1)</f>
        <v>9</v>
      </c>
      <c r="D686" s="0" t="n">
        <f aca="false">INT((A686*$B$1*$B$1-$B$1*B686-C686)*$B$1)</f>
        <v>6</v>
      </c>
      <c r="E686" s="0" t="n">
        <f aca="false">INT((A686*$B$1*$B$1*$B$1-$B$1*$B$1*B686-$B$1*C686-D686)*$B$1)</f>
        <v>9</v>
      </c>
      <c r="G686" s="0" t="n">
        <f aca="false">IF(B686=0,1,0)</f>
        <v>0</v>
      </c>
      <c r="H686" s="0" t="n">
        <f aca="false">IF(C686=0,1,0)</f>
        <v>0</v>
      </c>
      <c r="I686" s="0" t="n">
        <f aca="false">IF(D686=0,1,0)</f>
        <v>0</v>
      </c>
      <c r="J686" s="0" t="n">
        <f aca="false">IF(E686=0,1,0)</f>
        <v>0</v>
      </c>
      <c r="L686" s="0" t="n">
        <f aca="false">IF(B686=1,1,0)</f>
        <v>1</v>
      </c>
      <c r="M686" s="0" t="n">
        <f aca="false">IF(C686=1,1,0)</f>
        <v>0</v>
      </c>
      <c r="N686" s="0" t="n">
        <f aca="false">IF(D686=1,1,0)</f>
        <v>0</v>
      </c>
      <c r="O686" s="0" t="n">
        <f aca="false">IF(E686=1,1,0)</f>
        <v>0</v>
      </c>
      <c r="P686" s="0" t="n">
        <f aca="false">(A686-1/2)*(A686-1/2)</f>
        <v>0.0918616406556448</v>
      </c>
    </row>
    <row r="687" customFormat="false" ht="15" hidden="false" customHeight="false" outlineLevel="0" collapsed="false">
      <c r="A687" s="0" t="n">
        <f aca="true">RAND()</f>
        <v>0.146597643733805</v>
      </c>
      <c r="B687" s="0" t="n">
        <f aca="false">INT(A687*$B$1)</f>
        <v>1</v>
      </c>
      <c r="C687" s="0" t="n">
        <f aca="false">INT((A687*$B$1-B687)*$B$1)</f>
        <v>4</v>
      </c>
      <c r="D687" s="0" t="n">
        <f aca="false">INT((A687*$B$1*$B$1-$B$1*B687-C687)*$B$1)</f>
        <v>6</v>
      </c>
      <c r="E687" s="0" t="n">
        <f aca="false">INT((A687*$B$1*$B$1*$B$1-$B$1*$B$1*B687-$B$1*C687-D687)*$B$1)</f>
        <v>5</v>
      </c>
      <c r="G687" s="0" t="n">
        <f aca="false">IF(B687=0,1,0)</f>
        <v>0</v>
      </c>
      <c r="H687" s="0" t="n">
        <f aca="false">IF(C687=0,1,0)</f>
        <v>0</v>
      </c>
      <c r="I687" s="0" t="n">
        <f aca="false">IF(D687=0,1,0)</f>
        <v>0</v>
      </c>
      <c r="J687" s="0" t="n">
        <f aca="false">IF(E687=0,1,0)</f>
        <v>0</v>
      </c>
      <c r="L687" s="0" t="n">
        <f aca="false">IF(B687=1,1,0)</f>
        <v>1</v>
      </c>
      <c r="M687" s="0" t="n">
        <f aca="false">IF(C687=1,1,0)</f>
        <v>0</v>
      </c>
      <c r="N687" s="0" t="n">
        <f aca="false">IF(D687=1,1,0)</f>
        <v>0</v>
      </c>
      <c r="O687" s="0" t="n">
        <f aca="false">IF(E687=1,1,0)</f>
        <v>0</v>
      </c>
      <c r="P687" s="0" t="n">
        <f aca="false">(A687-1/2)*(A687-1/2)</f>
        <v>0.124893225414499</v>
      </c>
    </row>
    <row r="688" customFormat="false" ht="15" hidden="false" customHeight="false" outlineLevel="0" collapsed="false">
      <c r="A688" s="0" t="n">
        <f aca="true">RAND()</f>
        <v>0.761151583094295</v>
      </c>
      <c r="B688" s="0" t="n">
        <f aca="false">INT(A688*$B$1)</f>
        <v>7</v>
      </c>
      <c r="C688" s="0" t="n">
        <f aca="false">INT((A688*$B$1-B688)*$B$1)</f>
        <v>6</v>
      </c>
      <c r="D688" s="0" t="n">
        <f aca="false">INT((A688*$B$1*$B$1-$B$1*B688-C688)*$B$1)</f>
        <v>1</v>
      </c>
      <c r="E688" s="0" t="n">
        <f aca="false">INT((A688*$B$1*$B$1*$B$1-$B$1*$B$1*B688-$B$1*C688-D688)*$B$1)</f>
        <v>1</v>
      </c>
      <c r="G688" s="0" t="n">
        <f aca="false">IF(B688=0,1,0)</f>
        <v>0</v>
      </c>
      <c r="H688" s="0" t="n">
        <f aca="false">IF(C688=0,1,0)</f>
        <v>0</v>
      </c>
      <c r="I688" s="0" t="n">
        <f aca="false">IF(D688=0,1,0)</f>
        <v>0</v>
      </c>
      <c r="J688" s="0" t="n">
        <f aca="false">IF(E688=0,1,0)</f>
        <v>0</v>
      </c>
      <c r="L688" s="0" t="n">
        <f aca="false">IF(B688=1,1,0)</f>
        <v>0</v>
      </c>
      <c r="M688" s="0" t="n">
        <f aca="false">IF(C688=1,1,0)</f>
        <v>0</v>
      </c>
      <c r="N688" s="0" t="n">
        <f aca="false">IF(D688=1,1,0)</f>
        <v>1</v>
      </c>
      <c r="O688" s="0" t="n">
        <f aca="false">IF(E688=1,1,0)</f>
        <v>1</v>
      </c>
      <c r="P688" s="0" t="n">
        <f aca="false">(A688-1/2)*(A688-1/2)</f>
        <v>0.0682001493526566</v>
      </c>
    </row>
    <row r="689" customFormat="false" ht="15" hidden="false" customHeight="false" outlineLevel="0" collapsed="false">
      <c r="A689" s="0" t="n">
        <f aca="true">RAND()</f>
        <v>0.0411259334477107</v>
      </c>
      <c r="B689" s="0" t="n">
        <f aca="false">INT(A689*$B$1)</f>
        <v>0</v>
      </c>
      <c r="C689" s="0" t="n">
        <f aca="false">INT((A689*$B$1-B689)*$B$1)</f>
        <v>4</v>
      </c>
      <c r="D689" s="0" t="n">
        <f aca="false">INT((A689*$B$1*$B$1-$B$1*B689-C689)*$B$1)</f>
        <v>1</v>
      </c>
      <c r="E689" s="0" t="n">
        <f aca="false">INT((A689*$B$1*$B$1*$B$1-$B$1*$B$1*B689-$B$1*C689-D689)*$B$1)</f>
        <v>1</v>
      </c>
      <c r="G689" s="0" t="n">
        <f aca="false">IF(B689=0,1,0)</f>
        <v>1</v>
      </c>
      <c r="H689" s="0" t="n">
        <f aca="false">IF(C689=0,1,0)</f>
        <v>0</v>
      </c>
      <c r="I689" s="0" t="n">
        <f aca="false">IF(D689=0,1,0)</f>
        <v>0</v>
      </c>
      <c r="J689" s="0" t="n">
        <f aca="false">IF(E689=0,1,0)</f>
        <v>0</v>
      </c>
      <c r="L689" s="0" t="n">
        <f aca="false">IF(B689=1,1,0)</f>
        <v>0</v>
      </c>
      <c r="M689" s="0" t="n">
        <f aca="false">IF(C689=1,1,0)</f>
        <v>0</v>
      </c>
      <c r="N689" s="0" t="n">
        <f aca="false">IF(D689=1,1,0)</f>
        <v>1</v>
      </c>
      <c r="O689" s="0" t="n">
        <f aca="false">IF(E689=1,1,0)</f>
        <v>1</v>
      </c>
      <c r="P689" s="0" t="n">
        <f aca="false">(A689-1/2)*(A689-1/2)</f>
        <v>0.210565408954235</v>
      </c>
    </row>
    <row r="690" customFormat="false" ht="15" hidden="false" customHeight="false" outlineLevel="0" collapsed="false">
      <c r="A690" s="0" t="n">
        <f aca="true">RAND()</f>
        <v>0.010881696588785</v>
      </c>
      <c r="B690" s="0" t="n">
        <f aca="false">INT(A690*$B$1)</f>
        <v>0</v>
      </c>
      <c r="C690" s="0" t="n">
        <f aca="false">INT((A690*$B$1-B690)*$B$1)</f>
        <v>1</v>
      </c>
      <c r="D690" s="0" t="n">
        <f aca="false">INT((A690*$B$1*$B$1-$B$1*B690-C690)*$B$1)</f>
        <v>0</v>
      </c>
      <c r="E690" s="0" t="n">
        <f aca="false">INT((A690*$B$1*$B$1*$B$1-$B$1*$B$1*B690-$B$1*C690-D690)*$B$1)</f>
        <v>8</v>
      </c>
      <c r="G690" s="0" t="n">
        <f aca="false">IF(B690=0,1,0)</f>
        <v>1</v>
      </c>
      <c r="H690" s="0" t="n">
        <f aca="false">IF(C690=0,1,0)</f>
        <v>0</v>
      </c>
      <c r="I690" s="0" t="n">
        <f aca="false">IF(D690=0,1,0)</f>
        <v>1</v>
      </c>
      <c r="J690" s="0" t="n">
        <f aca="false">IF(E690=0,1,0)</f>
        <v>0</v>
      </c>
      <c r="L690" s="0" t="n">
        <f aca="false">IF(B690=1,1,0)</f>
        <v>0</v>
      </c>
      <c r="M690" s="0" t="n">
        <f aca="false">IF(C690=1,1,0)</f>
        <v>1</v>
      </c>
      <c r="N690" s="0" t="n">
        <f aca="false">IF(D690=1,1,0)</f>
        <v>0</v>
      </c>
      <c r="O690" s="0" t="n">
        <f aca="false">IF(E690=1,1,0)</f>
        <v>0</v>
      </c>
      <c r="P690" s="0" t="n">
        <f aca="false">(A690-1/2)*(A690-1/2)</f>
        <v>0.239236714731865</v>
      </c>
    </row>
    <row r="691" customFormat="false" ht="15" hidden="false" customHeight="false" outlineLevel="0" collapsed="false">
      <c r="A691" s="0" t="n">
        <f aca="true">RAND()</f>
        <v>0.691248942577813</v>
      </c>
      <c r="B691" s="0" t="n">
        <f aca="false">INT(A691*$B$1)</f>
        <v>6</v>
      </c>
      <c r="C691" s="0" t="n">
        <f aca="false">INT((A691*$B$1-B691)*$B$1)</f>
        <v>9</v>
      </c>
      <c r="D691" s="0" t="n">
        <f aca="false">INT((A691*$B$1*$B$1-$B$1*B691-C691)*$B$1)</f>
        <v>1</v>
      </c>
      <c r="E691" s="0" t="n">
        <f aca="false">INT((A691*$B$1*$B$1*$B$1-$B$1*$B$1*B691-$B$1*C691-D691)*$B$1)</f>
        <v>2</v>
      </c>
      <c r="G691" s="0" t="n">
        <f aca="false">IF(B691=0,1,0)</f>
        <v>0</v>
      </c>
      <c r="H691" s="0" t="n">
        <f aca="false">IF(C691=0,1,0)</f>
        <v>0</v>
      </c>
      <c r="I691" s="0" t="n">
        <f aca="false">IF(D691=0,1,0)</f>
        <v>0</v>
      </c>
      <c r="J691" s="0" t="n">
        <f aca="false">IF(E691=0,1,0)</f>
        <v>0</v>
      </c>
      <c r="L691" s="0" t="n">
        <f aca="false">IF(B691=1,1,0)</f>
        <v>0</v>
      </c>
      <c r="M691" s="0" t="n">
        <f aca="false">IF(C691=1,1,0)</f>
        <v>0</v>
      </c>
      <c r="N691" s="0" t="n">
        <f aca="false">IF(D691=1,1,0)</f>
        <v>1</v>
      </c>
      <c r="O691" s="0" t="n">
        <f aca="false">IF(E691=1,1,0)</f>
        <v>0</v>
      </c>
      <c r="P691" s="0" t="n">
        <f aca="false">(A691-1/2)*(A691-1/2)</f>
        <v>0.0365761580371316</v>
      </c>
    </row>
    <row r="692" customFormat="false" ht="15" hidden="false" customHeight="false" outlineLevel="0" collapsed="false">
      <c r="A692" s="0" t="n">
        <f aca="true">RAND()</f>
        <v>0.416464866619532</v>
      </c>
      <c r="B692" s="0" t="n">
        <f aca="false">INT(A692*$B$1)</f>
        <v>4</v>
      </c>
      <c r="C692" s="0" t="n">
        <f aca="false">INT((A692*$B$1-B692)*$B$1)</f>
        <v>1</v>
      </c>
      <c r="D692" s="0" t="n">
        <f aca="false">INT((A692*$B$1*$B$1-$B$1*B692-C692)*$B$1)</f>
        <v>6</v>
      </c>
      <c r="E692" s="0" t="n">
        <f aca="false">INT((A692*$B$1*$B$1*$B$1-$B$1*$B$1*B692-$B$1*C692-D692)*$B$1)</f>
        <v>4</v>
      </c>
      <c r="G692" s="0" t="n">
        <f aca="false">IF(B692=0,1,0)</f>
        <v>0</v>
      </c>
      <c r="H692" s="0" t="n">
        <f aca="false">IF(C692=0,1,0)</f>
        <v>0</v>
      </c>
      <c r="I692" s="0" t="n">
        <f aca="false">IF(D692=0,1,0)</f>
        <v>0</v>
      </c>
      <c r="J692" s="0" t="n">
        <f aca="false">IF(E692=0,1,0)</f>
        <v>0</v>
      </c>
      <c r="L692" s="0" t="n">
        <f aca="false">IF(B692=1,1,0)</f>
        <v>0</v>
      </c>
      <c r="M692" s="0" t="n">
        <f aca="false">IF(C692=1,1,0)</f>
        <v>1</v>
      </c>
      <c r="N692" s="0" t="n">
        <f aca="false">IF(D692=1,1,0)</f>
        <v>0</v>
      </c>
      <c r="O692" s="0" t="n">
        <f aca="false">IF(E692=1,1,0)</f>
        <v>0</v>
      </c>
      <c r="P692" s="0" t="n">
        <f aca="false">(A692-1/2)*(A692-1/2)</f>
        <v>0.00697811850889258</v>
      </c>
    </row>
    <row r="693" customFormat="false" ht="15" hidden="false" customHeight="false" outlineLevel="0" collapsed="false">
      <c r="A693" s="0" t="n">
        <f aca="true">RAND()</f>
        <v>0.887366645912927</v>
      </c>
      <c r="B693" s="0" t="n">
        <f aca="false">INT(A693*$B$1)</f>
        <v>8</v>
      </c>
      <c r="C693" s="0" t="n">
        <f aca="false">INT((A693*$B$1-B693)*$B$1)</f>
        <v>8</v>
      </c>
      <c r="D693" s="0" t="n">
        <f aca="false">INT((A693*$B$1*$B$1-$B$1*B693-C693)*$B$1)</f>
        <v>7</v>
      </c>
      <c r="E693" s="0" t="n">
        <f aca="false">INT((A693*$B$1*$B$1*$B$1-$B$1*$B$1*B693-$B$1*C693-D693)*$B$1)</f>
        <v>3</v>
      </c>
      <c r="G693" s="0" t="n">
        <f aca="false">IF(B693=0,1,0)</f>
        <v>0</v>
      </c>
      <c r="H693" s="0" t="n">
        <f aca="false">IF(C693=0,1,0)</f>
        <v>0</v>
      </c>
      <c r="I693" s="0" t="n">
        <f aca="false">IF(D693=0,1,0)</f>
        <v>0</v>
      </c>
      <c r="J693" s="0" t="n">
        <f aca="false">IF(E693=0,1,0)</f>
        <v>0</v>
      </c>
      <c r="L693" s="0" t="n">
        <f aca="false">IF(B693=1,1,0)</f>
        <v>0</v>
      </c>
      <c r="M693" s="0" t="n">
        <f aca="false">IF(C693=1,1,0)</f>
        <v>0</v>
      </c>
      <c r="N693" s="0" t="n">
        <f aca="false">IF(D693=1,1,0)</f>
        <v>0</v>
      </c>
      <c r="O693" s="0" t="n">
        <f aca="false">IF(E693=1,1,0)</f>
        <v>0</v>
      </c>
      <c r="P693" s="0" t="n">
        <f aca="false">(A693-1/2)*(A693-1/2)</f>
        <v>0.150052918365831</v>
      </c>
    </row>
    <row r="694" customFormat="false" ht="15" hidden="false" customHeight="false" outlineLevel="0" collapsed="false">
      <c r="A694" s="0" t="n">
        <f aca="true">RAND()</f>
        <v>0.87698119213364</v>
      </c>
      <c r="B694" s="0" t="n">
        <f aca="false">INT(A694*$B$1)</f>
        <v>8</v>
      </c>
      <c r="C694" s="0" t="n">
        <f aca="false">INT((A694*$B$1-B694)*$B$1)</f>
        <v>7</v>
      </c>
      <c r="D694" s="0" t="n">
        <f aca="false">INT((A694*$B$1*$B$1-$B$1*B694-C694)*$B$1)</f>
        <v>6</v>
      </c>
      <c r="E694" s="0" t="n">
        <f aca="false">INT((A694*$B$1*$B$1*$B$1-$B$1*$B$1*B694-$B$1*C694-D694)*$B$1)</f>
        <v>9</v>
      </c>
      <c r="G694" s="0" t="n">
        <f aca="false">IF(B694=0,1,0)</f>
        <v>0</v>
      </c>
      <c r="H694" s="0" t="n">
        <f aca="false">IF(C694=0,1,0)</f>
        <v>0</v>
      </c>
      <c r="I694" s="0" t="n">
        <f aca="false">IF(D694=0,1,0)</f>
        <v>0</v>
      </c>
      <c r="J694" s="0" t="n">
        <f aca="false">IF(E694=0,1,0)</f>
        <v>0</v>
      </c>
      <c r="L694" s="0" t="n">
        <f aca="false">IF(B694=1,1,0)</f>
        <v>0</v>
      </c>
      <c r="M694" s="0" t="n">
        <f aca="false">IF(C694=1,1,0)</f>
        <v>0</v>
      </c>
      <c r="N694" s="0" t="n">
        <f aca="false">IF(D694=1,1,0)</f>
        <v>0</v>
      </c>
      <c r="O694" s="0" t="n">
        <f aca="false">IF(E694=1,1,0)</f>
        <v>0</v>
      </c>
      <c r="P694" s="0" t="n">
        <f aca="false">(A694-1/2)*(A694-1/2)</f>
        <v>0.1421148192225</v>
      </c>
    </row>
    <row r="695" customFormat="false" ht="15" hidden="false" customHeight="false" outlineLevel="0" collapsed="false">
      <c r="A695" s="0" t="n">
        <f aca="true">RAND()</f>
        <v>0.913660704156423</v>
      </c>
      <c r="B695" s="0" t="n">
        <f aca="false">INT(A695*$B$1)</f>
        <v>9</v>
      </c>
      <c r="C695" s="0" t="n">
        <f aca="false">INT((A695*$B$1-B695)*$B$1)</f>
        <v>1</v>
      </c>
      <c r="D695" s="0" t="n">
        <f aca="false">INT((A695*$B$1*$B$1-$B$1*B695-C695)*$B$1)</f>
        <v>3</v>
      </c>
      <c r="E695" s="0" t="n">
        <f aca="false">INT((A695*$B$1*$B$1*$B$1-$B$1*$B$1*B695-$B$1*C695-D695)*$B$1)</f>
        <v>6</v>
      </c>
      <c r="G695" s="0" t="n">
        <f aca="false">IF(B695=0,1,0)</f>
        <v>0</v>
      </c>
      <c r="H695" s="0" t="n">
        <f aca="false">IF(C695=0,1,0)</f>
        <v>0</v>
      </c>
      <c r="I695" s="0" t="n">
        <f aca="false">IF(D695=0,1,0)</f>
        <v>0</v>
      </c>
      <c r="J695" s="0" t="n">
        <f aca="false">IF(E695=0,1,0)</f>
        <v>0</v>
      </c>
      <c r="L695" s="0" t="n">
        <f aca="false">IF(B695=1,1,0)</f>
        <v>0</v>
      </c>
      <c r="M695" s="0" t="n">
        <f aca="false">IF(C695=1,1,0)</f>
        <v>1</v>
      </c>
      <c r="N695" s="0" t="n">
        <f aca="false">IF(D695=1,1,0)</f>
        <v>0</v>
      </c>
      <c r="O695" s="0" t="n">
        <f aca="false">IF(E695=1,1,0)</f>
        <v>0</v>
      </c>
      <c r="P695" s="0" t="n">
        <f aca="false">(A695-1/2)*(A695-1/2)</f>
        <v>0.171115178163187</v>
      </c>
    </row>
    <row r="696" customFormat="false" ht="15" hidden="false" customHeight="false" outlineLevel="0" collapsed="false">
      <c r="A696" s="0" t="n">
        <f aca="true">RAND()</f>
        <v>0.565879482634114</v>
      </c>
      <c r="B696" s="0" t="n">
        <f aca="false">INT(A696*$B$1)</f>
        <v>5</v>
      </c>
      <c r="C696" s="0" t="n">
        <f aca="false">INT((A696*$B$1-B696)*$B$1)</f>
        <v>6</v>
      </c>
      <c r="D696" s="0" t="n">
        <f aca="false">INT((A696*$B$1*$B$1-$B$1*B696-C696)*$B$1)</f>
        <v>5</v>
      </c>
      <c r="E696" s="0" t="n">
        <f aca="false">INT((A696*$B$1*$B$1*$B$1-$B$1*$B$1*B696-$B$1*C696-D696)*$B$1)</f>
        <v>8</v>
      </c>
      <c r="G696" s="0" t="n">
        <f aca="false">IF(B696=0,1,0)</f>
        <v>0</v>
      </c>
      <c r="H696" s="0" t="n">
        <f aca="false">IF(C696=0,1,0)</f>
        <v>0</v>
      </c>
      <c r="I696" s="0" t="n">
        <f aca="false">IF(D696=0,1,0)</f>
        <v>0</v>
      </c>
      <c r="J696" s="0" t="n">
        <f aca="false">IF(E696=0,1,0)</f>
        <v>0</v>
      </c>
      <c r="L696" s="0" t="n">
        <f aca="false">IF(B696=1,1,0)</f>
        <v>0</v>
      </c>
      <c r="M696" s="0" t="n">
        <f aca="false">IF(C696=1,1,0)</f>
        <v>0</v>
      </c>
      <c r="N696" s="0" t="n">
        <f aca="false">IF(D696=1,1,0)</f>
        <v>0</v>
      </c>
      <c r="O696" s="0" t="n">
        <f aca="false">IF(E696=1,1,0)</f>
        <v>0</v>
      </c>
      <c r="P696" s="0" t="n">
        <f aca="false">(A696-1/2)*(A696-1/2)</f>
        <v>0.00434010623213846</v>
      </c>
    </row>
    <row r="697" customFormat="false" ht="15" hidden="false" customHeight="false" outlineLevel="0" collapsed="false">
      <c r="A697" s="0" t="n">
        <f aca="true">RAND()</f>
        <v>0.484704465614886</v>
      </c>
      <c r="B697" s="0" t="n">
        <f aca="false">INT(A697*$B$1)</f>
        <v>4</v>
      </c>
      <c r="C697" s="0" t="n">
        <f aca="false">INT((A697*$B$1-B697)*$B$1)</f>
        <v>8</v>
      </c>
      <c r="D697" s="0" t="n">
        <f aca="false">INT((A697*$B$1*$B$1-$B$1*B697-C697)*$B$1)</f>
        <v>4</v>
      </c>
      <c r="E697" s="0" t="n">
        <f aca="false">INT((A697*$B$1*$B$1*$B$1-$B$1*$B$1*B697-$B$1*C697-D697)*$B$1)</f>
        <v>7</v>
      </c>
      <c r="G697" s="0" t="n">
        <f aca="false">IF(B697=0,1,0)</f>
        <v>0</v>
      </c>
      <c r="H697" s="0" t="n">
        <f aca="false">IF(C697=0,1,0)</f>
        <v>0</v>
      </c>
      <c r="I697" s="0" t="n">
        <f aca="false">IF(D697=0,1,0)</f>
        <v>0</v>
      </c>
      <c r="J697" s="0" t="n">
        <f aca="false">IF(E697=0,1,0)</f>
        <v>0</v>
      </c>
      <c r="L697" s="0" t="n">
        <f aca="false">IF(B697=1,1,0)</f>
        <v>0</v>
      </c>
      <c r="M697" s="0" t="n">
        <f aca="false">IF(C697=1,1,0)</f>
        <v>0</v>
      </c>
      <c r="N697" s="0" t="n">
        <f aca="false">IF(D697=1,1,0)</f>
        <v>0</v>
      </c>
      <c r="O697" s="0" t="n">
        <f aca="false">IF(E697=1,1,0)</f>
        <v>0</v>
      </c>
      <c r="P697" s="0" t="n">
        <f aca="false">(A697-1/2)*(A697-1/2)</f>
        <v>0.000233953372126198</v>
      </c>
    </row>
    <row r="698" customFormat="false" ht="15" hidden="false" customHeight="false" outlineLevel="0" collapsed="false">
      <c r="A698" s="0" t="n">
        <f aca="true">RAND()</f>
        <v>0.248912533698221</v>
      </c>
      <c r="B698" s="0" t="n">
        <f aca="false">INT(A698*$B$1)</f>
        <v>2</v>
      </c>
      <c r="C698" s="0" t="n">
        <f aca="false">INT((A698*$B$1-B698)*$B$1)</f>
        <v>4</v>
      </c>
      <c r="D698" s="0" t="n">
        <f aca="false">INT((A698*$B$1*$B$1-$B$1*B698-C698)*$B$1)</f>
        <v>8</v>
      </c>
      <c r="E698" s="0" t="n">
        <f aca="false">INT((A698*$B$1*$B$1*$B$1-$B$1*$B$1*B698-$B$1*C698-D698)*$B$1)</f>
        <v>9</v>
      </c>
      <c r="G698" s="0" t="n">
        <f aca="false">IF(B698=0,1,0)</f>
        <v>0</v>
      </c>
      <c r="H698" s="0" t="n">
        <f aca="false">IF(C698=0,1,0)</f>
        <v>0</v>
      </c>
      <c r="I698" s="0" t="n">
        <f aca="false">IF(D698=0,1,0)</f>
        <v>0</v>
      </c>
      <c r="J698" s="0" t="n">
        <f aca="false">IF(E698=0,1,0)</f>
        <v>0</v>
      </c>
      <c r="L698" s="0" t="n">
        <f aca="false">IF(B698=1,1,0)</f>
        <v>0</v>
      </c>
      <c r="M698" s="0" t="n">
        <f aca="false">IF(C698=1,1,0)</f>
        <v>0</v>
      </c>
      <c r="N698" s="0" t="n">
        <f aca="false">IF(D698=1,1,0)</f>
        <v>0</v>
      </c>
      <c r="O698" s="0" t="n">
        <f aca="false">IF(E698=1,1,0)</f>
        <v>0</v>
      </c>
      <c r="P698" s="0" t="n">
        <f aca="false">(A698-1/2)*(A698-1/2)</f>
        <v>0.0630449157338471</v>
      </c>
    </row>
    <row r="699" customFormat="false" ht="15" hidden="false" customHeight="false" outlineLevel="0" collapsed="false">
      <c r="A699" s="0" t="n">
        <f aca="true">RAND()</f>
        <v>0.851524137466578</v>
      </c>
      <c r="B699" s="0" t="n">
        <f aca="false">INT(A699*$B$1)</f>
        <v>8</v>
      </c>
      <c r="C699" s="0" t="n">
        <f aca="false">INT((A699*$B$1-B699)*$B$1)</f>
        <v>5</v>
      </c>
      <c r="D699" s="0" t="n">
        <f aca="false">INT((A699*$B$1*$B$1-$B$1*B699-C699)*$B$1)</f>
        <v>1</v>
      </c>
      <c r="E699" s="0" t="n">
        <f aca="false">INT((A699*$B$1*$B$1*$B$1-$B$1*$B$1*B699-$B$1*C699-D699)*$B$1)</f>
        <v>5</v>
      </c>
      <c r="G699" s="0" t="n">
        <f aca="false">IF(B699=0,1,0)</f>
        <v>0</v>
      </c>
      <c r="H699" s="0" t="n">
        <f aca="false">IF(C699=0,1,0)</f>
        <v>0</v>
      </c>
      <c r="I699" s="0" t="n">
        <f aca="false">IF(D699=0,1,0)</f>
        <v>0</v>
      </c>
      <c r="J699" s="0" t="n">
        <f aca="false">IF(E699=0,1,0)</f>
        <v>0</v>
      </c>
      <c r="L699" s="0" t="n">
        <f aca="false">IF(B699=1,1,0)</f>
        <v>0</v>
      </c>
      <c r="M699" s="0" t="n">
        <f aca="false">IF(C699=1,1,0)</f>
        <v>0</v>
      </c>
      <c r="N699" s="0" t="n">
        <f aca="false">IF(D699=1,1,0)</f>
        <v>1</v>
      </c>
      <c r="O699" s="0" t="n">
        <f aca="false">IF(E699=1,1,0)</f>
        <v>0</v>
      </c>
      <c r="P699" s="0" t="n">
        <f aca="false">(A699-1/2)*(A699-1/2)</f>
        <v>0.123569219221621</v>
      </c>
    </row>
    <row r="700" customFormat="false" ht="15" hidden="false" customHeight="false" outlineLevel="0" collapsed="false">
      <c r="A700" s="0" t="n">
        <f aca="true">RAND()</f>
        <v>0.0536934468513655</v>
      </c>
      <c r="B700" s="0" t="n">
        <f aca="false">INT(A700*$B$1)</f>
        <v>0</v>
      </c>
      <c r="C700" s="0" t="n">
        <f aca="false">INT((A700*$B$1-B700)*$B$1)</f>
        <v>5</v>
      </c>
      <c r="D700" s="0" t="n">
        <f aca="false">INT((A700*$B$1*$B$1-$B$1*B700-C700)*$B$1)</f>
        <v>3</v>
      </c>
      <c r="E700" s="0" t="n">
        <f aca="false">INT((A700*$B$1*$B$1*$B$1-$B$1*$B$1*B700-$B$1*C700-D700)*$B$1)</f>
        <v>6</v>
      </c>
      <c r="G700" s="0" t="n">
        <f aca="false">IF(B700=0,1,0)</f>
        <v>1</v>
      </c>
      <c r="H700" s="0" t="n">
        <f aca="false">IF(C700=0,1,0)</f>
        <v>0</v>
      </c>
      <c r="I700" s="0" t="n">
        <f aca="false">IF(D700=0,1,0)</f>
        <v>0</v>
      </c>
      <c r="J700" s="0" t="n">
        <f aca="false">IF(E700=0,1,0)</f>
        <v>0</v>
      </c>
      <c r="L700" s="0" t="n">
        <f aca="false">IF(B700=1,1,0)</f>
        <v>0</v>
      </c>
      <c r="M700" s="0" t="n">
        <f aca="false">IF(C700=1,1,0)</f>
        <v>0</v>
      </c>
      <c r="N700" s="0" t="n">
        <f aca="false">IF(D700=1,1,0)</f>
        <v>0</v>
      </c>
      <c r="O700" s="0" t="n">
        <f aca="false">IF(E700=1,1,0)</f>
        <v>0</v>
      </c>
      <c r="P700" s="0" t="n">
        <f aca="false">(A700-1/2)*(A700-1/2)</f>
        <v>0.199189539383415</v>
      </c>
    </row>
    <row r="701" customFormat="false" ht="15" hidden="false" customHeight="false" outlineLevel="0" collapsed="false">
      <c r="A701" s="0" t="n">
        <f aca="true">RAND()</f>
        <v>0.241019425511967</v>
      </c>
      <c r="B701" s="0" t="n">
        <f aca="false">INT(A701*$B$1)</f>
        <v>2</v>
      </c>
      <c r="C701" s="0" t="n">
        <f aca="false">INT((A701*$B$1-B701)*$B$1)</f>
        <v>4</v>
      </c>
      <c r="D701" s="0" t="n">
        <f aca="false">INT((A701*$B$1*$B$1-$B$1*B701-C701)*$B$1)</f>
        <v>1</v>
      </c>
      <c r="E701" s="0" t="n">
        <f aca="false">INT((A701*$B$1*$B$1*$B$1-$B$1*$B$1*B701-$B$1*C701-D701)*$B$1)</f>
        <v>0</v>
      </c>
      <c r="G701" s="0" t="n">
        <f aca="false">IF(B701=0,1,0)</f>
        <v>0</v>
      </c>
      <c r="H701" s="0" t="n">
        <f aca="false">IF(C701=0,1,0)</f>
        <v>0</v>
      </c>
      <c r="I701" s="0" t="n">
        <f aca="false">IF(D701=0,1,0)</f>
        <v>0</v>
      </c>
      <c r="J701" s="0" t="n">
        <f aca="false">IF(E701=0,1,0)</f>
        <v>1</v>
      </c>
      <c r="L701" s="0" t="n">
        <f aca="false">IF(B701=1,1,0)</f>
        <v>0</v>
      </c>
      <c r="M701" s="0" t="n">
        <f aca="false">IF(C701=1,1,0)</f>
        <v>0</v>
      </c>
      <c r="N701" s="0" t="n">
        <f aca="false">IF(D701=1,1,0)</f>
        <v>1</v>
      </c>
      <c r="O701" s="0" t="n">
        <f aca="false">IF(E701=1,1,0)</f>
        <v>0</v>
      </c>
      <c r="P701" s="0" t="n">
        <f aca="false">(A701-1/2)*(A701-1/2)</f>
        <v>0.0670709379621516</v>
      </c>
    </row>
    <row r="702" customFormat="false" ht="15" hidden="false" customHeight="false" outlineLevel="0" collapsed="false">
      <c r="A702" s="0" t="n">
        <f aca="true">RAND()</f>
        <v>0.109332080820604</v>
      </c>
      <c r="B702" s="0" t="n">
        <f aca="false">INT(A702*$B$1)</f>
        <v>1</v>
      </c>
      <c r="C702" s="0" t="n">
        <f aca="false">INT((A702*$B$1-B702)*$B$1)</f>
        <v>0</v>
      </c>
      <c r="D702" s="0" t="n">
        <f aca="false">INT((A702*$B$1*$B$1-$B$1*B702-C702)*$B$1)</f>
        <v>9</v>
      </c>
      <c r="E702" s="0" t="n">
        <f aca="false">INT((A702*$B$1*$B$1*$B$1-$B$1*$B$1*B702-$B$1*C702-D702)*$B$1)</f>
        <v>3</v>
      </c>
      <c r="G702" s="0" t="n">
        <f aca="false">IF(B702=0,1,0)</f>
        <v>0</v>
      </c>
      <c r="H702" s="0" t="n">
        <f aca="false">IF(C702=0,1,0)</f>
        <v>1</v>
      </c>
      <c r="I702" s="0" t="n">
        <f aca="false">IF(D702=0,1,0)</f>
        <v>0</v>
      </c>
      <c r="J702" s="0" t="n">
        <f aca="false">IF(E702=0,1,0)</f>
        <v>0</v>
      </c>
      <c r="L702" s="0" t="n">
        <f aca="false">IF(B702=1,1,0)</f>
        <v>1</v>
      </c>
      <c r="M702" s="0" t="n">
        <f aca="false">IF(C702=1,1,0)</f>
        <v>0</v>
      </c>
      <c r="N702" s="0" t="n">
        <f aca="false">IF(D702=1,1,0)</f>
        <v>0</v>
      </c>
      <c r="O702" s="0" t="n">
        <f aca="false">IF(E702=1,1,0)</f>
        <v>0</v>
      </c>
      <c r="P702" s="0" t="n">
        <f aca="false">(A702-1/2)*(A702-1/2)</f>
        <v>0.152621423075959</v>
      </c>
    </row>
    <row r="703" customFormat="false" ht="15" hidden="false" customHeight="false" outlineLevel="0" collapsed="false">
      <c r="A703" s="0" t="n">
        <f aca="true">RAND()</f>
        <v>0.397173729279288</v>
      </c>
      <c r="B703" s="0" t="n">
        <f aca="false">INT(A703*$B$1)</f>
        <v>3</v>
      </c>
      <c r="C703" s="0" t="n">
        <f aca="false">INT((A703*$B$1-B703)*$B$1)</f>
        <v>9</v>
      </c>
      <c r="D703" s="0" t="n">
        <f aca="false">INT((A703*$B$1*$B$1-$B$1*B703-C703)*$B$1)</f>
        <v>7</v>
      </c>
      <c r="E703" s="0" t="n">
        <f aca="false">INT((A703*$B$1*$B$1*$B$1-$B$1*$B$1*B703-$B$1*C703-D703)*$B$1)</f>
        <v>1</v>
      </c>
      <c r="G703" s="0" t="n">
        <f aca="false">IF(B703=0,1,0)</f>
        <v>0</v>
      </c>
      <c r="H703" s="0" t="n">
        <f aca="false">IF(C703=0,1,0)</f>
        <v>0</v>
      </c>
      <c r="I703" s="0" t="n">
        <f aca="false">IF(D703=0,1,0)</f>
        <v>0</v>
      </c>
      <c r="J703" s="0" t="n">
        <f aca="false">IF(E703=0,1,0)</f>
        <v>0</v>
      </c>
      <c r="L703" s="0" t="n">
        <f aca="false">IF(B703=1,1,0)</f>
        <v>0</v>
      </c>
      <c r="M703" s="0" t="n">
        <f aca="false">IF(C703=1,1,0)</f>
        <v>0</v>
      </c>
      <c r="N703" s="0" t="n">
        <f aca="false">IF(D703=1,1,0)</f>
        <v>0</v>
      </c>
      <c r="O703" s="0" t="n">
        <f aca="false">IF(E703=1,1,0)</f>
        <v>1</v>
      </c>
      <c r="P703" s="0" t="n">
        <f aca="false">(A703-1/2)*(A703-1/2)</f>
        <v>0.0105732419503291</v>
      </c>
    </row>
    <row r="704" customFormat="false" ht="15" hidden="false" customHeight="false" outlineLevel="0" collapsed="false">
      <c r="A704" s="0" t="n">
        <f aca="true">RAND()</f>
        <v>0.927839113742033</v>
      </c>
      <c r="B704" s="0" t="n">
        <f aca="false">INT(A704*$B$1)</f>
        <v>9</v>
      </c>
      <c r="C704" s="0" t="n">
        <f aca="false">INT((A704*$B$1-B704)*$B$1)</f>
        <v>2</v>
      </c>
      <c r="D704" s="0" t="n">
        <f aca="false">INT((A704*$B$1*$B$1-$B$1*B704-C704)*$B$1)</f>
        <v>7</v>
      </c>
      <c r="E704" s="0" t="n">
        <f aca="false">INT((A704*$B$1*$B$1*$B$1-$B$1*$B$1*B704-$B$1*C704-D704)*$B$1)</f>
        <v>8</v>
      </c>
      <c r="G704" s="0" t="n">
        <f aca="false">IF(B704=0,1,0)</f>
        <v>0</v>
      </c>
      <c r="H704" s="0" t="n">
        <f aca="false">IF(C704=0,1,0)</f>
        <v>0</v>
      </c>
      <c r="I704" s="0" t="n">
        <f aca="false">IF(D704=0,1,0)</f>
        <v>0</v>
      </c>
      <c r="J704" s="0" t="n">
        <f aca="false">IF(E704=0,1,0)</f>
        <v>0</v>
      </c>
      <c r="L704" s="0" t="n">
        <f aca="false">IF(B704=1,1,0)</f>
        <v>0</v>
      </c>
      <c r="M704" s="0" t="n">
        <f aca="false">IF(C704=1,1,0)</f>
        <v>0</v>
      </c>
      <c r="N704" s="0" t="n">
        <f aca="false">IF(D704=1,1,0)</f>
        <v>0</v>
      </c>
      <c r="O704" s="0" t="n">
        <f aca="false">IF(E704=1,1,0)</f>
        <v>0</v>
      </c>
      <c r="P704" s="0" t="n">
        <f aca="false">(A704-1/2)*(A704-1/2)</f>
        <v>0.183046307247568</v>
      </c>
    </row>
    <row r="705" customFormat="false" ht="15" hidden="false" customHeight="false" outlineLevel="0" collapsed="false">
      <c r="A705" s="0" t="n">
        <f aca="true">RAND()</f>
        <v>0.621553710146255</v>
      </c>
      <c r="B705" s="0" t="n">
        <f aca="false">INT(A705*$B$1)</f>
        <v>6</v>
      </c>
      <c r="C705" s="0" t="n">
        <f aca="false">INT((A705*$B$1-B705)*$B$1)</f>
        <v>2</v>
      </c>
      <c r="D705" s="0" t="n">
        <f aca="false">INT((A705*$B$1*$B$1-$B$1*B705-C705)*$B$1)</f>
        <v>1</v>
      </c>
      <c r="E705" s="0" t="n">
        <f aca="false">INT((A705*$B$1*$B$1*$B$1-$B$1*$B$1*B705-$B$1*C705-D705)*$B$1)</f>
        <v>5</v>
      </c>
      <c r="G705" s="0" t="n">
        <f aca="false">IF(B705=0,1,0)</f>
        <v>0</v>
      </c>
      <c r="H705" s="0" t="n">
        <f aca="false">IF(C705=0,1,0)</f>
        <v>0</v>
      </c>
      <c r="I705" s="0" t="n">
        <f aca="false">IF(D705=0,1,0)</f>
        <v>0</v>
      </c>
      <c r="J705" s="0" t="n">
        <f aca="false">IF(E705=0,1,0)</f>
        <v>0</v>
      </c>
      <c r="L705" s="0" t="n">
        <f aca="false">IF(B705=1,1,0)</f>
        <v>0</v>
      </c>
      <c r="M705" s="0" t="n">
        <f aca="false">IF(C705=1,1,0)</f>
        <v>0</v>
      </c>
      <c r="N705" s="0" t="n">
        <f aca="false">IF(D705=1,1,0)</f>
        <v>1</v>
      </c>
      <c r="O705" s="0" t="n">
        <f aca="false">IF(E705=1,1,0)</f>
        <v>0</v>
      </c>
      <c r="P705" s="0" t="n">
        <f aca="false">(A705-1/2)*(A705-1/2)</f>
        <v>0.0147753044503197</v>
      </c>
    </row>
    <row r="706" customFormat="false" ht="15" hidden="false" customHeight="false" outlineLevel="0" collapsed="false">
      <c r="A706" s="0" t="n">
        <f aca="true">RAND()</f>
        <v>0.321873607489294</v>
      </c>
      <c r="B706" s="0" t="n">
        <f aca="false">INT(A706*$B$1)</f>
        <v>3</v>
      </c>
      <c r="C706" s="0" t="n">
        <f aca="false">INT((A706*$B$1-B706)*$B$1)</f>
        <v>2</v>
      </c>
      <c r="D706" s="0" t="n">
        <f aca="false">INT((A706*$B$1*$B$1-$B$1*B706-C706)*$B$1)</f>
        <v>1</v>
      </c>
      <c r="E706" s="0" t="n">
        <f aca="false">INT((A706*$B$1*$B$1*$B$1-$B$1*$B$1*B706-$B$1*C706-D706)*$B$1)</f>
        <v>8</v>
      </c>
      <c r="G706" s="0" t="n">
        <f aca="false">IF(B706=0,1,0)</f>
        <v>0</v>
      </c>
      <c r="H706" s="0" t="n">
        <f aca="false">IF(C706=0,1,0)</f>
        <v>0</v>
      </c>
      <c r="I706" s="0" t="n">
        <f aca="false">IF(D706=0,1,0)</f>
        <v>0</v>
      </c>
      <c r="J706" s="0" t="n">
        <f aca="false">IF(E706=0,1,0)</f>
        <v>0</v>
      </c>
      <c r="L706" s="0" t="n">
        <f aca="false">IF(B706=1,1,0)</f>
        <v>0</v>
      </c>
      <c r="M706" s="0" t="n">
        <f aca="false">IF(C706=1,1,0)</f>
        <v>0</v>
      </c>
      <c r="N706" s="0" t="n">
        <f aca="false">IF(D706=1,1,0)</f>
        <v>1</v>
      </c>
      <c r="O706" s="0" t="n">
        <f aca="false">IF(E706=1,1,0)</f>
        <v>0</v>
      </c>
      <c r="P706" s="0" t="n">
        <f aca="false">(A706-1/2)*(A706-1/2)</f>
        <v>0.0317290117088781</v>
      </c>
    </row>
    <row r="707" customFormat="false" ht="15" hidden="false" customHeight="false" outlineLevel="0" collapsed="false">
      <c r="A707" s="0" t="n">
        <f aca="true">RAND()</f>
        <v>0.44031824861386</v>
      </c>
      <c r="B707" s="0" t="n">
        <f aca="false">INT(A707*$B$1)</f>
        <v>4</v>
      </c>
      <c r="C707" s="0" t="n">
        <f aca="false">INT((A707*$B$1-B707)*$B$1)</f>
        <v>4</v>
      </c>
      <c r="D707" s="0" t="n">
        <f aca="false">INT((A707*$B$1*$B$1-$B$1*B707-C707)*$B$1)</f>
        <v>0</v>
      </c>
      <c r="E707" s="0" t="n">
        <f aca="false">INT((A707*$B$1*$B$1*$B$1-$B$1*$B$1*B707-$B$1*C707-D707)*$B$1)</f>
        <v>3</v>
      </c>
      <c r="G707" s="0" t="n">
        <f aca="false">IF(B707=0,1,0)</f>
        <v>0</v>
      </c>
      <c r="H707" s="0" t="n">
        <f aca="false">IF(C707=0,1,0)</f>
        <v>0</v>
      </c>
      <c r="I707" s="0" t="n">
        <f aca="false">IF(D707=0,1,0)</f>
        <v>1</v>
      </c>
      <c r="J707" s="0" t="n">
        <f aca="false">IF(E707=0,1,0)</f>
        <v>0</v>
      </c>
      <c r="L707" s="0" t="n">
        <f aca="false">IF(B707=1,1,0)</f>
        <v>0</v>
      </c>
      <c r="M707" s="0" t="n">
        <f aca="false">IF(C707=1,1,0)</f>
        <v>0</v>
      </c>
      <c r="N707" s="0" t="n">
        <f aca="false">IF(D707=1,1,0)</f>
        <v>0</v>
      </c>
      <c r="O707" s="0" t="n">
        <f aca="false">IF(E707=1,1,0)</f>
        <v>0</v>
      </c>
      <c r="P707" s="0" t="n">
        <f aca="false">(A707-1/2)*(A707-1/2)</f>
        <v>0.00356191144851697</v>
      </c>
    </row>
    <row r="708" customFormat="false" ht="15" hidden="false" customHeight="false" outlineLevel="0" collapsed="false">
      <c r="A708" s="0" t="n">
        <f aca="true">RAND()</f>
        <v>0.628238262888917</v>
      </c>
      <c r="B708" s="0" t="n">
        <f aca="false">INT(A708*$B$1)</f>
        <v>6</v>
      </c>
      <c r="C708" s="0" t="n">
        <f aca="false">INT((A708*$B$1-B708)*$B$1)</f>
        <v>2</v>
      </c>
      <c r="D708" s="0" t="n">
        <f aca="false">INT((A708*$B$1*$B$1-$B$1*B708-C708)*$B$1)</f>
        <v>8</v>
      </c>
      <c r="E708" s="0" t="n">
        <f aca="false">INT((A708*$B$1*$B$1*$B$1-$B$1*$B$1*B708-$B$1*C708-D708)*$B$1)</f>
        <v>2</v>
      </c>
      <c r="G708" s="0" t="n">
        <f aca="false">IF(B708=0,1,0)</f>
        <v>0</v>
      </c>
      <c r="H708" s="0" t="n">
        <f aca="false">IF(C708=0,1,0)</f>
        <v>0</v>
      </c>
      <c r="I708" s="0" t="n">
        <f aca="false">IF(D708=0,1,0)</f>
        <v>0</v>
      </c>
      <c r="J708" s="0" t="n">
        <f aca="false">IF(E708=0,1,0)</f>
        <v>0</v>
      </c>
      <c r="L708" s="0" t="n">
        <f aca="false">IF(B708=1,1,0)</f>
        <v>0</v>
      </c>
      <c r="M708" s="0" t="n">
        <f aca="false">IF(C708=1,1,0)</f>
        <v>0</v>
      </c>
      <c r="N708" s="0" t="n">
        <f aca="false">IF(D708=1,1,0)</f>
        <v>0</v>
      </c>
      <c r="O708" s="0" t="n">
        <f aca="false">IF(E708=1,1,0)</f>
        <v>0</v>
      </c>
      <c r="P708" s="0" t="n">
        <f aca="false">(A708-1/2)*(A708-1/2)</f>
        <v>0.016445052068767</v>
      </c>
    </row>
    <row r="709" customFormat="false" ht="15" hidden="false" customHeight="false" outlineLevel="0" collapsed="false">
      <c r="A709" s="0" t="n">
        <f aca="true">RAND()</f>
        <v>0.957701825495025</v>
      </c>
      <c r="B709" s="0" t="n">
        <f aca="false">INT(A709*$B$1)</f>
        <v>9</v>
      </c>
      <c r="C709" s="0" t="n">
        <f aca="false">INT((A709*$B$1-B709)*$B$1)</f>
        <v>5</v>
      </c>
      <c r="D709" s="0" t="n">
        <f aca="false">INT((A709*$B$1*$B$1-$B$1*B709-C709)*$B$1)</f>
        <v>7</v>
      </c>
      <c r="E709" s="0" t="n">
        <f aca="false">INT((A709*$B$1*$B$1*$B$1-$B$1*$B$1*B709-$B$1*C709-D709)*$B$1)</f>
        <v>7</v>
      </c>
      <c r="G709" s="0" t="n">
        <f aca="false">IF(B709=0,1,0)</f>
        <v>0</v>
      </c>
      <c r="H709" s="0" t="n">
        <f aca="false">IF(C709=0,1,0)</f>
        <v>0</v>
      </c>
      <c r="I709" s="0" t="n">
        <f aca="false">IF(D709=0,1,0)</f>
        <v>0</v>
      </c>
      <c r="J709" s="0" t="n">
        <f aca="false">IF(E709=0,1,0)</f>
        <v>0</v>
      </c>
      <c r="L709" s="0" t="n">
        <f aca="false">IF(B709=1,1,0)</f>
        <v>0</v>
      </c>
      <c r="M709" s="0" t="n">
        <f aca="false">IF(C709=1,1,0)</f>
        <v>0</v>
      </c>
      <c r="N709" s="0" t="n">
        <f aca="false">IF(D709=1,1,0)</f>
        <v>0</v>
      </c>
      <c r="O709" s="0" t="n">
        <f aca="false">IF(E709=1,1,0)</f>
        <v>0</v>
      </c>
      <c r="P709" s="0" t="n">
        <f aca="false">(A709-1/2)*(A709-1/2)</f>
        <v>0.209490961061478</v>
      </c>
    </row>
    <row r="710" customFormat="false" ht="15" hidden="false" customHeight="false" outlineLevel="0" collapsed="false">
      <c r="A710" s="0" t="n">
        <f aca="true">RAND()</f>
        <v>0.682607535534417</v>
      </c>
      <c r="B710" s="0" t="n">
        <f aca="false">INT(A710*$B$1)</f>
        <v>6</v>
      </c>
      <c r="C710" s="0" t="n">
        <f aca="false">INT((A710*$B$1-B710)*$B$1)</f>
        <v>8</v>
      </c>
      <c r="D710" s="0" t="n">
        <f aca="false">INT((A710*$B$1*$B$1-$B$1*B710-C710)*$B$1)</f>
        <v>2</v>
      </c>
      <c r="E710" s="0" t="n">
        <f aca="false">INT((A710*$B$1*$B$1*$B$1-$B$1*$B$1*B710-$B$1*C710-D710)*$B$1)</f>
        <v>6</v>
      </c>
      <c r="G710" s="0" t="n">
        <f aca="false">IF(B710=0,1,0)</f>
        <v>0</v>
      </c>
      <c r="H710" s="0" t="n">
        <f aca="false">IF(C710=0,1,0)</f>
        <v>0</v>
      </c>
      <c r="I710" s="0" t="n">
        <f aca="false">IF(D710=0,1,0)</f>
        <v>0</v>
      </c>
      <c r="J710" s="0" t="n">
        <f aca="false">IF(E710=0,1,0)</f>
        <v>0</v>
      </c>
      <c r="L710" s="0" t="n">
        <f aca="false">IF(B710=1,1,0)</f>
        <v>0</v>
      </c>
      <c r="M710" s="0" t="n">
        <f aca="false">IF(C710=1,1,0)</f>
        <v>0</v>
      </c>
      <c r="N710" s="0" t="n">
        <f aca="false">IF(D710=1,1,0)</f>
        <v>0</v>
      </c>
      <c r="O710" s="0" t="n">
        <f aca="false">IF(E710=1,1,0)</f>
        <v>0</v>
      </c>
      <c r="P710" s="0" t="n">
        <f aca="false">(A710-1/2)*(A710-1/2)</f>
        <v>0.0333455120339534</v>
      </c>
    </row>
    <row r="711" customFormat="false" ht="15" hidden="false" customHeight="false" outlineLevel="0" collapsed="false">
      <c r="A711" s="0" t="n">
        <f aca="true">RAND()</f>
        <v>0.0917682297976679</v>
      </c>
      <c r="B711" s="0" t="n">
        <f aca="false">INT(A711*$B$1)</f>
        <v>0</v>
      </c>
      <c r="C711" s="0" t="n">
        <f aca="false">INT((A711*$B$1-B711)*$B$1)</f>
        <v>9</v>
      </c>
      <c r="D711" s="0" t="n">
        <f aca="false">INT((A711*$B$1*$B$1-$B$1*B711-C711)*$B$1)</f>
        <v>1</v>
      </c>
      <c r="E711" s="0" t="n">
        <f aca="false">INT((A711*$B$1*$B$1*$B$1-$B$1*$B$1*B711-$B$1*C711-D711)*$B$1)</f>
        <v>7</v>
      </c>
      <c r="G711" s="0" t="n">
        <f aca="false">IF(B711=0,1,0)</f>
        <v>1</v>
      </c>
      <c r="H711" s="0" t="n">
        <f aca="false">IF(C711=0,1,0)</f>
        <v>0</v>
      </c>
      <c r="I711" s="0" t="n">
        <f aca="false">IF(D711=0,1,0)</f>
        <v>0</v>
      </c>
      <c r="J711" s="0" t="n">
        <f aca="false">IF(E711=0,1,0)</f>
        <v>0</v>
      </c>
      <c r="L711" s="0" t="n">
        <f aca="false">IF(B711=1,1,0)</f>
        <v>0</v>
      </c>
      <c r="M711" s="0" t="n">
        <f aca="false">IF(C711=1,1,0)</f>
        <v>0</v>
      </c>
      <c r="N711" s="0" t="n">
        <f aca="false">IF(D711=1,1,0)</f>
        <v>1</v>
      </c>
      <c r="O711" s="0" t="n">
        <f aca="false">IF(E711=1,1,0)</f>
        <v>0</v>
      </c>
      <c r="P711" s="0" t="n">
        <f aca="false">(A711-1/2)*(A711-1/2)</f>
        <v>0.16665317820253</v>
      </c>
    </row>
    <row r="712" customFormat="false" ht="15" hidden="false" customHeight="false" outlineLevel="0" collapsed="false">
      <c r="A712" s="0" t="n">
        <f aca="true">RAND()</f>
        <v>0.78617896691434</v>
      </c>
      <c r="B712" s="0" t="n">
        <f aca="false">INT(A712*$B$1)</f>
        <v>7</v>
      </c>
      <c r="C712" s="0" t="n">
        <f aca="false">INT((A712*$B$1-B712)*$B$1)</f>
        <v>8</v>
      </c>
      <c r="D712" s="0" t="n">
        <f aca="false">INT((A712*$B$1*$B$1-$B$1*B712-C712)*$B$1)</f>
        <v>6</v>
      </c>
      <c r="E712" s="0" t="n">
        <f aca="false">INT((A712*$B$1*$B$1*$B$1-$B$1*$B$1*B712-$B$1*C712-D712)*$B$1)</f>
        <v>1</v>
      </c>
      <c r="G712" s="0" t="n">
        <f aca="false">IF(B712=0,1,0)</f>
        <v>0</v>
      </c>
      <c r="H712" s="0" t="n">
        <f aca="false">IF(C712=0,1,0)</f>
        <v>0</v>
      </c>
      <c r="I712" s="0" t="n">
        <f aca="false">IF(D712=0,1,0)</f>
        <v>0</v>
      </c>
      <c r="J712" s="0" t="n">
        <f aca="false">IF(E712=0,1,0)</f>
        <v>0</v>
      </c>
      <c r="L712" s="0" t="n">
        <f aca="false">IF(B712=1,1,0)</f>
        <v>0</v>
      </c>
      <c r="M712" s="0" t="n">
        <f aca="false">IF(C712=1,1,0)</f>
        <v>0</v>
      </c>
      <c r="N712" s="0" t="n">
        <f aca="false">IF(D712=1,1,0)</f>
        <v>0</v>
      </c>
      <c r="O712" s="0" t="n">
        <f aca="false">IF(E712=1,1,0)</f>
        <v>1</v>
      </c>
      <c r="P712" s="0" t="n">
        <f aca="false">(A712-1/2)*(A712-1/2)</f>
        <v>0.0818984011041592</v>
      </c>
    </row>
    <row r="713" customFormat="false" ht="15" hidden="false" customHeight="false" outlineLevel="0" collapsed="false">
      <c r="A713" s="0" t="n">
        <f aca="true">RAND()</f>
        <v>0.340581701970158</v>
      </c>
      <c r="B713" s="0" t="n">
        <f aca="false">INT(A713*$B$1)</f>
        <v>3</v>
      </c>
      <c r="C713" s="0" t="n">
        <f aca="false">INT((A713*$B$1-B713)*$B$1)</f>
        <v>4</v>
      </c>
      <c r="D713" s="0" t="n">
        <f aca="false">INT((A713*$B$1*$B$1-$B$1*B713-C713)*$B$1)</f>
        <v>0</v>
      </c>
      <c r="E713" s="0" t="n">
        <f aca="false">INT((A713*$B$1*$B$1*$B$1-$B$1*$B$1*B713-$B$1*C713-D713)*$B$1)</f>
        <v>5</v>
      </c>
      <c r="G713" s="0" t="n">
        <f aca="false">IF(B713=0,1,0)</f>
        <v>0</v>
      </c>
      <c r="H713" s="0" t="n">
        <f aca="false">IF(C713=0,1,0)</f>
        <v>0</v>
      </c>
      <c r="I713" s="0" t="n">
        <f aca="false">IF(D713=0,1,0)</f>
        <v>1</v>
      </c>
      <c r="J713" s="0" t="n">
        <f aca="false">IF(E713=0,1,0)</f>
        <v>0</v>
      </c>
      <c r="L713" s="0" t="n">
        <f aca="false">IF(B713=1,1,0)</f>
        <v>0</v>
      </c>
      <c r="M713" s="0" t="n">
        <f aca="false">IF(C713=1,1,0)</f>
        <v>0</v>
      </c>
      <c r="N713" s="0" t="n">
        <f aca="false">IF(D713=1,1,0)</f>
        <v>0</v>
      </c>
      <c r="O713" s="0" t="n">
        <f aca="false">IF(E713=1,1,0)</f>
        <v>0</v>
      </c>
      <c r="P713" s="0" t="n">
        <f aca="false">(A713-1/2)*(A713-1/2)</f>
        <v>0.0254141937467314</v>
      </c>
    </row>
    <row r="714" customFormat="false" ht="15" hidden="false" customHeight="false" outlineLevel="0" collapsed="false">
      <c r="A714" s="0" t="n">
        <f aca="true">RAND()</f>
        <v>0.367662791504984</v>
      </c>
      <c r="B714" s="0" t="n">
        <f aca="false">INT(A714*$B$1)</f>
        <v>3</v>
      </c>
      <c r="C714" s="0" t="n">
        <f aca="false">INT((A714*$B$1-B714)*$B$1)</f>
        <v>6</v>
      </c>
      <c r="D714" s="0" t="n">
        <f aca="false">INT((A714*$B$1*$B$1-$B$1*B714-C714)*$B$1)</f>
        <v>7</v>
      </c>
      <c r="E714" s="0" t="n">
        <f aca="false">INT((A714*$B$1*$B$1*$B$1-$B$1*$B$1*B714-$B$1*C714-D714)*$B$1)</f>
        <v>6</v>
      </c>
      <c r="G714" s="0" t="n">
        <f aca="false">IF(B714=0,1,0)</f>
        <v>0</v>
      </c>
      <c r="H714" s="0" t="n">
        <f aca="false">IF(C714=0,1,0)</f>
        <v>0</v>
      </c>
      <c r="I714" s="0" t="n">
        <f aca="false">IF(D714=0,1,0)</f>
        <v>0</v>
      </c>
      <c r="J714" s="0" t="n">
        <f aca="false">IF(E714=0,1,0)</f>
        <v>0</v>
      </c>
      <c r="L714" s="0" t="n">
        <f aca="false">IF(B714=1,1,0)</f>
        <v>0</v>
      </c>
      <c r="M714" s="0" t="n">
        <f aca="false">IF(C714=1,1,0)</f>
        <v>0</v>
      </c>
      <c r="N714" s="0" t="n">
        <f aca="false">IF(D714=1,1,0)</f>
        <v>0</v>
      </c>
      <c r="O714" s="0" t="n">
        <f aca="false">IF(E714=1,1,0)</f>
        <v>0</v>
      </c>
      <c r="P714" s="0" t="n">
        <f aca="false">(A714-1/2)*(A714-1/2)</f>
        <v>0.0175131367522533</v>
      </c>
    </row>
    <row r="715" customFormat="false" ht="15" hidden="false" customHeight="false" outlineLevel="0" collapsed="false">
      <c r="A715" s="0" t="n">
        <f aca="true">RAND()</f>
        <v>0.440851750121906</v>
      </c>
      <c r="B715" s="0" t="n">
        <f aca="false">INT(A715*$B$1)</f>
        <v>4</v>
      </c>
      <c r="C715" s="0" t="n">
        <f aca="false">INT((A715*$B$1-B715)*$B$1)</f>
        <v>4</v>
      </c>
      <c r="D715" s="0" t="n">
        <f aca="false">INT((A715*$B$1*$B$1-$B$1*B715-C715)*$B$1)</f>
        <v>0</v>
      </c>
      <c r="E715" s="0" t="n">
        <f aca="false">INT((A715*$B$1*$B$1*$B$1-$B$1*$B$1*B715-$B$1*C715-D715)*$B$1)</f>
        <v>8</v>
      </c>
      <c r="G715" s="0" t="n">
        <f aca="false">IF(B715=0,1,0)</f>
        <v>0</v>
      </c>
      <c r="H715" s="0" t="n">
        <f aca="false">IF(C715=0,1,0)</f>
        <v>0</v>
      </c>
      <c r="I715" s="0" t="n">
        <f aca="false">IF(D715=0,1,0)</f>
        <v>1</v>
      </c>
      <c r="J715" s="0" t="n">
        <f aca="false">IF(E715=0,1,0)</f>
        <v>0</v>
      </c>
      <c r="L715" s="0" t="n">
        <f aca="false">IF(B715=1,1,0)</f>
        <v>0</v>
      </c>
      <c r="M715" s="0" t="n">
        <f aca="false">IF(C715=1,1,0)</f>
        <v>0</v>
      </c>
      <c r="N715" s="0" t="n">
        <f aca="false">IF(D715=1,1,0)</f>
        <v>0</v>
      </c>
      <c r="O715" s="0" t="n">
        <f aca="false">IF(E715=1,1,0)</f>
        <v>0</v>
      </c>
      <c r="P715" s="0" t="n">
        <f aca="false">(A715-1/2)*(A715-1/2)</f>
        <v>0.0034985154636414</v>
      </c>
    </row>
    <row r="716" customFormat="false" ht="15" hidden="false" customHeight="false" outlineLevel="0" collapsed="false">
      <c r="A716" s="0" t="n">
        <f aca="true">RAND()</f>
        <v>0.00915955343021498</v>
      </c>
      <c r="B716" s="0" t="n">
        <f aca="false">INT(A716*$B$1)</f>
        <v>0</v>
      </c>
      <c r="C716" s="0" t="n">
        <f aca="false">INT((A716*$B$1-B716)*$B$1)</f>
        <v>0</v>
      </c>
      <c r="D716" s="0" t="n">
        <f aca="false">INT((A716*$B$1*$B$1-$B$1*B716-C716)*$B$1)</f>
        <v>9</v>
      </c>
      <c r="E716" s="0" t="n">
        <f aca="false">INT((A716*$B$1*$B$1*$B$1-$B$1*$B$1*B716-$B$1*C716-D716)*$B$1)</f>
        <v>1</v>
      </c>
      <c r="G716" s="0" t="n">
        <f aca="false">IF(B716=0,1,0)</f>
        <v>1</v>
      </c>
      <c r="H716" s="0" t="n">
        <f aca="false">IF(C716=0,1,0)</f>
        <v>1</v>
      </c>
      <c r="I716" s="0" t="n">
        <f aca="false">IF(D716=0,1,0)</f>
        <v>0</v>
      </c>
      <c r="J716" s="0" t="n">
        <f aca="false">IF(E716=0,1,0)</f>
        <v>0</v>
      </c>
      <c r="L716" s="0" t="n">
        <f aca="false">IF(B716=1,1,0)</f>
        <v>0</v>
      </c>
      <c r="M716" s="0" t="n">
        <f aca="false">IF(C716=1,1,0)</f>
        <v>0</v>
      </c>
      <c r="N716" s="0" t="n">
        <f aca="false">IF(D716=1,1,0)</f>
        <v>0</v>
      </c>
      <c r="O716" s="0" t="n">
        <f aca="false">IF(E716=1,1,0)</f>
        <v>1</v>
      </c>
      <c r="P716" s="0" t="n">
        <f aca="false">(A716-1/2)*(A716-1/2)</f>
        <v>0.240924343988826</v>
      </c>
    </row>
    <row r="717" customFormat="false" ht="15" hidden="false" customHeight="false" outlineLevel="0" collapsed="false">
      <c r="A717" s="0" t="n">
        <f aca="true">RAND()</f>
        <v>0.0572136797739588</v>
      </c>
      <c r="B717" s="0" t="n">
        <f aca="false">INT(A717*$B$1)</f>
        <v>0</v>
      </c>
      <c r="C717" s="0" t="n">
        <f aca="false">INT((A717*$B$1-B717)*$B$1)</f>
        <v>5</v>
      </c>
      <c r="D717" s="0" t="n">
        <f aca="false">INT((A717*$B$1*$B$1-$B$1*B717-C717)*$B$1)</f>
        <v>7</v>
      </c>
      <c r="E717" s="0" t="n">
        <f aca="false">INT((A717*$B$1*$B$1*$B$1-$B$1*$B$1*B717-$B$1*C717-D717)*$B$1)</f>
        <v>2</v>
      </c>
      <c r="G717" s="0" t="n">
        <f aca="false">IF(B717=0,1,0)</f>
        <v>1</v>
      </c>
      <c r="H717" s="0" t="n">
        <f aca="false">IF(C717=0,1,0)</f>
        <v>0</v>
      </c>
      <c r="I717" s="0" t="n">
        <f aca="false">IF(D717=0,1,0)</f>
        <v>0</v>
      </c>
      <c r="J717" s="0" t="n">
        <f aca="false">IF(E717=0,1,0)</f>
        <v>0</v>
      </c>
      <c r="L717" s="0" t="n">
        <f aca="false">IF(B717=1,1,0)</f>
        <v>0</v>
      </c>
      <c r="M717" s="0" t="n">
        <f aca="false">IF(C717=1,1,0)</f>
        <v>0</v>
      </c>
      <c r="N717" s="0" t="n">
        <f aca="false">IF(D717=1,1,0)</f>
        <v>0</v>
      </c>
      <c r="O717" s="0" t="n">
        <f aca="false">IF(E717=1,1,0)</f>
        <v>0</v>
      </c>
      <c r="P717" s="0" t="n">
        <f aca="false">(A717-1/2)*(A717-1/2)</f>
        <v>0.196059725379318</v>
      </c>
    </row>
    <row r="718" customFormat="false" ht="15" hidden="false" customHeight="false" outlineLevel="0" collapsed="false">
      <c r="A718" s="0" t="n">
        <f aca="true">RAND()</f>
        <v>0.00324832073489587</v>
      </c>
      <c r="B718" s="0" t="n">
        <f aca="false">INT(A718*$B$1)</f>
        <v>0</v>
      </c>
      <c r="C718" s="0" t="n">
        <f aca="false">INT((A718*$B$1-B718)*$B$1)</f>
        <v>0</v>
      </c>
      <c r="D718" s="0" t="n">
        <f aca="false">INT((A718*$B$1*$B$1-$B$1*B718-C718)*$B$1)</f>
        <v>3</v>
      </c>
      <c r="E718" s="0" t="n">
        <f aca="false">INT((A718*$B$1*$B$1*$B$1-$B$1*$B$1*B718-$B$1*C718-D718)*$B$1)</f>
        <v>2</v>
      </c>
      <c r="G718" s="0" t="n">
        <f aca="false">IF(B718=0,1,0)</f>
        <v>1</v>
      </c>
      <c r="H718" s="0" t="n">
        <f aca="false">IF(C718=0,1,0)</f>
        <v>1</v>
      </c>
      <c r="I718" s="0" t="n">
        <f aca="false">IF(D718=0,1,0)</f>
        <v>0</v>
      </c>
      <c r="J718" s="0" t="n">
        <f aca="false">IF(E718=0,1,0)</f>
        <v>0</v>
      </c>
      <c r="L718" s="0" t="n">
        <f aca="false">IF(B718=1,1,0)</f>
        <v>0</v>
      </c>
      <c r="M718" s="0" t="n">
        <f aca="false">IF(C718=1,1,0)</f>
        <v>0</v>
      </c>
      <c r="N718" s="0" t="n">
        <f aca="false">IF(D718=1,1,0)</f>
        <v>0</v>
      </c>
      <c r="O718" s="0" t="n">
        <f aca="false">IF(E718=1,1,0)</f>
        <v>0</v>
      </c>
      <c r="P718" s="0" t="n">
        <f aca="false">(A718-1/2)*(A718-1/2)</f>
        <v>0.246762230852701</v>
      </c>
    </row>
    <row r="719" customFormat="false" ht="15" hidden="false" customHeight="false" outlineLevel="0" collapsed="false">
      <c r="A719" s="0" t="n">
        <f aca="true">RAND()</f>
        <v>0.494034647069688</v>
      </c>
      <c r="B719" s="0" t="n">
        <f aca="false">INT(A719*$B$1)</f>
        <v>4</v>
      </c>
      <c r="C719" s="0" t="n">
        <f aca="false">INT((A719*$B$1-B719)*$B$1)</f>
        <v>9</v>
      </c>
      <c r="D719" s="0" t="n">
        <f aca="false">INT((A719*$B$1*$B$1-$B$1*B719-C719)*$B$1)</f>
        <v>4</v>
      </c>
      <c r="E719" s="0" t="n">
        <f aca="false">INT((A719*$B$1*$B$1*$B$1-$B$1*$B$1*B719-$B$1*C719-D719)*$B$1)</f>
        <v>0</v>
      </c>
      <c r="G719" s="0" t="n">
        <f aca="false">IF(B719=0,1,0)</f>
        <v>0</v>
      </c>
      <c r="H719" s="0" t="n">
        <f aca="false">IF(C719=0,1,0)</f>
        <v>0</v>
      </c>
      <c r="I719" s="0" t="n">
        <f aca="false">IF(D719=0,1,0)</f>
        <v>0</v>
      </c>
      <c r="J719" s="0" t="n">
        <f aca="false">IF(E719=0,1,0)</f>
        <v>1</v>
      </c>
      <c r="L719" s="0" t="n">
        <f aca="false">IF(B719=1,1,0)</f>
        <v>0</v>
      </c>
      <c r="M719" s="0" t="n">
        <f aca="false">IF(C719=1,1,0)</f>
        <v>0</v>
      </c>
      <c r="N719" s="0" t="n">
        <f aca="false">IF(D719=1,1,0)</f>
        <v>0</v>
      </c>
      <c r="O719" s="0" t="n">
        <f aca="false">IF(E719=1,1,0)</f>
        <v>0</v>
      </c>
      <c r="P719" s="0" t="n">
        <f aca="false">(A719-1/2)*(A719-1/2)</f>
        <v>3.55854355831876E-005</v>
      </c>
    </row>
    <row r="720" customFormat="false" ht="15" hidden="false" customHeight="false" outlineLevel="0" collapsed="false">
      <c r="A720" s="0" t="n">
        <f aca="true">RAND()</f>
        <v>0.575236810134083</v>
      </c>
      <c r="B720" s="0" t="n">
        <f aca="false">INT(A720*$B$1)</f>
        <v>5</v>
      </c>
      <c r="C720" s="0" t="n">
        <f aca="false">INT((A720*$B$1-B720)*$B$1)</f>
        <v>7</v>
      </c>
      <c r="D720" s="0" t="n">
        <f aca="false">INT((A720*$B$1*$B$1-$B$1*B720-C720)*$B$1)</f>
        <v>5</v>
      </c>
      <c r="E720" s="0" t="n">
        <f aca="false">INT((A720*$B$1*$B$1*$B$1-$B$1*$B$1*B720-$B$1*C720-D720)*$B$1)</f>
        <v>2</v>
      </c>
      <c r="G720" s="0" t="n">
        <f aca="false">IF(B720=0,1,0)</f>
        <v>0</v>
      </c>
      <c r="H720" s="0" t="n">
        <f aca="false">IF(C720=0,1,0)</f>
        <v>0</v>
      </c>
      <c r="I720" s="0" t="n">
        <f aca="false">IF(D720=0,1,0)</f>
        <v>0</v>
      </c>
      <c r="J720" s="0" t="n">
        <f aca="false">IF(E720=0,1,0)</f>
        <v>0</v>
      </c>
      <c r="L720" s="0" t="n">
        <f aca="false">IF(B720=1,1,0)</f>
        <v>0</v>
      </c>
      <c r="M720" s="0" t="n">
        <f aca="false">IF(C720=1,1,0)</f>
        <v>0</v>
      </c>
      <c r="N720" s="0" t="n">
        <f aca="false">IF(D720=1,1,0)</f>
        <v>0</v>
      </c>
      <c r="O720" s="0" t="n">
        <f aca="false">IF(E720=1,1,0)</f>
        <v>0</v>
      </c>
      <c r="P720" s="0" t="n">
        <f aca="false">(A720-1/2)*(A720-1/2)</f>
        <v>0.00566057759915201</v>
      </c>
    </row>
    <row r="721" customFormat="false" ht="15" hidden="false" customHeight="false" outlineLevel="0" collapsed="false">
      <c r="A721" s="0" t="n">
        <f aca="true">RAND()</f>
        <v>0.955026731248046</v>
      </c>
      <c r="B721" s="0" t="n">
        <f aca="false">INT(A721*$B$1)</f>
        <v>9</v>
      </c>
      <c r="C721" s="0" t="n">
        <f aca="false">INT((A721*$B$1-B721)*$B$1)</f>
        <v>5</v>
      </c>
      <c r="D721" s="0" t="n">
        <f aca="false">INT((A721*$B$1*$B$1-$B$1*B721-C721)*$B$1)</f>
        <v>5</v>
      </c>
      <c r="E721" s="0" t="n">
        <f aca="false">INT((A721*$B$1*$B$1*$B$1-$B$1*$B$1*B721-$B$1*C721-D721)*$B$1)</f>
        <v>0</v>
      </c>
      <c r="G721" s="0" t="n">
        <f aca="false">IF(B721=0,1,0)</f>
        <v>0</v>
      </c>
      <c r="H721" s="0" t="n">
        <f aca="false">IF(C721=0,1,0)</f>
        <v>0</v>
      </c>
      <c r="I721" s="0" t="n">
        <f aca="false">IF(D721=0,1,0)</f>
        <v>0</v>
      </c>
      <c r="J721" s="0" t="n">
        <f aca="false">IF(E721=0,1,0)</f>
        <v>1</v>
      </c>
      <c r="L721" s="0" t="n">
        <f aca="false">IF(B721=1,1,0)</f>
        <v>0</v>
      </c>
      <c r="M721" s="0" t="n">
        <f aca="false">IF(C721=1,1,0)</f>
        <v>0</v>
      </c>
      <c r="N721" s="0" t="n">
        <f aca="false">IF(D721=1,1,0)</f>
        <v>0</v>
      </c>
      <c r="O721" s="0" t="n">
        <f aca="false">IF(E721=1,1,0)</f>
        <v>0</v>
      </c>
      <c r="P721" s="0" t="n">
        <f aca="false">(A721-1/2)*(A721-1/2)</f>
        <v>0.207049326150282</v>
      </c>
    </row>
    <row r="722" customFormat="false" ht="15" hidden="false" customHeight="false" outlineLevel="0" collapsed="false">
      <c r="A722" s="0" t="n">
        <f aca="true">RAND()</f>
        <v>0.0123124575795268</v>
      </c>
      <c r="B722" s="0" t="n">
        <f aca="false">INT(A722*$B$1)</f>
        <v>0</v>
      </c>
      <c r="C722" s="0" t="n">
        <f aca="false">INT((A722*$B$1-B722)*$B$1)</f>
        <v>1</v>
      </c>
      <c r="D722" s="0" t="n">
        <f aca="false">INT((A722*$B$1*$B$1-$B$1*B722-C722)*$B$1)</f>
        <v>2</v>
      </c>
      <c r="E722" s="0" t="n">
        <f aca="false">INT((A722*$B$1*$B$1*$B$1-$B$1*$B$1*B722-$B$1*C722-D722)*$B$1)</f>
        <v>3</v>
      </c>
      <c r="G722" s="0" t="n">
        <f aca="false">IF(B722=0,1,0)</f>
        <v>1</v>
      </c>
      <c r="H722" s="0" t="n">
        <f aca="false">IF(C722=0,1,0)</f>
        <v>0</v>
      </c>
      <c r="I722" s="0" t="n">
        <f aca="false">IF(D722=0,1,0)</f>
        <v>0</v>
      </c>
      <c r="J722" s="0" t="n">
        <f aca="false">IF(E722=0,1,0)</f>
        <v>0</v>
      </c>
      <c r="L722" s="0" t="n">
        <f aca="false">IF(B722=1,1,0)</f>
        <v>0</v>
      </c>
      <c r="M722" s="0" t="n">
        <f aca="false">IF(C722=1,1,0)</f>
        <v>1</v>
      </c>
      <c r="N722" s="0" t="n">
        <f aca="false">IF(D722=1,1,0)</f>
        <v>0</v>
      </c>
      <c r="O722" s="0" t="n">
        <f aca="false">IF(E722=1,1,0)</f>
        <v>0</v>
      </c>
      <c r="P722" s="0" t="n">
        <f aca="false">(A722-1/2)*(A722-1/2)</f>
        <v>0.237839139032121</v>
      </c>
    </row>
    <row r="723" customFormat="false" ht="15" hidden="false" customHeight="false" outlineLevel="0" collapsed="false">
      <c r="A723" s="0" t="n">
        <f aca="true">RAND()</f>
        <v>0.164495939927624</v>
      </c>
      <c r="B723" s="0" t="n">
        <f aca="false">INT(A723*$B$1)</f>
        <v>1</v>
      </c>
      <c r="C723" s="0" t="n">
        <f aca="false">INT((A723*$B$1-B723)*$B$1)</f>
        <v>6</v>
      </c>
      <c r="D723" s="0" t="n">
        <f aca="false">INT((A723*$B$1*$B$1-$B$1*B723-C723)*$B$1)</f>
        <v>4</v>
      </c>
      <c r="E723" s="0" t="n">
        <f aca="false">INT((A723*$B$1*$B$1*$B$1-$B$1*$B$1*B723-$B$1*C723-D723)*$B$1)</f>
        <v>4</v>
      </c>
      <c r="G723" s="0" t="n">
        <f aca="false">IF(B723=0,1,0)</f>
        <v>0</v>
      </c>
      <c r="H723" s="0" t="n">
        <f aca="false">IF(C723=0,1,0)</f>
        <v>0</v>
      </c>
      <c r="I723" s="0" t="n">
        <f aca="false">IF(D723=0,1,0)</f>
        <v>0</v>
      </c>
      <c r="J723" s="0" t="n">
        <f aca="false">IF(E723=0,1,0)</f>
        <v>0</v>
      </c>
      <c r="L723" s="0" t="n">
        <f aca="false">IF(B723=1,1,0)</f>
        <v>1</v>
      </c>
      <c r="M723" s="0" t="n">
        <f aca="false">IF(C723=1,1,0)</f>
        <v>0</v>
      </c>
      <c r="N723" s="0" t="n">
        <f aca="false">IF(D723=1,1,0)</f>
        <v>0</v>
      </c>
      <c r="O723" s="0" t="n">
        <f aca="false">IF(E723=1,1,0)</f>
        <v>0</v>
      </c>
      <c r="P723" s="0" t="n">
        <f aca="false">(A723-1/2)*(A723-1/2)</f>
        <v>0.112562974325048</v>
      </c>
    </row>
    <row r="724" customFormat="false" ht="15" hidden="false" customHeight="false" outlineLevel="0" collapsed="false">
      <c r="A724" s="0" t="n">
        <f aca="true">RAND()</f>
        <v>0.632187241656857</v>
      </c>
      <c r="B724" s="0" t="n">
        <f aca="false">INT(A724*$B$1)</f>
        <v>6</v>
      </c>
      <c r="C724" s="0" t="n">
        <f aca="false">INT((A724*$B$1-B724)*$B$1)</f>
        <v>3</v>
      </c>
      <c r="D724" s="0" t="n">
        <f aca="false">INT((A724*$B$1*$B$1-$B$1*B724-C724)*$B$1)</f>
        <v>2</v>
      </c>
      <c r="E724" s="0" t="n">
        <f aca="false">INT((A724*$B$1*$B$1*$B$1-$B$1*$B$1*B724-$B$1*C724-D724)*$B$1)</f>
        <v>1</v>
      </c>
      <c r="G724" s="0" t="n">
        <f aca="false">IF(B724=0,1,0)</f>
        <v>0</v>
      </c>
      <c r="H724" s="0" t="n">
        <f aca="false">IF(C724=0,1,0)</f>
        <v>0</v>
      </c>
      <c r="I724" s="0" t="n">
        <f aca="false">IF(D724=0,1,0)</f>
        <v>0</v>
      </c>
      <c r="J724" s="0" t="n">
        <f aca="false">IF(E724=0,1,0)</f>
        <v>0</v>
      </c>
      <c r="L724" s="0" t="n">
        <f aca="false">IF(B724=1,1,0)</f>
        <v>0</v>
      </c>
      <c r="M724" s="0" t="n">
        <f aca="false">IF(C724=1,1,0)</f>
        <v>0</v>
      </c>
      <c r="N724" s="0" t="n">
        <f aca="false">IF(D724=1,1,0)</f>
        <v>0</v>
      </c>
      <c r="O724" s="0" t="n">
        <f aca="false">IF(E724=1,1,0)</f>
        <v>1</v>
      </c>
      <c r="P724" s="0" t="n">
        <f aca="false">(A724-1/2)*(A724-1/2)</f>
        <v>0.0174734668568484</v>
      </c>
    </row>
    <row r="725" customFormat="false" ht="15" hidden="false" customHeight="false" outlineLevel="0" collapsed="false">
      <c r="A725" s="0" t="n">
        <f aca="true">RAND()</f>
        <v>0.508275857897294</v>
      </c>
      <c r="B725" s="0" t="n">
        <f aca="false">INT(A725*$B$1)</f>
        <v>5</v>
      </c>
      <c r="C725" s="0" t="n">
        <f aca="false">INT((A725*$B$1-B725)*$B$1)</f>
        <v>0</v>
      </c>
      <c r="D725" s="0" t="n">
        <f aca="false">INT((A725*$B$1*$B$1-$B$1*B725-C725)*$B$1)</f>
        <v>8</v>
      </c>
      <c r="E725" s="0" t="n">
        <f aca="false">INT((A725*$B$1*$B$1*$B$1-$B$1*$B$1*B725-$B$1*C725-D725)*$B$1)</f>
        <v>2</v>
      </c>
      <c r="G725" s="0" t="n">
        <f aca="false">IF(B725=0,1,0)</f>
        <v>0</v>
      </c>
      <c r="H725" s="0" t="n">
        <f aca="false">IF(C725=0,1,0)</f>
        <v>1</v>
      </c>
      <c r="I725" s="0" t="n">
        <f aca="false">IF(D725=0,1,0)</f>
        <v>0</v>
      </c>
      <c r="J725" s="0" t="n">
        <f aca="false">IF(E725=0,1,0)</f>
        <v>0</v>
      </c>
      <c r="L725" s="0" t="n">
        <f aca="false">IF(B725=1,1,0)</f>
        <v>0</v>
      </c>
      <c r="M725" s="0" t="n">
        <f aca="false">IF(C725=1,1,0)</f>
        <v>0</v>
      </c>
      <c r="N725" s="0" t="n">
        <f aca="false">IF(D725=1,1,0)</f>
        <v>0</v>
      </c>
      <c r="O725" s="0" t="n">
        <f aca="false">IF(E725=1,1,0)</f>
        <v>0</v>
      </c>
      <c r="P725" s="0" t="n">
        <f aca="false">(A725-1/2)*(A725-1/2)</f>
        <v>6.84898239362056E-005</v>
      </c>
    </row>
    <row r="726" customFormat="false" ht="15" hidden="false" customHeight="false" outlineLevel="0" collapsed="false">
      <c r="A726" s="0" t="n">
        <f aca="true">RAND()</f>
        <v>0.555770481279658</v>
      </c>
      <c r="B726" s="0" t="n">
        <f aca="false">INT(A726*$B$1)</f>
        <v>5</v>
      </c>
      <c r="C726" s="0" t="n">
        <f aca="false">INT((A726*$B$1-B726)*$B$1)</f>
        <v>5</v>
      </c>
      <c r="D726" s="0" t="n">
        <f aca="false">INT((A726*$B$1*$B$1-$B$1*B726-C726)*$B$1)</f>
        <v>5</v>
      </c>
      <c r="E726" s="0" t="n">
        <f aca="false">INT((A726*$B$1*$B$1*$B$1-$B$1*$B$1*B726-$B$1*C726-D726)*$B$1)</f>
        <v>7</v>
      </c>
      <c r="G726" s="0" t="n">
        <f aca="false">IF(B726=0,1,0)</f>
        <v>0</v>
      </c>
      <c r="H726" s="0" t="n">
        <f aca="false">IF(C726=0,1,0)</f>
        <v>0</v>
      </c>
      <c r="I726" s="0" t="n">
        <f aca="false">IF(D726=0,1,0)</f>
        <v>0</v>
      </c>
      <c r="J726" s="0" t="n">
        <f aca="false">IF(E726=0,1,0)</f>
        <v>0</v>
      </c>
      <c r="L726" s="0" t="n">
        <f aca="false">IF(B726=1,1,0)</f>
        <v>0</v>
      </c>
      <c r="M726" s="0" t="n">
        <f aca="false">IF(C726=1,1,0)</f>
        <v>0</v>
      </c>
      <c r="N726" s="0" t="n">
        <f aca="false">IF(D726=1,1,0)</f>
        <v>0</v>
      </c>
      <c r="O726" s="0" t="n">
        <f aca="false">IF(E726=1,1,0)</f>
        <v>0</v>
      </c>
      <c r="P726" s="0" t="n">
        <f aca="false">(A726-1/2)*(A726-1/2)</f>
        <v>0.00311034658216467</v>
      </c>
    </row>
    <row r="727" customFormat="false" ht="15" hidden="false" customHeight="false" outlineLevel="0" collapsed="false">
      <c r="A727" s="0" t="n">
        <f aca="true">RAND()</f>
        <v>0.0943048394818421</v>
      </c>
      <c r="B727" s="0" t="n">
        <f aca="false">INT(A727*$B$1)</f>
        <v>0</v>
      </c>
      <c r="C727" s="0" t="n">
        <f aca="false">INT((A727*$B$1-B727)*$B$1)</f>
        <v>9</v>
      </c>
      <c r="D727" s="0" t="n">
        <f aca="false">INT((A727*$B$1*$B$1-$B$1*B727-C727)*$B$1)</f>
        <v>4</v>
      </c>
      <c r="E727" s="0" t="n">
        <f aca="false">INT((A727*$B$1*$B$1*$B$1-$B$1*$B$1*B727-$B$1*C727-D727)*$B$1)</f>
        <v>3</v>
      </c>
      <c r="G727" s="0" t="n">
        <f aca="false">IF(B727=0,1,0)</f>
        <v>1</v>
      </c>
      <c r="H727" s="0" t="n">
        <f aca="false">IF(C727=0,1,0)</f>
        <v>0</v>
      </c>
      <c r="I727" s="0" t="n">
        <f aca="false">IF(D727=0,1,0)</f>
        <v>0</v>
      </c>
      <c r="J727" s="0" t="n">
        <f aca="false">IF(E727=0,1,0)</f>
        <v>0</v>
      </c>
      <c r="L727" s="0" t="n">
        <f aca="false">IF(B727=1,1,0)</f>
        <v>0</v>
      </c>
      <c r="M727" s="0" t="n">
        <f aca="false">IF(C727=1,1,0)</f>
        <v>0</v>
      </c>
      <c r="N727" s="0" t="n">
        <f aca="false">IF(D727=1,1,0)</f>
        <v>0</v>
      </c>
      <c r="O727" s="0" t="n">
        <f aca="false">IF(E727=1,1,0)</f>
        <v>0</v>
      </c>
      <c r="P727" s="0" t="n">
        <f aca="false">(A727-1/2)*(A727-1/2)</f>
        <v>0.164588563267854</v>
      </c>
    </row>
    <row r="728" customFormat="false" ht="15" hidden="false" customHeight="false" outlineLevel="0" collapsed="false">
      <c r="A728" s="0" t="n">
        <f aca="true">RAND()</f>
        <v>0.591805234084783</v>
      </c>
      <c r="B728" s="0" t="n">
        <f aca="false">INT(A728*$B$1)</f>
        <v>5</v>
      </c>
      <c r="C728" s="0" t="n">
        <f aca="false">INT((A728*$B$1-B728)*$B$1)</f>
        <v>9</v>
      </c>
      <c r="D728" s="0" t="n">
        <f aca="false">INT((A728*$B$1*$B$1-$B$1*B728-C728)*$B$1)</f>
        <v>1</v>
      </c>
      <c r="E728" s="0" t="n">
        <f aca="false">INT((A728*$B$1*$B$1*$B$1-$B$1*$B$1*B728-$B$1*C728-D728)*$B$1)</f>
        <v>8</v>
      </c>
      <c r="G728" s="0" t="n">
        <f aca="false">IF(B728=0,1,0)</f>
        <v>0</v>
      </c>
      <c r="H728" s="0" t="n">
        <f aca="false">IF(C728=0,1,0)</f>
        <v>0</v>
      </c>
      <c r="I728" s="0" t="n">
        <f aca="false">IF(D728=0,1,0)</f>
        <v>0</v>
      </c>
      <c r="J728" s="0" t="n">
        <f aca="false">IF(E728=0,1,0)</f>
        <v>0</v>
      </c>
      <c r="L728" s="0" t="n">
        <f aca="false">IF(B728=1,1,0)</f>
        <v>0</v>
      </c>
      <c r="M728" s="0" t="n">
        <f aca="false">IF(C728=1,1,0)</f>
        <v>0</v>
      </c>
      <c r="N728" s="0" t="n">
        <f aca="false">IF(D728=1,1,0)</f>
        <v>1</v>
      </c>
      <c r="O728" s="0" t="n">
        <f aca="false">IF(E728=1,1,0)</f>
        <v>0</v>
      </c>
      <c r="P728" s="0" t="n">
        <f aca="false">(A728-1/2)*(A728-1/2)</f>
        <v>0.00842820100536173</v>
      </c>
    </row>
    <row r="729" customFormat="false" ht="15" hidden="false" customHeight="false" outlineLevel="0" collapsed="false">
      <c r="A729" s="0" t="n">
        <f aca="true">RAND()</f>
        <v>0.0165559717779794</v>
      </c>
      <c r="B729" s="0" t="n">
        <f aca="false">INT(A729*$B$1)</f>
        <v>0</v>
      </c>
      <c r="C729" s="0" t="n">
        <f aca="false">INT((A729*$B$1-B729)*$B$1)</f>
        <v>1</v>
      </c>
      <c r="D729" s="0" t="n">
        <f aca="false">INT((A729*$B$1*$B$1-$B$1*B729-C729)*$B$1)</f>
        <v>6</v>
      </c>
      <c r="E729" s="0" t="n">
        <f aca="false">INT((A729*$B$1*$B$1*$B$1-$B$1*$B$1*B729-$B$1*C729-D729)*$B$1)</f>
        <v>5</v>
      </c>
      <c r="G729" s="0" t="n">
        <f aca="false">IF(B729=0,1,0)</f>
        <v>1</v>
      </c>
      <c r="H729" s="0" t="n">
        <f aca="false">IF(C729=0,1,0)</f>
        <v>0</v>
      </c>
      <c r="I729" s="0" t="n">
        <f aca="false">IF(D729=0,1,0)</f>
        <v>0</v>
      </c>
      <c r="J729" s="0" t="n">
        <f aca="false">IF(E729=0,1,0)</f>
        <v>0</v>
      </c>
      <c r="L729" s="0" t="n">
        <f aca="false">IF(B729=1,1,0)</f>
        <v>0</v>
      </c>
      <c r="M729" s="0" t="n">
        <f aca="false">IF(C729=1,1,0)</f>
        <v>1</v>
      </c>
      <c r="N729" s="0" t="n">
        <f aca="false">IF(D729=1,1,0)</f>
        <v>0</v>
      </c>
      <c r="O729" s="0" t="n">
        <f aca="false">IF(E729=1,1,0)</f>
        <v>0</v>
      </c>
      <c r="P729" s="0" t="n">
        <f aca="false">(A729-1/2)*(A729-1/2)</f>
        <v>0.233718128423534</v>
      </c>
    </row>
    <row r="730" customFormat="false" ht="15" hidden="false" customHeight="false" outlineLevel="0" collapsed="false">
      <c r="A730" s="0" t="n">
        <f aca="true">RAND()</f>
        <v>0.695686596383792</v>
      </c>
      <c r="B730" s="0" t="n">
        <f aca="false">INT(A730*$B$1)</f>
        <v>6</v>
      </c>
      <c r="C730" s="0" t="n">
        <f aca="false">INT((A730*$B$1-B730)*$B$1)</f>
        <v>9</v>
      </c>
      <c r="D730" s="0" t="n">
        <f aca="false">INT((A730*$B$1*$B$1-$B$1*B730-C730)*$B$1)</f>
        <v>5</v>
      </c>
      <c r="E730" s="0" t="n">
        <f aca="false">INT((A730*$B$1*$B$1*$B$1-$B$1*$B$1*B730-$B$1*C730-D730)*$B$1)</f>
        <v>6</v>
      </c>
      <c r="G730" s="0" t="n">
        <f aca="false">IF(B730=0,1,0)</f>
        <v>0</v>
      </c>
      <c r="H730" s="0" t="n">
        <f aca="false">IF(C730=0,1,0)</f>
        <v>0</v>
      </c>
      <c r="I730" s="0" t="n">
        <f aca="false">IF(D730=0,1,0)</f>
        <v>0</v>
      </c>
      <c r="J730" s="0" t="n">
        <f aca="false">IF(E730=0,1,0)</f>
        <v>0</v>
      </c>
      <c r="L730" s="0" t="n">
        <f aca="false">IF(B730=1,1,0)</f>
        <v>0</v>
      </c>
      <c r="M730" s="0" t="n">
        <f aca="false">IF(C730=1,1,0)</f>
        <v>0</v>
      </c>
      <c r="N730" s="0" t="n">
        <f aca="false">IF(D730=1,1,0)</f>
        <v>0</v>
      </c>
      <c r="O730" s="0" t="n">
        <f aca="false">IF(E730=1,1,0)</f>
        <v>0</v>
      </c>
      <c r="P730" s="0" t="n">
        <f aca="false">(A730-1/2)*(A730-1/2)</f>
        <v>0.0382932440042732</v>
      </c>
    </row>
    <row r="731" customFormat="false" ht="15" hidden="false" customHeight="false" outlineLevel="0" collapsed="false">
      <c r="A731" s="0" t="n">
        <f aca="true">RAND()</f>
        <v>0.0649514205465078</v>
      </c>
      <c r="B731" s="0" t="n">
        <f aca="false">INT(A731*$B$1)</f>
        <v>0</v>
      </c>
      <c r="C731" s="0" t="n">
        <f aca="false">INT((A731*$B$1-B731)*$B$1)</f>
        <v>6</v>
      </c>
      <c r="D731" s="0" t="n">
        <f aca="false">INT((A731*$B$1*$B$1-$B$1*B731-C731)*$B$1)</f>
        <v>4</v>
      </c>
      <c r="E731" s="0" t="n">
        <f aca="false">INT((A731*$B$1*$B$1*$B$1-$B$1*$B$1*B731-$B$1*C731-D731)*$B$1)</f>
        <v>9</v>
      </c>
      <c r="G731" s="0" t="n">
        <f aca="false">IF(B731=0,1,0)</f>
        <v>1</v>
      </c>
      <c r="H731" s="0" t="n">
        <f aca="false">IF(C731=0,1,0)</f>
        <v>0</v>
      </c>
      <c r="I731" s="0" t="n">
        <f aca="false">IF(D731=0,1,0)</f>
        <v>0</v>
      </c>
      <c r="J731" s="0" t="n">
        <f aca="false">IF(E731=0,1,0)</f>
        <v>0</v>
      </c>
      <c r="L731" s="0" t="n">
        <f aca="false">IF(B731=1,1,0)</f>
        <v>0</v>
      </c>
      <c r="M731" s="0" t="n">
        <f aca="false">IF(C731=1,1,0)</f>
        <v>0</v>
      </c>
      <c r="N731" s="0" t="n">
        <f aca="false">IF(D731=1,1,0)</f>
        <v>0</v>
      </c>
      <c r="O731" s="0" t="n">
        <f aca="false">IF(E731=1,1,0)</f>
        <v>0</v>
      </c>
      <c r="P731" s="0" t="n">
        <f aca="false">(A731-1/2)*(A731-1/2)</f>
        <v>0.189267266484501</v>
      </c>
    </row>
    <row r="732" customFormat="false" ht="15" hidden="false" customHeight="false" outlineLevel="0" collapsed="false">
      <c r="A732" s="0" t="n">
        <f aca="true">RAND()</f>
        <v>0.849442765402798</v>
      </c>
      <c r="B732" s="0" t="n">
        <f aca="false">INT(A732*$B$1)</f>
        <v>8</v>
      </c>
      <c r="C732" s="0" t="n">
        <f aca="false">INT((A732*$B$1-B732)*$B$1)</f>
        <v>4</v>
      </c>
      <c r="D732" s="0" t="n">
        <f aca="false">INT((A732*$B$1*$B$1-$B$1*B732-C732)*$B$1)</f>
        <v>9</v>
      </c>
      <c r="E732" s="0" t="n">
        <f aca="false">INT((A732*$B$1*$B$1*$B$1-$B$1*$B$1*B732-$B$1*C732-D732)*$B$1)</f>
        <v>4</v>
      </c>
      <c r="G732" s="0" t="n">
        <f aca="false">IF(B732=0,1,0)</f>
        <v>0</v>
      </c>
      <c r="H732" s="0" t="n">
        <f aca="false">IF(C732=0,1,0)</f>
        <v>0</v>
      </c>
      <c r="I732" s="0" t="n">
        <f aca="false">IF(D732=0,1,0)</f>
        <v>0</v>
      </c>
      <c r="J732" s="0" t="n">
        <f aca="false">IF(E732=0,1,0)</f>
        <v>0</v>
      </c>
      <c r="L732" s="0" t="n">
        <f aca="false">IF(B732=1,1,0)</f>
        <v>0</v>
      </c>
      <c r="M732" s="0" t="n">
        <f aca="false">IF(C732=1,1,0)</f>
        <v>0</v>
      </c>
      <c r="N732" s="0" t="n">
        <f aca="false">IF(D732=1,1,0)</f>
        <v>0</v>
      </c>
      <c r="O732" s="0" t="n">
        <f aca="false">IF(E732=1,1,0)</f>
        <v>0</v>
      </c>
      <c r="P732" s="0" t="n">
        <f aca="false">(A732-1/2)*(A732-1/2)</f>
        <v>0.122110246292355</v>
      </c>
    </row>
    <row r="733" customFormat="false" ht="15" hidden="false" customHeight="false" outlineLevel="0" collapsed="false">
      <c r="A733" s="0" t="n">
        <f aca="true">RAND()</f>
        <v>0.073155863598586</v>
      </c>
      <c r="B733" s="0" t="n">
        <f aca="false">INT(A733*$B$1)</f>
        <v>0</v>
      </c>
      <c r="C733" s="0" t="n">
        <f aca="false">INT((A733*$B$1-B733)*$B$1)</f>
        <v>7</v>
      </c>
      <c r="D733" s="0" t="n">
        <f aca="false">INT((A733*$B$1*$B$1-$B$1*B733-C733)*$B$1)</f>
        <v>3</v>
      </c>
      <c r="E733" s="0" t="n">
        <f aca="false">INT((A733*$B$1*$B$1*$B$1-$B$1*$B$1*B733-$B$1*C733-D733)*$B$1)</f>
        <v>1</v>
      </c>
      <c r="G733" s="0" t="n">
        <f aca="false">IF(B733=0,1,0)</f>
        <v>1</v>
      </c>
      <c r="H733" s="0" t="n">
        <f aca="false">IF(C733=0,1,0)</f>
        <v>0</v>
      </c>
      <c r="I733" s="0" t="n">
        <f aca="false">IF(D733=0,1,0)</f>
        <v>0</v>
      </c>
      <c r="J733" s="0" t="n">
        <f aca="false">IF(E733=0,1,0)</f>
        <v>0</v>
      </c>
      <c r="L733" s="0" t="n">
        <f aca="false">IF(B733=1,1,0)</f>
        <v>0</v>
      </c>
      <c r="M733" s="0" t="n">
        <f aca="false">IF(C733=1,1,0)</f>
        <v>0</v>
      </c>
      <c r="N733" s="0" t="n">
        <f aca="false">IF(D733=1,1,0)</f>
        <v>0</v>
      </c>
      <c r="O733" s="0" t="n">
        <f aca="false">IF(E733=1,1,0)</f>
        <v>1</v>
      </c>
      <c r="P733" s="0" t="n">
        <f aca="false">(A733-1/2)*(A733-1/2)</f>
        <v>0.182195916780269</v>
      </c>
    </row>
    <row r="734" customFormat="false" ht="15" hidden="false" customHeight="false" outlineLevel="0" collapsed="false">
      <c r="A734" s="0" t="n">
        <f aca="true">RAND()</f>
        <v>0.424177203675933</v>
      </c>
      <c r="B734" s="0" t="n">
        <f aca="false">INT(A734*$B$1)</f>
        <v>4</v>
      </c>
      <c r="C734" s="0" t="n">
        <f aca="false">INT((A734*$B$1-B734)*$B$1)</f>
        <v>2</v>
      </c>
      <c r="D734" s="0" t="n">
        <f aca="false">INT((A734*$B$1*$B$1-$B$1*B734-C734)*$B$1)</f>
        <v>4</v>
      </c>
      <c r="E734" s="0" t="n">
        <f aca="false">INT((A734*$B$1*$B$1*$B$1-$B$1*$B$1*B734-$B$1*C734-D734)*$B$1)</f>
        <v>1</v>
      </c>
      <c r="G734" s="0" t="n">
        <f aca="false">IF(B734=0,1,0)</f>
        <v>0</v>
      </c>
      <c r="H734" s="0" t="n">
        <f aca="false">IF(C734=0,1,0)</f>
        <v>0</v>
      </c>
      <c r="I734" s="0" t="n">
        <f aca="false">IF(D734=0,1,0)</f>
        <v>0</v>
      </c>
      <c r="J734" s="0" t="n">
        <f aca="false">IF(E734=0,1,0)</f>
        <v>0</v>
      </c>
      <c r="L734" s="0" t="n">
        <f aca="false">IF(B734=1,1,0)</f>
        <v>0</v>
      </c>
      <c r="M734" s="0" t="n">
        <f aca="false">IF(C734=1,1,0)</f>
        <v>0</v>
      </c>
      <c r="N734" s="0" t="n">
        <f aca="false">IF(D734=1,1,0)</f>
        <v>0</v>
      </c>
      <c r="O734" s="0" t="n">
        <f aca="false">IF(E734=1,1,0)</f>
        <v>1</v>
      </c>
      <c r="P734" s="0" t="n">
        <f aca="false">(A734-1/2)*(A734-1/2)</f>
        <v>0.00574909644240089</v>
      </c>
    </row>
    <row r="735" customFormat="false" ht="15" hidden="false" customHeight="false" outlineLevel="0" collapsed="false">
      <c r="A735" s="0" t="n">
        <f aca="true">RAND()</f>
        <v>0.790767968831919</v>
      </c>
      <c r="B735" s="0" t="n">
        <f aca="false">INT(A735*$B$1)</f>
        <v>7</v>
      </c>
      <c r="C735" s="0" t="n">
        <f aca="false">INT((A735*$B$1-B735)*$B$1)</f>
        <v>9</v>
      </c>
      <c r="D735" s="0" t="n">
        <f aca="false">INT((A735*$B$1*$B$1-$B$1*B735-C735)*$B$1)</f>
        <v>0</v>
      </c>
      <c r="E735" s="0" t="n">
        <f aca="false">INT((A735*$B$1*$B$1*$B$1-$B$1*$B$1*B735-$B$1*C735-D735)*$B$1)</f>
        <v>7</v>
      </c>
      <c r="G735" s="0" t="n">
        <f aca="false">IF(B735=0,1,0)</f>
        <v>0</v>
      </c>
      <c r="H735" s="0" t="n">
        <f aca="false">IF(C735=0,1,0)</f>
        <v>0</v>
      </c>
      <c r="I735" s="0" t="n">
        <f aca="false">IF(D735=0,1,0)</f>
        <v>1</v>
      </c>
      <c r="J735" s="0" t="n">
        <f aca="false">IF(E735=0,1,0)</f>
        <v>0</v>
      </c>
      <c r="L735" s="0" t="n">
        <f aca="false">IF(B735=1,1,0)</f>
        <v>0</v>
      </c>
      <c r="M735" s="0" t="n">
        <f aca="false">IF(C735=1,1,0)</f>
        <v>0</v>
      </c>
      <c r="N735" s="0" t="n">
        <f aca="false">IF(D735=1,1,0)</f>
        <v>0</v>
      </c>
      <c r="O735" s="0" t="n">
        <f aca="false">IF(E735=1,1,0)</f>
        <v>0</v>
      </c>
      <c r="P735" s="0" t="n">
        <f aca="false">(A735-1/2)*(A735-1/2)</f>
        <v>0.0845460116986399</v>
      </c>
    </row>
    <row r="736" customFormat="false" ht="15" hidden="false" customHeight="false" outlineLevel="0" collapsed="false">
      <c r="A736" s="0" t="n">
        <f aca="true">RAND()</f>
        <v>0.312589918958731</v>
      </c>
      <c r="B736" s="0" t="n">
        <f aca="false">INT(A736*$B$1)</f>
        <v>3</v>
      </c>
      <c r="C736" s="0" t="n">
        <f aca="false">INT((A736*$B$1-B736)*$B$1)</f>
        <v>1</v>
      </c>
      <c r="D736" s="0" t="n">
        <f aca="false">INT((A736*$B$1*$B$1-$B$1*B736-C736)*$B$1)</f>
        <v>2</v>
      </c>
      <c r="E736" s="0" t="n">
        <f aca="false">INT((A736*$B$1*$B$1*$B$1-$B$1*$B$1*B736-$B$1*C736-D736)*$B$1)</f>
        <v>5</v>
      </c>
      <c r="G736" s="0" t="n">
        <f aca="false">IF(B736=0,1,0)</f>
        <v>0</v>
      </c>
      <c r="H736" s="0" t="n">
        <f aca="false">IF(C736=0,1,0)</f>
        <v>0</v>
      </c>
      <c r="I736" s="0" t="n">
        <f aca="false">IF(D736=0,1,0)</f>
        <v>0</v>
      </c>
      <c r="J736" s="0" t="n">
        <f aca="false">IF(E736=0,1,0)</f>
        <v>0</v>
      </c>
      <c r="L736" s="0" t="n">
        <f aca="false">IF(B736=1,1,0)</f>
        <v>0</v>
      </c>
      <c r="M736" s="0" t="n">
        <f aca="false">IF(C736=1,1,0)</f>
        <v>1</v>
      </c>
      <c r="N736" s="0" t="n">
        <f aca="false">IF(D736=1,1,0)</f>
        <v>0</v>
      </c>
      <c r="O736" s="0" t="n">
        <f aca="false">IF(E736=1,1,0)</f>
        <v>0</v>
      </c>
      <c r="P736" s="0" t="n">
        <f aca="false">(A736-1/2)*(A736-1/2)</f>
        <v>0.0351225384758949</v>
      </c>
    </row>
    <row r="737" customFormat="false" ht="15" hidden="false" customHeight="false" outlineLevel="0" collapsed="false">
      <c r="A737" s="0" t="n">
        <f aca="true">RAND()</f>
        <v>0.247571131567765</v>
      </c>
      <c r="B737" s="0" t="n">
        <f aca="false">INT(A737*$B$1)</f>
        <v>2</v>
      </c>
      <c r="C737" s="0" t="n">
        <f aca="false">INT((A737*$B$1-B737)*$B$1)</f>
        <v>4</v>
      </c>
      <c r="D737" s="0" t="n">
        <f aca="false">INT((A737*$B$1*$B$1-$B$1*B737-C737)*$B$1)</f>
        <v>7</v>
      </c>
      <c r="E737" s="0" t="n">
        <f aca="false">INT((A737*$B$1*$B$1*$B$1-$B$1*$B$1*B737-$B$1*C737-D737)*$B$1)</f>
        <v>5</v>
      </c>
      <c r="G737" s="0" t="n">
        <f aca="false">IF(B737=0,1,0)</f>
        <v>0</v>
      </c>
      <c r="H737" s="0" t="n">
        <f aca="false">IF(C737=0,1,0)</f>
        <v>0</v>
      </c>
      <c r="I737" s="0" t="n">
        <f aca="false">IF(D737=0,1,0)</f>
        <v>0</v>
      </c>
      <c r="J737" s="0" t="n">
        <f aca="false">IF(E737=0,1,0)</f>
        <v>0</v>
      </c>
      <c r="L737" s="0" t="n">
        <f aca="false">IF(B737=1,1,0)</f>
        <v>0</v>
      </c>
      <c r="M737" s="0" t="n">
        <f aca="false">IF(C737=1,1,0)</f>
        <v>0</v>
      </c>
      <c r="N737" s="0" t="n">
        <f aca="false">IF(D737=1,1,0)</f>
        <v>0</v>
      </c>
      <c r="O737" s="0" t="n">
        <f aca="false">IF(E737=1,1,0)</f>
        <v>0</v>
      </c>
      <c r="P737" s="0" t="n">
        <f aca="false">(A737-1/2)*(A737-1/2)</f>
        <v>0.0637203336179789</v>
      </c>
    </row>
    <row r="738" customFormat="false" ht="15" hidden="false" customHeight="false" outlineLevel="0" collapsed="false">
      <c r="A738" s="0" t="n">
        <f aca="true">RAND()</f>
        <v>0.642861611138336</v>
      </c>
      <c r="B738" s="0" t="n">
        <f aca="false">INT(A738*$B$1)</f>
        <v>6</v>
      </c>
      <c r="C738" s="0" t="n">
        <f aca="false">INT((A738*$B$1-B738)*$B$1)</f>
        <v>4</v>
      </c>
      <c r="D738" s="0" t="n">
        <f aca="false">INT((A738*$B$1*$B$1-$B$1*B738-C738)*$B$1)</f>
        <v>2</v>
      </c>
      <c r="E738" s="0" t="n">
        <f aca="false">INT((A738*$B$1*$B$1*$B$1-$B$1*$B$1*B738-$B$1*C738-D738)*$B$1)</f>
        <v>8</v>
      </c>
      <c r="G738" s="0" t="n">
        <f aca="false">IF(B738=0,1,0)</f>
        <v>0</v>
      </c>
      <c r="H738" s="0" t="n">
        <f aca="false">IF(C738=0,1,0)</f>
        <v>0</v>
      </c>
      <c r="I738" s="0" t="n">
        <f aca="false">IF(D738=0,1,0)</f>
        <v>0</v>
      </c>
      <c r="J738" s="0" t="n">
        <f aca="false">IF(E738=0,1,0)</f>
        <v>0</v>
      </c>
      <c r="L738" s="0" t="n">
        <f aca="false">IF(B738=1,1,0)</f>
        <v>0</v>
      </c>
      <c r="M738" s="0" t="n">
        <f aca="false">IF(C738=1,1,0)</f>
        <v>0</v>
      </c>
      <c r="N738" s="0" t="n">
        <f aca="false">IF(D738=1,1,0)</f>
        <v>0</v>
      </c>
      <c r="O738" s="0" t="n">
        <f aca="false">IF(E738=1,1,0)</f>
        <v>0</v>
      </c>
      <c r="P738" s="0" t="n">
        <f aca="false">(A738-1/2)*(A738-1/2)</f>
        <v>0.0204094399370412</v>
      </c>
    </row>
    <row r="739" customFormat="false" ht="15" hidden="false" customHeight="false" outlineLevel="0" collapsed="false">
      <c r="A739" s="0" t="n">
        <f aca="true">RAND()</f>
        <v>0.647191292821732</v>
      </c>
      <c r="B739" s="0" t="n">
        <f aca="false">INT(A739*$B$1)</f>
        <v>6</v>
      </c>
      <c r="C739" s="0" t="n">
        <f aca="false">INT((A739*$B$1-B739)*$B$1)</f>
        <v>4</v>
      </c>
      <c r="D739" s="0" t="n">
        <f aca="false">INT((A739*$B$1*$B$1-$B$1*B739-C739)*$B$1)</f>
        <v>7</v>
      </c>
      <c r="E739" s="0" t="n">
        <f aca="false">INT((A739*$B$1*$B$1*$B$1-$B$1*$B$1*B739-$B$1*C739-D739)*$B$1)</f>
        <v>1</v>
      </c>
      <c r="G739" s="0" t="n">
        <f aca="false">IF(B739=0,1,0)</f>
        <v>0</v>
      </c>
      <c r="H739" s="0" t="n">
        <f aca="false">IF(C739=0,1,0)</f>
        <v>0</v>
      </c>
      <c r="I739" s="0" t="n">
        <f aca="false">IF(D739=0,1,0)</f>
        <v>0</v>
      </c>
      <c r="J739" s="0" t="n">
        <f aca="false">IF(E739=0,1,0)</f>
        <v>0</v>
      </c>
      <c r="L739" s="0" t="n">
        <f aca="false">IF(B739=1,1,0)</f>
        <v>0</v>
      </c>
      <c r="M739" s="0" t="n">
        <f aca="false">IF(C739=1,1,0)</f>
        <v>0</v>
      </c>
      <c r="N739" s="0" t="n">
        <f aca="false">IF(D739=1,1,0)</f>
        <v>0</v>
      </c>
      <c r="O739" s="0" t="n">
        <f aca="false">IF(E739=1,1,0)</f>
        <v>1</v>
      </c>
      <c r="P739" s="0" t="n">
        <f aca="false">(A739-1/2)*(A739-1/2)</f>
        <v>0.0216652766825327</v>
      </c>
    </row>
    <row r="740" customFormat="false" ht="15" hidden="false" customHeight="false" outlineLevel="0" collapsed="false">
      <c r="A740" s="0" t="n">
        <f aca="true">RAND()</f>
        <v>0.143429517361468</v>
      </c>
      <c r="B740" s="0" t="n">
        <f aca="false">INT(A740*$B$1)</f>
        <v>1</v>
      </c>
      <c r="C740" s="0" t="n">
        <f aca="false">INT((A740*$B$1-B740)*$B$1)</f>
        <v>4</v>
      </c>
      <c r="D740" s="0" t="n">
        <f aca="false">INT((A740*$B$1*$B$1-$B$1*B740-C740)*$B$1)</f>
        <v>3</v>
      </c>
      <c r="E740" s="0" t="n">
        <f aca="false">INT((A740*$B$1*$B$1*$B$1-$B$1*$B$1*B740-$B$1*C740-D740)*$B$1)</f>
        <v>4</v>
      </c>
      <c r="G740" s="0" t="n">
        <f aca="false">IF(B740=0,1,0)</f>
        <v>0</v>
      </c>
      <c r="H740" s="0" t="n">
        <f aca="false">IF(C740=0,1,0)</f>
        <v>0</v>
      </c>
      <c r="I740" s="0" t="n">
        <f aca="false">IF(D740=0,1,0)</f>
        <v>0</v>
      </c>
      <c r="J740" s="0" t="n">
        <f aca="false">IF(E740=0,1,0)</f>
        <v>0</v>
      </c>
      <c r="L740" s="0" t="n">
        <f aca="false">IF(B740=1,1,0)</f>
        <v>1</v>
      </c>
      <c r="M740" s="0" t="n">
        <f aca="false">IF(C740=1,1,0)</f>
        <v>0</v>
      </c>
      <c r="N740" s="0" t="n">
        <f aca="false">IF(D740=1,1,0)</f>
        <v>0</v>
      </c>
      <c r="O740" s="0" t="n">
        <f aca="false">IF(E740=1,1,0)</f>
        <v>0</v>
      </c>
      <c r="P740" s="0" t="n">
        <f aca="false">(A740-1/2)*(A740-1/2)</f>
        <v>0.127142509089075</v>
      </c>
    </row>
    <row r="741" customFormat="false" ht="15" hidden="false" customHeight="false" outlineLevel="0" collapsed="false">
      <c r="A741" s="0" t="n">
        <f aca="true">RAND()</f>
        <v>0.377997969044406</v>
      </c>
      <c r="B741" s="0" t="n">
        <f aca="false">INT(A741*$B$1)</f>
        <v>3</v>
      </c>
      <c r="C741" s="0" t="n">
        <f aca="false">INT((A741*$B$1-B741)*$B$1)</f>
        <v>7</v>
      </c>
      <c r="D741" s="0" t="n">
        <f aca="false">INT((A741*$B$1*$B$1-$B$1*B741-C741)*$B$1)</f>
        <v>7</v>
      </c>
      <c r="E741" s="0" t="n">
        <f aca="false">INT((A741*$B$1*$B$1*$B$1-$B$1*$B$1*B741-$B$1*C741-D741)*$B$1)</f>
        <v>9</v>
      </c>
      <c r="G741" s="0" t="n">
        <f aca="false">IF(B741=0,1,0)</f>
        <v>0</v>
      </c>
      <c r="H741" s="0" t="n">
        <f aca="false">IF(C741=0,1,0)</f>
        <v>0</v>
      </c>
      <c r="I741" s="0" t="n">
        <f aca="false">IF(D741=0,1,0)</f>
        <v>0</v>
      </c>
      <c r="J741" s="0" t="n">
        <f aca="false">IF(E741=0,1,0)</f>
        <v>0</v>
      </c>
      <c r="L741" s="0" t="n">
        <f aca="false">IF(B741=1,1,0)</f>
        <v>0</v>
      </c>
      <c r="M741" s="0" t="n">
        <f aca="false">IF(C741=1,1,0)</f>
        <v>0</v>
      </c>
      <c r="N741" s="0" t="n">
        <f aca="false">IF(D741=1,1,0)</f>
        <v>0</v>
      </c>
      <c r="O741" s="0" t="n">
        <f aca="false">IF(E741=1,1,0)</f>
        <v>0</v>
      </c>
      <c r="P741" s="0" t="n">
        <f aca="false">(A741-1/2)*(A741-1/2)</f>
        <v>0.0148844955572898</v>
      </c>
    </row>
    <row r="742" customFormat="false" ht="15" hidden="false" customHeight="false" outlineLevel="0" collapsed="false">
      <c r="A742" s="0" t="n">
        <f aca="true">RAND()</f>
        <v>0.490305327575351</v>
      </c>
      <c r="B742" s="0" t="n">
        <f aca="false">INT(A742*$B$1)</f>
        <v>4</v>
      </c>
      <c r="C742" s="0" t="n">
        <f aca="false">INT((A742*$B$1-B742)*$B$1)</f>
        <v>9</v>
      </c>
      <c r="D742" s="0" t="n">
        <f aca="false">INT((A742*$B$1*$B$1-$B$1*B742-C742)*$B$1)</f>
        <v>0</v>
      </c>
      <c r="E742" s="0" t="n">
        <f aca="false">INT((A742*$B$1*$B$1*$B$1-$B$1*$B$1*B742-$B$1*C742-D742)*$B$1)</f>
        <v>3</v>
      </c>
      <c r="G742" s="0" t="n">
        <f aca="false">IF(B742=0,1,0)</f>
        <v>0</v>
      </c>
      <c r="H742" s="0" t="n">
        <f aca="false">IF(C742=0,1,0)</f>
        <v>0</v>
      </c>
      <c r="I742" s="0" t="n">
        <f aca="false">IF(D742=0,1,0)</f>
        <v>1</v>
      </c>
      <c r="J742" s="0" t="n">
        <f aca="false">IF(E742=0,1,0)</f>
        <v>0</v>
      </c>
      <c r="L742" s="0" t="n">
        <f aca="false">IF(B742=1,1,0)</f>
        <v>0</v>
      </c>
      <c r="M742" s="0" t="n">
        <f aca="false">IF(C742=1,1,0)</f>
        <v>0</v>
      </c>
      <c r="N742" s="0" t="n">
        <f aca="false">IF(D742=1,1,0)</f>
        <v>0</v>
      </c>
      <c r="O742" s="0" t="n">
        <f aca="false">IF(E742=1,1,0)</f>
        <v>0</v>
      </c>
      <c r="P742" s="0" t="n">
        <f aca="false">(A742-1/2)*(A742-1/2)</f>
        <v>9.39866734212551E-005</v>
      </c>
    </row>
    <row r="743" customFormat="false" ht="15" hidden="false" customHeight="false" outlineLevel="0" collapsed="false">
      <c r="A743" s="0" t="n">
        <f aca="true">RAND()</f>
        <v>0.919935254657372</v>
      </c>
      <c r="B743" s="0" t="n">
        <f aca="false">INT(A743*$B$1)</f>
        <v>9</v>
      </c>
      <c r="C743" s="0" t="n">
        <f aca="false">INT((A743*$B$1-B743)*$B$1)</f>
        <v>1</v>
      </c>
      <c r="D743" s="0" t="n">
        <f aca="false">INT((A743*$B$1*$B$1-$B$1*B743-C743)*$B$1)</f>
        <v>9</v>
      </c>
      <c r="E743" s="0" t="n">
        <f aca="false">INT((A743*$B$1*$B$1*$B$1-$B$1*$B$1*B743-$B$1*C743-D743)*$B$1)</f>
        <v>9</v>
      </c>
      <c r="G743" s="0" t="n">
        <f aca="false">IF(B743=0,1,0)</f>
        <v>0</v>
      </c>
      <c r="H743" s="0" t="n">
        <f aca="false">IF(C743=0,1,0)</f>
        <v>0</v>
      </c>
      <c r="I743" s="0" t="n">
        <f aca="false">IF(D743=0,1,0)</f>
        <v>0</v>
      </c>
      <c r="J743" s="0" t="n">
        <f aca="false">IF(E743=0,1,0)</f>
        <v>0</v>
      </c>
      <c r="L743" s="0" t="n">
        <f aca="false">IF(B743=1,1,0)</f>
        <v>0</v>
      </c>
      <c r="M743" s="0" t="n">
        <f aca="false">IF(C743=1,1,0)</f>
        <v>1</v>
      </c>
      <c r="N743" s="0" t="n">
        <f aca="false">IF(D743=1,1,0)</f>
        <v>0</v>
      </c>
      <c r="O743" s="0" t="n">
        <f aca="false">IF(E743=1,1,0)</f>
        <v>0</v>
      </c>
      <c r="P743" s="0" t="n">
        <f aca="false">(A743-1/2)*(A743-1/2)</f>
        <v>0.176345618104152</v>
      </c>
    </row>
    <row r="744" customFormat="false" ht="15" hidden="false" customHeight="false" outlineLevel="0" collapsed="false">
      <c r="A744" s="0" t="n">
        <f aca="true">RAND()</f>
        <v>0.0424247466851172</v>
      </c>
      <c r="B744" s="0" t="n">
        <f aca="false">INT(A744*$B$1)</f>
        <v>0</v>
      </c>
      <c r="C744" s="0" t="n">
        <f aca="false">INT((A744*$B$1-B744)*$B$1)</f>
        <v>4</v>
      </c>
      <c r="D744" s="0" t="n">
        <f aca="false">INT((A744*$B$1*$B$1-$B$1*B744-C744)*$B$1)</f>
        <v>2</v>
      </c>
      <c r="E744" s="0" t="n">
        <f aca="false">INT((A744*$B$1*$B$1*$B$1-$B$1*$B$1*B744-$B$1*C744-D744)*$B$1)</f>
        <v>4</v>
      </c>
      <c r="G744" s="0" t="n">
        <f aca="false">IF(B744=0,1,0)</f>
        <v>1</v>
      </c>
      <c r="H744" s="0" t="n">
        <f aca="false">IF(C744=0,1,0)</f>
        <v>0</v>
      </c>
      <c r="I744" s="0" t="n">
        <f aca="false">IF(D744=0,1,0)</f>
        <v>0</v>
      </c>
      <c r="J744" s="0" t="n">
        <f aca="false">IF(E744=0,1,0)</f>
        <v>0</v>
      </c>
      <c r="L744" s="0" t="n">
        <f aca="false">IF(B744=1,1,0)</f>
        <v>0</v>
      </c>
      <c r="M744" s="0" t="n">
        <f aca="false">IF(C744=1,1,0)</f>
        <v>0</v>
      </c>
      <c r="N744" s="0" t="n">
        <f aca="false">IF(D744=1,1,0)</f>
        <v>0</v>
      </c>
      <c r="O744" s="0" t="n">
        <f aca="false">IF(E744=1,1,0)</f>
        <v>0</v>
      </c>
      <c r="P744" s="0" t="n">
        <f aca="false">(A744-1/2)*(A744-1/2)</f>
        <v>0.209375112446179</v>
      </c>
    </row>
    <row r="745" customFormat="false" ht="15" hidden="false" customHeight="false" outlineLevel="0" collapsed="false">
      <c r="A745" s="0" t="n">
        <f aca="true">RAND()</f>
        <v>0.816294701663639</v>
      </c>
      <c r="B745" s="0" t="n">
        <f aca="false">INT(A745*$B$1)</f>
        <v>8</v>
      </c>
      <c r="C745" s="0" t="n">
        <f aca="false">INT((A745*$B$1-B745)*$B$1)</f>
        <v>1</v>
      </c>
      <c r="D745" s="0" t="n">
        <f aca="false">INT((A745*$B$1*$B$1-$B$1*B745-C745)*$B$1)</f>
        <v>6</v>
      </c>
      <c r="E745" s="0" t="n">
        <f aca="false">INT((A745*$B$1*$B$1*$B$1-$B$1*$B$1*B745-$B$1*C745-D745)*$B$1)</f>
        <v>2</v>
      </c>
      <c r="G745" s="0" t="n">
        <f aca="false">IF(B745=0,1,0)</f>
        <v>0</v>
      </c>
      <c r="H745" s="0" t="n">
        <f aca="false">IF(C745=0,1,0)</f>
        <v>0</v>
      </c>
      <c r="I745" s="0" t="n">
        <f aca="false">IF(D745=0,1,0)</f>
        <v>0</v>
      </c>
      <c r="J745" s="0" t="n">
        <f aca="false">IF(E745=0,1,0)</f>
        <v>0</v>
      </c>
      <c r="L745" s="0" t="n">
        <f aca="false">IF(B745=1,1,0)</f>
        <v>0</v>
      </c>
      <c r="M745" s="0" t="n">
        <f aca="false">IF(C745=1,1,0)</f>
        <v>1</v>
      </c>
      <c r="N745" s="0" t="n">
        <f aca="false">IF(D745=1,1,0)</f>
        <v>0</v>
      </c>
      <c r="O745" s="0" t="n">
        <f aca="false">IF(E745=1,1,0)</f>
        <v>0</v>
      </c>
      <c r="P745" s="0" t="n">
        <f aca="false">(A745-1/2)*(A745-1/2)</f>
        <v>0.10004233830049</v>
      </c>
    </row>
    <row r="746" customFormat="false" ht="15" hidden="false" customHeight="false" outlineLevel="0" collapsed="false">
      <c r="A746" s="0" t="n">
        <f aca="true">RAND()</f>
        <v>0.975209685382329</v>
      </c>
      <c r="B746" s="0" t="n">
        <f aca="false">INT(A746*$B$1)</f>
        <v>9</v>
      </c>
      <c r="C746" s="0" t="n">
        <f aca="false">INT((A746*$B$1-B746)*$B$1)</f>
        <v>7</v>
      </c>
      <c r="D746" s="0" t="n">
        <f aca="false">INT((A746*$B$1*$B$1-$B$1*B746-C746)*$B$1)</f>
        <v>5</v>
      </c>
      <c r="E746" s="0" t="n">
        <f aca="false">INT((A746*$B$1*$B$1*$B$1-$B$1*$B$1*B746-$B$1*C746-D746)*$B$1)</f>
        <v>2</v>
      </c>
      <c r="G746" s="0" t="n">
        <f aca="false">IF(B746=0,1,0)</f>
        <v>0</v>
      </c>
      <c r="H746" s="0" t="n">
        <f aca="false">IF(C746=0,1,0)</f>
        <v>0</v>
      </c>
      <c r="I746" s="0" t="n">
        <f aca="false">IF(D746=0,1,0)</f>
        <v>0</v>
      </c>
      <c r="J746" s="0" t="n">
        <f aca="false">IF(E746=0,1,0)</f>
        <v>0</v>
      </c>
      <c r="L746" s="0" t="n">
        <f aca="false">IF(B746=1,1,0)</f>
        <v>0</v>
      </c>
      <c r="M746" s="0" t="n">
        <f aca="false">IF(C746=1,1,0)</f>
        <v>0</v>
      </c>
      <c r="N746" s="0" t="n">
        <f aca="false">IF(D746=1,1,0)</f>
        <v>0</v>
      </c>
      <c r="O746" s="0" t="n">
        <f aca="false">IF(E746=1,1,0)</f>
        <v>0</v>
      </c>
      <c r="P746" s="0" t="n">
        <f aca="false">(A746-1/2)*(A746-1/2)</f>
        <v>0.225824245081172</v>
      </c>
    </row>
    <row r="747" customFormat="false" ht="15" hidden="false" customHeight="false" outlineLevel="0" collapsed="false">
      <c r="A747" s="0" t="n">
        <f aca="true">RAND()</f>
        <v>0.994744457870612</v>
      </c>
      <c r="B747" s="0" t="n">
        <f aca="false">INT(A747*$B$1)</f>
        <v>9</v>
      </c>
      <c r="C747" s="0" t="n">
        <f aca="false">INT((A747*$B$1-B747)*$B$1)</f>
        <v>9</v>
      </c>
      <c r="D747" s="0" t="n">
        <f aca="false">INT((A747*$B$1*$B$1-$B$1*B747-C747)*$B$1)</f>
        <v>4</v>
      </c>
      <c r="E747" s="0" t="n">
        <f aca="false">INT((A747*$B$1*$B$1*$B$1-$B$1*$B$1*B747-$B$1*C747-D747)*$B$1)</f>
        <v>7</v>
      </c>
      <c r="G747" s="0" t="n">
        <f aca="false">IF(B747=0,1,0)</f>
        <v>0</v>
      </c>
      <c r="H747" s="0" t="n">
        <f aca="false">IF(C747=0,1,0)</f>
        <v>0</v>
      </c>
      <c r="I747" s="0" t="n">
        <f aca="false">IF(D747=0,1,0)</f>
        <v>0</v>
      </c>
      <c r="J747" s="0" t="n">
        <f aca="false">IF(E747=0,1,0)</f>
        <v>0</v>
      </c>
      <c r="L747" s="0" t="n">
        <f aca="false">IF(B747=1,1,0)</f>
        <v>0</v>
      </c>
      <c r="M747" s="0" t="n">
        <f aca="false">IF(C747=1,1,0)</f>
        <v>0</v>
      </c>
      <c r="N747" s="0" t="n">
        <f aca="false">IF(D747=1,1,0)</f>
        <v>0</v>
      </c>
      <c r="O747" s="0" t="n">
        <f aca="false">IF(E747=1,1,0)</f>
        <v>0</v>
      </c>
      <c r="P747" s="0" t="n">
        <f aca="false">(A747-1/2)*(A747-1/2)</f>
        <v>0.244772078593685</v>
      </c>
    </row>
    <row r="748" customFormat="false" ht="15" hidden="false" customHeight="false" outlineLevel="0" collapsed="false">
      <c r="A748" s="0" t="n">
        <f aca="true">RAND()</f>
        <v>0.20310425387147</v>
      </c>
      <c r="B748" s="0" t="n">
        <f aca="false">INT(A748*$B$1)</f>
        <v>2</v>
      </c>
      <c r="C748" s="0" t="n">
        <f aca="false">INT((A748*$B$1-B748)*$B$1)</f>
        <v>0</v>
      </c>
      <c r="D748" s="0" t="n">
        <f aca="false">INT((A748*$B$1*$B$1-$B$1*B748-C748)*$B$1)</f>
        <v>3</v>
      </c>
      <c r="E748" s="0" t="n">
        <f aca="false">INT((A748*$B$1*$B$1*$B$1-$B$1*$B$1*B748-$B$1*C748-D748)*$B$1)</f>
        <v>1</v>
      </c>
      <c r="G748" s="0" t="n">
        <f aca="false">IF(B748=0,1,0)</f>
        <v>0</v>
      </c>
      <c r="H748" s="0" t="n">
        <f aca="false">IF(C748=0,1,0)</f>
        <v>1</v>
      </c>
      <c r="I748" s="0" t="n">
        <f aca="false">IF(D748=0,1,0)</f>
        <v>0</v>
      </c>
      <c r="J748" s="0" t="n">
        <f aca="false">IF(E748=0,1,0)</f>
        <v>0</v>
      </c>
      <c r="L748" s="0" t="n">
        <f aca="false">IF(B748=1,1,0)</f>
        <v>0</v>
      </c>
      <c r="M748" s="0" t="n">
        <f aca="false">IF(C748=1,1,0)</f>
        <v>0</v>
      </c>
      <c r="N748" s="0" t="n">
        <f aca="false">IF(D748=1,1,0)</f>
        <v>0</v>
      </c>
      <c r="O748" s="0" t="n">
        <f aca="false">IF(E748=1,1,0)</f>
        <v>1</v>
      </c>
      <c r="P748" s="0" t="n">
        <f aca="false">(A748-1/2)*(A748-1/2)</f>
        <v>0.0881470840692165</v>
      </c>
    </row>
    <row r="749" customFormat="false" ht="15" hidden="false" customHeight="false" outlineLevel="0" collapsed="false">
      <c r="A749" s="0" t="n">
        <f aca="true">RAND()</f>
        <v>0.0513948342113056</v>
      </c>
      <c r="B749" s="0" t="n">
        <f aca="false">INT(A749*$B$1)</f>
        <v>0</v>
      </c>
      <c r="C749" s="0" t="n">
        <f aca="false">INT((A749*$B$1-B749)*$B$1)</f>
        <v>5</v>
      </c>
      <c r="D749" s="0" t="n">
        <f aca="false">INT((A749*$B$1*$B$1-$B$1*B749-C749)*$B$1)</f>
        <v>1</v>
      </c>
      <c r="E749" s="0" t="n">
        <f aca="false">INT((A749*$B$1*$B$1*$B$1-$B$1*$B$1*B749-$B$1*C749-D749)*$B$1)</f>
        <v>3</v>
      </c>
      <c r="G749" s="0" t="n">
        <f aca="false">IF(B749=0,1,0)</f>
        <v>1</v>
      </c>
      <c r="H749" s="0" t="n">
        <f aca="false">IF(C749=0,1,0)</f>
        <v>0</v>
      </c>
      <c r="I749" s="0" t="n">
        <f aca="false">IF(D749=0,1,0)</f>
        <v>0</v>
      </c>
      <c r="J749" s="0" t="n">
        <f aca="false">IF(E749=0,1,0)</f>
        <v>0</v>
      </c>
      <c r="L749" s="0" t="n">
        <f aca="false">IF(B749=1,1,0)</f>
        <v>0</v>
      </c>
      <c r="M749" s="0" t="n">
        <f aca="false">IF(C749=1,1,0)</f>
        <v>0</v>
      </c>
      <c r="N749" s="0" t="n">
        <f aca="false">IF(D749=1,1,0)</f>
        <v>1</v>
      </c>
      <c r="O749" s="0" t="n">
        <f aca="false">IF(E749=1,1,0)</f>
        <v>0</v>
      </c>
      <c r="P749" s="0" t="n">
        <f aca="false">(A749-1/2)*(A749-1/2)</f>
        <v>0.201246594772302</v>
      </c>
    </row>
    <row r="750" customFormat="false" ht="15" hidden="false" customHeight="false" outlineLevel="0" collapsed="false">
      <c r="A750" s="0" t="n">
        <f aca="true">RAND()</f>
        <v>0.553052993176406</v>
      </c>
      <c r="B750" s="0" t="n">
        <f aca="false">INT(A750*$B$1)</f>
        <v>5</v>
      </c>
      <c r="C750" s="0" t="n">
        <f aca="false">INT((A750*$B$1-B750)*$B$1)</f>
        <v>5</v>
      </c>
      <c r="D750" s="0" t="n">
        <f aca="false">INT((A750*$B$1*$B$1-$B$1*B750-C750)*$B$1)</f>
        <v>3</v>
      </c>
      <c r="E750" s="0" t="n">
        <f aca="false">INT((A750*$B$1*$B$1*$B$1-$B$1*$B$1*B750-$B$1*C750-D750)*$B$1)</f>
        <v>0</v>
      </c>
      <c r="G750" s="0" t="n">
        <f aca="false">IF(B750=0,1,0)</f>
        <v>0</v>
      </c>
      <c r="H750" s="0" t="n">
        <f aca="false">IF(C750=0,1,0)</f>
        <v>0</v>
      </c>
      <c r="I750" s="0" t="n">
        <f aca="false">IF(D750=0,1,0)</f>
        <v>0</v>
      </c>
      <c r="J750" s="0" t="n">
        <f aca="false">IF(E750=0,1,0)</f>
        <v>1</v>
      </c>
      <c r="L750" s="0" t="n">
        <f aca="false">IF(B750=1,1,0)</f>
        <v>0</v>
      </c>
      <c r="M750" s="0" t="n">
        <f aca="false">IF(C750=1,1,0)</f>
        <v>0</v>
      </c>
      <c r="N750" s="0" t="n">
        <f aca="false">IF(D750=1,1,0)</f>
        <v>0</v>
      </c>
      <c r="O750" s="0" t="n">
        <f aca="false">IF(E750=1,1,0)</f>
        <v>0</v>
      </c>
      <c r="P750" s="0" t="n">
        <f aca="false">(A750-1/2)*(A750-1/2)</f>
        <v>0.00281462008497582</v>
      </c>
    </row>
    <row r="751" customFormat="false" ht="15" hidden="false" customHeight="false" outlineLevel="0" collapsed="false">
      <c r="A751" s="0" t="n">
        <f aca="true">RAND()</f>
        <v>0.160930023155836</v>
      </c>
      <c r="B751" s="0" t="n">
        <f aca="false">INT(A751*$B$1)</f>
        <v>1</v>
      </c>
      <c r="C751" s="0" t="n">
        <f aca="false">INT((A751*$B$1-B751)*$B$1)</f>
        <v>6</v>
      </c>
      <c r="D751" s="0" t="n">
        <f aca="false">INT((A751*$B$1*$B$1-$B$1*B751-C751)*$B$1)</f>
        <v>0</v>
      </c>
      <c r="E751" s="0" t="n">
        <f aca="false">INT((A751*$B$1*$B$1*$B$1-$B$1*$B$1*B751-$B$1*C751-D751)*$B$1)</f>
        <v>9</v>
      </c>
      <c r="G751" s="0" t="n">
        <f aca="false">IF(B751=0,1,0)</f>
        <v>0</v>
      </c>
      <c r="H751" s="0" t="n">
        <f aca="false">IF(C751=0,1,0)</f>
        <v>0</v>
      </c>
      <c r="I751" s="0" t="n">
        <f aca="false">IF(D751=0,1,0)</f>
        <v>1</v>
      </c>
      <c r="J751" s="0" t="n">
        <f aca="false">IF(E751=0,1,0)</f>
        <v>0</v>
      </c>
      <c r="L751" s="0" t="n">
        <f aca="false">IF(B751=1,1,0)</f>
        <v>1</v>
      </c>
      <c r="M751" s="0" t="n">
        <f aca="false">IF(C751=1,1,0)</f>
        <v>0</v>
      </c>
      <c r="N751" s="0" t="n">
        <f aca="false">IF(D751=1,1,0)</f>
        <v>0</v>
      </c>
      <c r="O751" s="0" t="n">
        <f aca="false">IF(E751=1,1,0)</f>
        <v>0</v>
      </c>
      <c r="P751" s="0" t="n">
        <f aca="false">(A751-1/2)*(A751-1/2)</f>
        <v>0.114968449197102</v>
      </c>
    </row>
    <row r="752" customFormat="false" ht="15" hidden="false" customHeight="false" outlineLevel="0" collapsed="false">
      <c r="A752" s="0" t="n">
        <f aca="true">RAND()</f>
        <v>0.920137094319656</v>
      </c>
      <c r="B752" s="0" t="n">
        <f aca="false">INT(A752*$B$1)</f>
        <v>9</v>
      </c>
      <c r="C752" s="0" t="n">
        <f aca="false">INT((A752*$B$1-B752)*$B$1)</f>
        <v>2</v>
      </c>
      <c r="D752" s="0" t="n">
        <f aca="false">INT((A752*$B$1*$B$1-$B$1*B752-C752)*$B$1)</f>
        <v>0</v>
      </c>
      <c r="E752" s="0" t="n">
        <f aca="false">INT((A752*$B$1*$B$1*$B$1-$B$1*$B$1*B752-$B$1*C752-D752)*$B$1)</f>
        <v>1</v>
      </c>
      <c r="G752" s="0" t="n">
        <f aca="false">IF(B752=0,1,0)</f>
        <v>0</v>
      </c>
      <c r="H752" s="0" t="n">
        <f aca="false">IF(C752=0,1,0)</f>
        <v>0</v>
      </c>
      <c r="I752" s="0" t="n">
        <f aca="false">IF(D752=0,1,0)</f>
        <v>1</v>
      </c>
      <c r="J752" s="0" t="n">
        <f aca="false">IF(E752=0,1,0)</f>
        <v>0</v>
      </c>
      <c r="L752" s="0" t="n">
        <f aca="false">IF(B752=1,1,0)</f>
        <v>0</v>
      </c>
      <c r="M752" s="0" t="n">
        <f aca="false">IF(C752=1,1,0)</f>
        <v>0</v>
      </c>
      <c r="N752" s="0" t="n">
        <f aca="false">IF(D752=1,1,0)</f>
        <v>0</v>
      </c>
      <c r="O752" s="0" t="n">
        <f aca="false">IF(E752=1,1,0)</f>
        <v>1</v>
      </c>
      <c r="P752" s="0" t="n">
        <f aca="false">(A752-1/2)*(A752-1/2)</f>
        <v>0.176515178023363</v>
      </c>
    </row>
    <row r="753" customFormat="false" ht="15" hidden="false" customHeight="false" outlineLevel="0" collapsed="false">
      <c r="A753" s="0" t="n">
        <f aca="true">RAND()</f>
        <v>0.409903234386157</v>
      </c>
      <c r="B753" s="0" t="n">
        <f aca="false">INT(A753*$B$1)</f>
        <v>4</v>
      </c>
      <c r="C753" s="0" t="n">
        <f aca="false">INT((A753*$B$1-B753)*$B$1)</f>
        <v>0</v>
      </c>
      <c r="D753" s="0" t="n">
        <f aca="false">INT((A753*$B$1*$B$1-$B$1*B753-C753)*$B$1)</f>
        <v>9</v>
      </c>
      <c r="E753" s="0" t="n">
        <f aca="false">INT((A753*$B$1*$B$1*$B$1-$B$1*$B$1*B753-$B$1*C753-D753)*$B$1)</f>
        <v>9</v>
      </c>
      <c r="G753" s="0" t="n">
        <f aca="false">IF(B753=0,1,0)</f>
        <v>0</v>
      </c>
      <c r="H753" s="0" t="n">
        <f aca="false">IF(C753=0,1,0)</f>
        <v>1</v>
      </c>
      <c r="I753" s="0" t="n">
        <f aca="false">IF(D753=0,1,0)</f>
        <v>0</v>
      </c>
      <c r="J753" s="0" t="n">
        <f aca="false">IF(E753=0,1,0)</f>
        <v>0</v>
      </c>
      <c r="L753" s="0" t="n">
        <f aca="false">IF(B753=1,1,0)</f>
        <v>0</v>
      </c>
      <c r="M753" s="0" t="n">
        <f aca="false">IF(C753=1,1,0)</f>
        <v>0</v>
      </c>
      <c r="N753" s="0" t="n">
        <f aca="false">IF(D753=1,1,0)</f>
        <v>0</v>
      </c>
      <c r="O753" s="0" t="n">
        <f aca="false">IF(E753=1,1,0)</f>
        <v>0</v>
      </c>
      <c r="P753" s="0" t="n">
        <f aca="false">(A753-1/2)*(A753-1/2)</f>
        <v>0.0081174271740757</v>
      </c>
    </row>
    <row r="754" customFormat="false" ht="15" hidden="false" customHeight="false" outlineLevel="0" collapsed="false">
      <c r="A754" s="0" t="n">
        <f aca="true">RAND()</f>
        <v>0.804241873950717</v>
      </c>
      <c r="B754" s="0" t="n">
        <f aca="false">INT(A754*$B$1)</f>
        <v>8</v>
      </c>
      <c r="C754" s="0" t="n">
        <f aca="false">INT((A754*$B$1-B754)*$B$1)</f>
        <v>0</v>
      </c>
      <c r="D754" s="0" t="n">
        <f aca="false">INT((A754*$B$1*$B$1-$B$1*B754-C754)*$B$1)</f>
        <v>4</v>
      </c>
      <c r="E754" s="0" t="n">
        <f aca="false">INT((A754*$B$1*$B$1*$B$1-$B$1*$B$1*B754-$B$1*C754-D754)*$B$1)</f>
        <v>2</v>
      </c>
      <c r="G754" s="0" t="n">
        <f aca="false">IF(B754=0,1,0)</f>
        <v>0</v>
      </c>
      <c r="H754" s="0" t="n">
        <f aca="false">IF(C754=0,1,0)</f>
        <v>1</v>
      </c>
      <c r="I754" s="0" t="n">
        <f aca="false">IF(D754=0,1,0)</f>
        <v>0</v>
      </c>
      <c r="J754" s="0" t="n">
        <f aca="false">IF(E754=0,1,0)</f>
        <v>0</v>
      </c>
      <c r="L754" s="0" t="n">
        <f aca="false">IF(B754=1,1,0)</f>
        <v>0</v>
      </c>
      <c r="M754" s="0" t="n">
        <f aca="false">IF(C754=1,1,0)</f>
        <v>0</v>
      </c>
      <c r="N754" s="0" t="n">
        <f aca="false">IF(D754=1,1,0)</f>
        <v>0</v>
      </c>
      <c r="O754" s="0" t="n">
        <f aca="false">IF(E754=1,1,0)</f>
        <v>0</v>
      </c>
      <c r="P754" s="0" t="n">
        <f aca="false">(A754-1/2)*(A754-1/2)</f>
        <v>0.0925631178650438</v>
      </c>
    </row>
    <row r="755" customFormat="false" ht="15" hidden="false" customHeight="false" outlineLevel="0" collapsed="false">
      <c r="A755" s="0" t="n">
        <f aca="true">RAND()</f>
        <v>0.555480372442578</v>
      </c>
      <c r="B755" s="0" t="n">
        <f aca="false">INT(A755*$B$1)</f>
        <v>5</v>
      </c>
      <c r="C755" s="0" t="n">
        <f aca="false">INT((A755*$B$1-B755)*$B$1)</f>
        <v>5</v>
      </c>
      <c r="D755" s="0" t="n">
        <f aca="false">INT((A755*$B$1*$B$1-$B$1*B755-C755)*$B$1)</f>
        <v>5</v>
      </c>
      <c r="E755" s="0" t="n">
        <f aca="false">INT((A755*$B$1*$B$1*$B$1-$B$1*$B$1*B755-$B$1*C755-D755)*$B$1)</f>
        <v>4</v>
      </c>
      <c r="G755" s="0" t="n">
        <f aca="false">IF(B755=0,1,0)</f>
        <v>0</v>
      </c>
      <c r="H755" s="0" t="n">
        <f aca="false">IF(C755=0,1,0)</f>
        <v>0</v>
      </c>
      <c r="I755" s="0" t="n">
        <f aca="false">IF(D755=0,1,0)</f>
        <v>0</v>
      </c>
      <c r="J755" s="0" t="n">
        <f aca="false">IF(E755=0,1,0)</f>
        <v>0</v>
      </c>
      <c r="L755" s="0" t="n">
        <f aca="false">IF(B755=1,1,0)</f>
        <v>0</v>
      </c>
      <c r="M755" s="0" t="n">
        <f aca="false">IF(C755=1,1,0)</f>
        <v>0</v>
      </c>
      <c r="N755" s="0" t="n">
        <f aca="false">IF(D755=1,1,0)</f>
        <v>0</v>
      </c>
      <c r="O755" s="0" t="n">
        <f aca="false">IF(E755=1,1,0)</f>
        <v>0</v>
      </c>
      <c r="P755" s="0" t="n">
        <f aca="false">(A755-1/2)*(A755-1/2)</f>
        <v>0.00307807172636717</v>
      </c>
    </row>
    <row r="756" customFormat="false" ht="15" hidden="false" customHeight="false" outlineLevel="0" collapsed="false">
      <c r="A756" s="0" t="n">
        <f aca="true">RAND()</f>
        <v>0.120779246987611</v>
      </c>
      <c r="B756" s="0" t="n">
        <f aca="false">INT(A756*$B$1)</f>
        <v>1</v>
      </c>
      <c r="C756" s="0" t="n">
        <f aca="false">INT((A756*$B$1-B756)*$B$1)</f>
        <v>2</v>
      </c>
      <c r="D756" s="0" t="n">
        <f aca="false">INT((A756*$B$1*$B$1-$B$1*B756-C756)*$B$1)</f>
        <v>0</v>
      </c>
      <c r="E756" s="0" t="n">
        <f aca="false">INT((A756*$B$1*$B$1*$B$1-$B$1*$B$1*B756-$B$1*C756-D756)*$B$1)</f>
        <v>7</v>
      </c>
      <c r="G756" s="0" t="n">
        <f aca="false">IF(B756=0,1,0)</f>
        <v>0</v>
      </c>
      <c r="H756" s="0" t="n">
        <f aca="false">IF(C756=0,1,0)</f>
        <v>0</v>
      </c>
      <c r="I756" s="0" t="n">
        <f aca="false">IF(D756=0,1,0)</f>
        <v>1</v>
      </c>
      <c r="J756" s="0" t="n">
        <f aca="false">IF(E756=0,1,0)</f>
        <v>0</v>
      </c>
      <c r="L756" s="0" t="n">
        <f aca="false">IF(B756=1,1,0)</f>
        <v>1</v>
      </c>
      <c r="M756" s="0" t="n">
        <f aca="false">IF(C756=1,1,0)</f>
        <v>0</v>
      </c>
      <c r="N756" s="0" t="n">
        <f aca="false">IF(D756=1,1,0)</f>
        <v>0</v>
      </c>
      <c r="O756" s="0" t="n">
        <f aca="false">IF(E756=1,1,0)</f>
        <v>0</v>
      </c>
      <c r="P756" s="0" t="n">
        <f aca="false">(A756-1/2)*(A756-1/2)</f>
        <v>0.143808379515283</v>
      </c>
    </row>
    <row r="757" customFormat="false" ht="15" hidden="false" customHeight="false" outlineLevel="0" collapsed="false">
      <c r="A757" s="0" t="n">
        <f aca="true">RAND()</f>
        <v>0.621999922406183</v>
      </c>
      <c r="B757" s="0" t="n">
        <f aca="false">INT(A757*$B$1)</f>
        <v>6</v>
      </c>
      <c r="C757" s="0" t="n">
        <f aca="false">INT((A757*$B$1-B757)*$B$1)</f>
        <v>2</v>
      </c>
      <c r="D757" s="0" t="n">
        <f aca="false">INT((A757*$B$1*$B$1-$B$1*B757-C757)*$B$1)</f>
        <v>1</v>
      </c>
      <c r="E757" s="0" t="n">
        <f aca="false">INT((A757*$B$1*$B$1*$B$1-$B$1*$B$1*B757-$B$1*C757-D757)*$B$1)</f>
        <v>9</v>
      </c>
      <c r="G757" s="0" t="n">
        <f aca="false">IF(B757=0,1,0)</f>
        <v>0</v>
      </c>
      <c r="H757" s="0" t="n">
        <f aca="false">IF(C757=0,1,0)</f>
        <v>0</v>
      </c>
      <c r="I757" s="0" t="n">
        <f aca="false">IF(D757=0,1,0)</f>
        <v>0</v>
      </c>
      <c r="J757" s="0" t="n">
        <f aca="false">IF(E757=0,1,0)</f>
        <v>0</v>
      </c>
      <c r="L757" s="0" t="n">
        <f aca="false">IF(B757=1,1,0)</f>
        <v>0</v>
      </c>
      <c r="M757" s="0" t="n">
        <f aca="false">IF(C757=1,1,0)</f>
        <v>0</v>
      </c>
      <c r="N757" s="0" t="n">
        <f aca="false">IF(D757=1,1,0)</f>
        <v>1</v>
      </c>
      <c r="O757" s="0" t="n">
        <f aca="false">IF(E757=1,1,0)</f>
        <v>0</v>
      </c>
      <c r="P757" s="0" t="n">
        <f aca="false">(A757-1/2)*(A757-1/2)</f>
        <v>0.0148839810671147</v>
      </c>
    </row>
    <row r="758" customFormat="false" ht="15" hidden="false" customHeight="false" outlineLevel="0" collapsed="false">
      <c r="A758" s="0" t="n">
        <f aca="true">RAND()</f>
        <v>0.929893289556971</v>
      </c>
      <c r="B758" s="0" t="n">
        <f aca="false">INT(A758*$B$1)</f>
        <v>9</v>
      </c>
      <c r="C758" s="0" t="n">
        <f aca="false">INT((A758*$B$1-B758)*$B$1)</f>
        <v>2</v>
      </c>
      <c r="D758" s="0" t="n">
        <f aca="false">INT((A758*$B$1*$B$1-$B$1*B758-C758)*$B$1)</f>
        <v>9</v>
      </c>
      <c r="E758" s="0" t="n">
        <f aca="false">INT((A758*$B$1*$B$1*$B$1-$B$1*$B$1*B758-$B$1*C758-D758)*$B$1)</f>
        <v>8</v>
      </c>
      <c r="G758" s="0" t="n">
        <f aca="false">IF(B758=0,1,0)</f>
        <v>0</v>
      </c>
      <c r="H758" s="0" t="n">
        <f aca="false">IF(C758=0,1,0)</f>
        <v>0</v>
      </c>
      <c r="I758" s="0" t="n">
        <f aca="false">IF(D758=0,1,0)</f>
        <v>0</v>
      </c>
      <c r="J758" s="0" t="n">
        <f aca="false">IF(E758=0,1,0)</f>
        <v>0</v>
      </c>
      <c r="L758" s="0" t="n">
        <f aca="false">IF(B758=1,1,0)</f>
        <v>0</v>
      </c>
      <c r="M758" s="0" t="n">
        <f aca="false">IF(C758=1,1,0)</f>
        <v>0</v>
      </c>
      <c r="N758" s="0" t="n">
        <f aca="false">IF(D758=1,1,0)</f>
        <v>0</v>
      </c>
      <c r="O758" s="0" t="n">
        <f aca="false">IF(E758=1,1,0)</f>
        <v>0</v>
      </c>
      <c r="P758" s="0" t="n">
        <f aca="false">(A758-1/2)*(A758-1/2)</f>
        <v>0.184808240406114</v>
      </c>
    </row>
    <row r="759" customFormat="false" ht="15" hidden="false" customHeight="false" outlineLevel="0" collapsed="false">
      <c r="A759" s="0" t="n">
        <f aca="true">RAND()</f>
        <v>0.416078513742031</v>
      </c>
      <c r="B759" s="0" t="n">
        <f aca="false">INT(A759*$B$1)</f>
        <v>4</v>
      </c>
      <c r="C759" s="0" t="n">
        <f aca="false">INT((A759*$B$1-B759)*$B$1)</f>
        <v>1</v>
      </c>
      <c r="D759" s="0" t="n">
        <f aca="false">INT((A759*$B$1*$B$1-$B$1*B759-C759)*$B$1)</f>
        <v>6</v>
      </c>
      <c r="E759" s="0" t="n">
        <f aca="false">INT((A759*$B$1*$B$1*$B$1-$B$1*$B$1*B759-$B$1*C759-D759)*$B$1)</f>
        <v>0</v>
      </c>
      <c r="G759" s="0" t="n">
        <f aca="false">IF(B759=0,1,0)</f>
        <v>0</v>
      </c>
      <c r="H759" s="0" t="n">
        <f aca="false">IF(C759=0,1,0)</f>
        <v>0</v>
      </c>
      <c r="I759" s="0" t="n">
        <f aca="false">IF(D759=0,1,0)</f>
        <v>0</v>
      </c>
      <c r="J759" s="0" t="n">
        <f aca="false">IF(E759=0,1,0)</f>
        <v>1</v>
      </c>
      <c r="L759" s="0" t="n">
        <f aca="false">IF(B759=1,1,0)</f>
        <v>0</v>
      </c>
      <c r="M759" s="0" t="n">
        <f aca="false">IF(C759=1,1,0)</f>
        <v>1</v>
      </c>
      <c r="N759" s="0" t="n">
        <f aca="false">IF(D759=1,1,0)</f>
        <v>0</v>
      </c>
      <c r="O759" s="0" t="n">
        <f aca="false">IF(E759=1,1,0)</f>
        <v>0</v>
      </c>
      <c r="P759" s="0" t="n">
        <f aca="false">(A759-1/2)*(A759-1/2)</f>
        <v>0.00704281585574646</v>
      </c>
    </row>
    <row r="760" customFormat="false" ht="15" hidden="false" customHeight="false" outlineLevel="0" collapsed="false">
      <c r="A760" s="0" t="n">
        <f aca="true">RAND()</f>
        <v>0.113982432126415</v>
      </c>
      <c r="B760" s="0" t="n">
        <f aca="false">INT(A760*$B$1)</f>
        <v>1</v>
      </c>
      <c r="C760" s="0" t="n">
        <f aca="false">INT((A760*$B$1-B760)*$B$1)</f>
        <v>1</v>
      </c>
      <c r="D760" s="0" t="n">
        <f aca="false">INT((A760*$B$1*$B$1-$B$1*B760-C760)*$B$1)</f>
        <v>3</v>
      </c>
      <c r="E760" s="0" t="n">
        <f aca="false">INT((A760*$B$1*$B$1*$B$1-$B$1*$B$1*B760-$B$1*C760-D760)*$B$1)</f>
        <v>9</v>
      </c>
      <c r="G760" s="0" t="n">
        <f aca="false">IF(B760=0,1,0)</f>
        <v>0</v>
      </c>
      <c r="H760" s="0" t="n">
        <f aca="false">IF(C760=0,1,0)</f>
        <v>0</v>
      </c>
      <c r="I760" s="0" t="n">
        <f aca="false">IF(D760=0,1,0)</f>
        <v>0</v>
      </c>
      <c r="J760" s="0" t="n">
        <f aca="false">IF(E760=0,1,0)</f>
        <v>0</v>
      </c>
      <c r="L760" s="0" t="n">
        <f aca="false">IF(B760=1,1,0)</f>
        <v>1</v>
      </c>
      <c r="M760" s="0" t="n">
        <f aca="false">IF(C760=1,1,0)</f>
        <v>1</v>
      </c>
      <c r="N760" s="0" t="n">
        <f aca="false">IF(D760=1,1,0)</f>
        <v>0</v>
      </c>
      <c r="O760" s="0" t="n">
        <f aca="false">IF(E760=1,1,0)</f>
        <v>0</v>
      </c>
      <c r="P760" s="0" t="n">
        <f aca="false">(A760-1/2)*(A760-1/2)</f>
        <v>0.149009562707038</v>
      </c>
    </row>
    <row r="761" customFormat="false" ht="15" hidden="false" customHeight="false" outlineLevel="0" collapsed="false">
      <c r="A761" s="0" t="n">
        <f aca="true">RAND()</f>
        <v>0.302431070764821</v>
      </c>
      <c r="B761" s="0" t="n">
        <f aca="false">INT(A761*$B$1)</f>
        <v>3</v>
      </c>
      <c r="C761" s="0" t="n">
        <f aca="false">INT((A761*$B$1-B761)*$B$1)</f>
        <v>0</v>
      </c>
      <c r="D761" s="0" t="n">
        <f aca="false">INT((A761*$B$1*$B$1-$B$1*B761-C761)*$B$1)</f>
        <v>2</v>
      </c>
      <c r="E761" s="0" t="n">
        <f aca="false">INT((A761*$B$1*$B$1*$B$1-$B$1*$B$1*B761-$B$1*C761-D761)*$B$1)</f>
        <v>4</v>
      </c>
      <c r="G761" s="0" t="n">
        <f aca="false">IF(B761=0,1,0)</f>
        <v>0</v>
      </c>
      <c r="H761" s="0" t="n">
        <f aca="false">IF(C761=0,1,0)</f>
        <v>1</v>
      </c>
      <c r="I761" s="0" t="n">
        <f aca="false">IF(D761=0,1,0)</f>
        <v>0</v>
      </c>
      <c r="J761" s="0" t="n">
        <f aca="false">IF(E761=0,1,0)</f>
        <v>0</v>
      </c>
      <c r="L761" s="0" t="n">
        <f aca="false">IF(B761=1,1,0)</f>
        <v>0</v>
      </c>
      <c r="M761" s="0" t="n">
        <f aca="false">IF(C761=1,1,0)</f>
        <v>0</v>
      </c>
      <c r="N761" s="0" t="n">
        <f aca="false">IF(D761=1,1,0)</f>
        <v>0</v>
      </c>
      <c r="O761" s="0" t="n">
        <f aca="false">IF(E761=1,1,0)</f>
        <v>0</v>
      </c>
      <c r="P761" s="0" t="n">
        <f aca="false">(A761-1/2)*(A761-1/2)</f>
        <v>0.0390334817991353</v>
      </c>
    </row>
    <row r="762" customFormat="false" ht="15" hidden="false" customHeight="false" outlineLevel="0" collapsed="false">
      <c r="A762" s="0" t="n">
        <f aca="true">RAND()</f>
        <v>0.579397449084642</v>
      </c>
      <c r="B762" s="0" t="n">
        <f aca="false">INT(A762*$B$1)</f>
        <v>5</v>
      </c>
      <c r="C762" s="0" t="n">
        <f aca="false">INT((A762*$B$1-B762)*$B$1)</f>
        <v>7</v>
      </c>
      <c r="D762" s="0" t="n">
        <f aca="false">INT((A762*$B$1*$B$1-$B$1*B762-C762)*$B$1)</f>
        <v>9</v>
      </c>
      <c r="E762" s="0" t="n">
        <f aca="false">INT((A762*$B$1*$B$1*$B$1-$B$1*$B$1*B762-$B$1*C762-D762)*$B$1)</f>
        <v>3</v>
      </c>
      <c r="G762" s="0" t="n">
        <f aca="false">IF(B762=0,1,0)</f>
        <v>0</v>
      </c>
      <c r="H762" s="0" t="n">
        <f aca="false">IF(C762=0,1,0)</f>
        <v>0</v>
      </c>
      <c r="I762" s="0" t="n">
        <f aca="false">IF(D762=0,1,0)</f>
        <v>0</v>
      </c>
      <c r="J762" s="0" t="n">
        <f aca="false">IF(E762=0,1,0)</f>
        <v>0</v>
      </c>
      <c r="L762" s="0" t="n">
        <f aca="false">IF(B762=1,1,0)</f>
        <v>0</v>
      </c>
      <c r="M762" s="0" t="n">
        <f aca="false">IF(C762=1,1,0)</f>
        <v>0</v>
      </c>
      <c r="N762" s="0" t="n">
        <f aca="false">IF(D762=1,1,0)</f>
        <v>0</v>
      </c>
      <c r="O762" s="0" t="n">
        <f aca="false">IF(E762=1,1,0)</f>
        <v>0</v>
      </c>
      <c r="P762" s="0" t="n">
        <f aca="false">(A762-1/2)*(A762-1/2)</f>
        <v>0.00630395492114826</v>
      </c>
    </row>
    <row r="763" customFormat="false" ht="15" hidden="false" customHeight="false" outlineLevel="0" collapsed="false">
      <c r="A763" s="0" t="n">
        <f aca="true">RAND()</f>
        <v>0.43419080702638</v>
      </c>
      <c r="B763" s="0" t="n">
        <f aca="false">INT(A763*$B$1)</f>
        <v>4</v>
      </c>
      <c r="C763" s="0" t="n">
        <f aca="false">INT((A763*$B$1-B763)*$B$1)</f>
        <v>3</v>
      </c>
      <c r="D763" s="0" t="n">
        <f aca="false">INT((A763*$B$1*$B$1-$B$1*B763-C763)*$B$1)</f>
        <v>4</v>
      </c>
      <c r="E763" s="0" t="n">
        <f aca="false">INT((A763*$B$1*$B$1*$B$1-$B$1*$B$1*B763-$B$1*C763-D763)*$B$1)</f>
        <v>1</v>
      </c>
      <c r="G763" s="0" t="n">
        <f aca="false">IF(B763=0,1,0)</f>
        <v>0</v>
      </c>
      <c r="H763" s="0" t="n">
        <f aca="false">IF(C763=0,1,0)</f>
        <v>0</v>
      </c>
      <c r="I763" s="0" t="n">
        <f aca="false">IF(D763=0,1,0)</f>
        <v>0</v>
      </c>
      <c r="J763" s="0" t="n">
        <f aca="false">IF(E763=0,1,0)</f>
        <v>0</v>
      </c>
      <c r="L763" s="0" t="n">
        <f aca="false">IF(B763=1,1,0)</f>
        <v>0</v>
      </c>
      <c r="M763" s="0" t="n">
        <f aca="false">IF(C763=1,1,0)</f>
        <v>0</v>
      </c>
      <c r="N763" s="0" t="n">
        <f aca="false">IF(D763=1,1,0)</f>
        <v>0</v>
      </c>
      <c r="O763" s="0" t="n">
        <f aca="false">IF(E763=1,1,0)</f>
        <v>1</v>
      </c>
      <c r="P763" s="0" t="n">
        <f aca="false">(A763-1/2)*(A763-1/2)</f>
        <v>0.00433084987983917</v>
      </c>
    </row>
    <row r="764" customFormat="false" ht="15" hidden="false" customHeight="false" outlineLevel="0" collapsed="false">
      <c r="A764" s="0" t="n">
        <f aca="true">RAND()</f>
        <v>0.205428791754458</v>
      </c>
      <c r="B764" s="0" t="n">
        <f aca="false">INT(A764*$B$1)</f>
        <v>2</v>
      </c>
      <c r="C764" s="0" t="n">
        <f aca="false">INT((A764*$B$1-B764)*$B$1)</f>
        <v>0</v>
      </c>
      <c r="D764" s="0" t="n">
        <f aca="false">INT((A764*$B$1*$B$1-$B$1*B764-C764)*$B$1)</f>
        <v>5</v>
      </c>
      <c r="E764" s="0" t="n">
        <f aca="false">INT((A764*$B$1*$B$1*$B$1-$B$1*$B$1*B764-$B$1*C764-D764)*$B$1)</f>
        <v>4</v>
      </c>
      <c r="G764" s="0" t="n">
        <f aca="false">IF(B764=0,1,0)</f>
        <v>0</v>
      </c>
      <c r="H764" s="0" t="n">
        <f aca="false">IF(C764=0,1,0)</f>
        <v>1</v>
      </c>
      <c r="I764" s="0" t="n">
        <f aca="false">IF(D764=0,1,0)</f>
        <v>0</v>
      </c>
      <c r="J764" s="0" t="n">
        <f aca="false">IF(E764=0,1,0)</f>
        <v>0</v>
      </c>
      <c r="L764" s="0" t="n">
        <f aca="false">IF(B764=1,1,0)</f>
        <v>0</v>
      </c>
      <c r="M764" s="0" t="n">
        <f aca="false">IF(C764=1,1,0)</f>
        <v>0</v>
      </c>
      <c r="N764" s="0" t="n">
        <f aca="false">IF(D764=1,1,0)</f>
        <v>0</v>
      </c>
      <c r="O764" s="0" t="n">
        <f aca="false">IF(E764=1,1,0)</f>
        <v>0</v>
      </c>
      <c r="P764" s="0" t="n">
        <f aca="false">(A764-1/2)*(A764-1/2)</f>
        <v>0.0867721967272385</v>
      </c>
    </row>
    <row r="765" customFormat="false" ht="15" hidden="false" customHeight="false" outlineLevel="0" collapsed="false">
      <c r="A765" s="0" t="n">
        <f aca="true">RAND()</f>
        <v>0.389405590691318</v>
      </c>
      <c r="B765" s="0" t="n">
        <f aca="false">INT(A765*$B$1)</f>
        <v>3</v>
      </c>
      <c r="C765" s="0" t="n">
        <f aca="false">INT((A765*$B$1-B765)*$B$1)</f>
        <v>8</v>
      </c>
      <c r="D765" s="0" t="n">
        <f aca="false">INT((A765*$B$1*$B$1-$B$1*B765-C765)*$B$1)</f>
        <v>9</v>
      </c>
      <c r="E765" s="0" t="n">
        <f aca="false">INT((A765*$B$1*$B$1*$B$1-$B$1*$B$1*B765-$B$1*C765-D765)*$B$1)</f>
        <v>4</v>
      </c>
      <c r="G765" s="0" t="n">
        <f aca="false">IF(B765=0,1,0)</f>
        <v>0</v>
      </c>
      <c r="H765" s="0" t="n">
        <f aca="false">IF(C765=0,1,0)</f>
        <v>0</v>
      </c>
      <c r="I765" s="0" t="n">
        <f aca="false">IF(D765=0,1,0)</f>
        <v>0</v>
      </c>
      <c r="J765" s="0" t="n">
        <f aca="false">IF(E765=0,1,0)</f>
        <v>0</v>
      </c>
      <c r="L765" s="0" t="n">
        <f aca="false">IF(B765=1,1,0)</f>
        <v>0</v>
      </c>
      <c r="M765" s="0" t="n">
        <f aca="false">IF(C765=1,1,0)</f>
        <v>0</v>
      </c>
      <c r="N765" s="0" t="n">
        <f aca="false">IF(D765=1,1,0)</f>
        <v>0</v>
      </c>
      <c r="O765" s="0" t="n">
        <f aca="false">IF(E765=1,1,0)</f>
        <v>0</v>
      </c>
      <c r="P765" s="0" t="n">
        <f aca="false">(A765-1/2)*(A765-1/2)</f>
        <v>0.0122311233703364</v>
      </c>
    </row>
    <row r="766" customFormat="false" ht="15" hidden="false" customHeight="false" outlineLevel="0" collapsed="false">
      <c r="A766" s="0" t="n">
        <f aca="true">RAND()</f>
        <v>0.599924220844308</v>
      </c>
      <c r="B766" s="0" t="n">
        <f aca="false">INT(A766*$B$1)</f>
        <v>5</v>
      </c>
      <c r="C766" s="0" t="n">
        <f aca="false">INT((A766*$B$1-B766)*$B$1)</f>
        <v>9</v>
      </c>
      <c r="D766" s="0" t="n">
        <f aca="false">INT((A766*$B$1*$B$1-$B$1*B766-C766)*$B$1)</f>
        <v>9</v>
      </c>
      <c r="E766" s="0" t="n">
        <f aca="false">INT((A766*$B$1*$B$1*$B$1-$B$1*$B$1*B766-$B$1*C766-D766)*$B$1)</f>
        <v>9</v>
      </c>
      <c r="G766" s="0" t="n">
        <f aca="false">IF(B766=0,1,0)</f>
        <v>0</v>
      </c>
      <c r="H766" s="0" t="n">
        <f aca="false">IF(C766=0,1,0)</f>
        <v>0</v>
      </c>
      <c r="I766" s="0" t="n">
        <f aca="false">IF(D766=0,1,0)</f>
        <v>0</v>
      </c>
      <c r="J766" s="0" t="n">
        <f aca="false">IF(E766=0,1,0)</f>
        <v>0</v>
      </c>
      <c r="L766" s="0" t="n">
        <f aca="false">IF(B766=1,1,0)</f>
        <v>0</v>
      </c>
      <c r="M766" s="0" t="n">
        <f aca="false">IF(C766=1,1,0)</f>
        <v>0</v>
      </c>
      <c r="N766" s="0" t="n">
        <f aca="false">IF(D766=1,1,0)</f>
        <v>0</v>
      </c>
      <c r="O766" s="0" t="n">
        <f aca="false">IF(E766=1,1,0)</f>
        <v>0</v>
      </c>
      <c r="P766" s="0" t="n">
        <f aca="false">(A766-1/2)*(A766-1/2)</f>
        <v>0.00998484991134203</v>
      </c>
    </row>
    <row r="767" customFormat="false" ht="15" hidden="false" customHeight="false" outlineLevel="0" collapsed="false">
      <c r="A767" s="0" t="n">
        <f aca="true">RAND()</f>
        <v>0.795605162515894</v>
      </c>
      <c r="B767" s="0" t="n">
        <f aca="false">INT(A767*$B$1)</f>
        <v>7</v>
      </c>
      <c r="C767" s="0" t="n">
        <f aca="false">INT((A767*$B$1-B767)*$B$1)</f>
        <v>9</v>
      </c>
      <c r="D767" s="0" t="n">
        <f aca="false">INT((A767*$B$1*$B$1-$B$1*B767-C767)*$B$1)</f>
        <v>5</v>
      </c>
      <c r="E767" s="0" t="n">
        <f aca="false">INT((A767*$B$1*$B$1*$B$1-$B$1*$B$1*B767-$B$1*C767-D767)*$B$1)</f>
        <v>6</v>
      </c>
      <c r="G767" s="0" t="n">
        <f aca="false">IF(B767=0,1,0)</f>
        <v>0</v>
      </c>
      <c r="H767" s="0" t="n">
        <f aca="false">IF(C767=0,1,0)</f>
        <v>0</v>
      </c>
      <c r="I767" s="0" t="n">
        <f aca="false">IF(D767=0,1,0)</f>
        <v>0</v>
      </c>
      <c r="J767" s="0" t="n">
        <f aca="false">IF(E767=0,1,0)</f>
        <v>0</v>
      </c>
      <c r="L767" s="0" t="n">
        <f aca="false">IF(B767=1,1,0)</f>
        <v>0</v>
      </c>
      <c r="M767" s="0" t="n">
        <f aca="false">IF(C767=1,1,0)</f>
        <v>0</v>
      </c>
      <c r="N767" s="0" t="n">
        <f aca="false">IF(D767=1,1,0)</f>
        <v>0</v>
      </c>
      <c r="O767" s="0" t="n">
        <f aca="false">IF(E767=1,1,0)</f>
        <v>0</v>
      </c>
      <c r="P767" s="0" t="n">
        <f aca="false">(A767-1/2)*(A767-1/2)</f>
        <v>0.0873824121060478</v>
      </c>
    </row>
    <row r="768" customFormat="false" ht="15" hidden="false" customHeight="false" outlineLevel="0" collapsed="false">
      <c r="A768" s="0" t="n">
        <f aca="true">RAND()</f>
        <v>0.170209836178238</v>
      </c>
      <c r="B768" s="0" t="n">
        <f aca="false">INT(A768*$B$1)</f>
        <v>1</v>
      </c>
      <c r="C768" s="0" t="n">
        <f aca="false">INT((A768*$B$1-B768)*$B$1)</f>
        <v>7</v>
      </c>
      <c r="D768" s="0" t="n">
        <f aca="false">INT((A768*$B$1*$B$1-$B$1*B768-C768)*$B$1)</f>
        <v>0</v>
      </c>
      <c r="E768" s="0" t="n">
        <f aca="false">INT((A768*$B$1*$B$1*$B$1-$B$1*$B$1*B768-$B$1*C768-D768)*$B$1)</f>
        <v>2</v>
      </c>
      <c r="G768" s="0" t="n">
        <f aca="false">IF(B768=0,1,0)</f>
        <v>0</v>
      </c>
      <c r="H768" s="0" t="n">
        <f aca="false">IF(C768=0,1,0)</f>
        <v>0</v>
      </c>
      <c r="I768" s="0" t="n">
        <f aca="false">IF(D768=0,1,0)</f>
        <v>1</v>
      </c>
      <c r="J768" s="0" t="n">
        <f aca="false">IF(E768=0,1,0)</f>
        <v>0</v>
      </c>
      <c r="L768" s="0" t="n">
        <f aca="false">IF(B768=1,1,0)</f>
        <v>1</v>
      </c>
      <c r="M768" s="0" t="n">
        <f aca="false">IF(C768=1,1,0)</f>
        <v>0</v>
      </c>
      <c r="N768" s="0" t="n">
        <f aca="false">IF(D768=1,1,0)</f>
        <v>0</v>
      </c>
      <c r="O768" s="0" t="n">
        <f aca="false">IF(E768=1,1,0)</f>
        <v>0</v>
      </c>
      <c r="P768" s="0" t="n">
        <f aca="false">(A768-1/2)*(A768-1/2)</f>
        <v>0.108761552153585</v>
      </c>
    </row>
    <row r="769" customFormat="false" ht="15" hidden="false" customHeight="false" outlineLevel="0" collapsed="false">
      <c r="A769" s="0" t="n">
        <f aca="true">RAND()</f>
        <v>0.600682326599539</v>
      </c>
      <c r="B769" s="0" t="n">
        <f aca="false">INT(A769*$B$1)</f>
        <v>6</v>
      </c>
      <c r="C769" s="0" t="n">
        <f aca="false">INT((A769*$B$1-B769)*$B$1)</f>
        <v>0</v>
      </c>
      <c r="D769" s="0" t="n">
        <f aca="false">INT((A769*$B$1*$B$1-$B$1*B769-C769)*$B$1)</f>
        <v>0</v>
      </c>
      <c r="E769" s="0" t="n">
        <f aca="false">INT((A769*$B$1*$B$1*$B$1-$B$1*$B$1*B769-$B$1*C769-D769)*$B$1)</f>
        <v>6</v>
      </c>
      <c r="G769" s="0" t="n">
        <f aca="false">IF(B769=0,1,0)</f>
        <v>0</v>
      </c>
      <c r="H769" s="0" t="n">
        <f aca="false">IF(C769=0,1,0)</f>
        <v>1</v>
      </c>
      <c r="I769" s="0" t="n">
        <f aca="false">IF(D769=0,1,0)</f>
        <v>1</v>
      </c>
      <c r="J769" s="0" t="n">
        <f aca="false">IF(E769=0,1,0)</f>
        <v>0</v>
      </c>
      <c r="L769" s="0" t="n">
        <f aca="false">IF(B769=1,1,0)</f>
        <v>0</v>
      </c>
      <c r="M769" s="0" t="n">
        <f aca="false">IF(C769=1,1,0)</f>
        <v>0</v>
      </c>
      <c r="N769" s="0" t="n">
        <f aca="false">IF(D769=1,1,0)</f>
        <v>0</v>
      </c>
      <c r="O769" s="0" t="n">
        <f aca="false">IF(E769=1,1,0)</f>
        <v>0</v>
      </c>
      <c r="P769" s="0" t="n">
        <f aca="false">(A769-1/2)*(A769-1/2)</f>
        <v>0.0101369308894962</v>
      </c>
    </row>
    <row r="770" customFormat="false" ht="15" hidden="false" customHeight="false" outlineLevel="0" collapsed="false">
      <c r="A770" s="0" t="n">
        <f aca="true">RAND()</f>
        <v>0.549257459204248</v>
      </c>
      <c r="B770" s="0" t="n">
        <f aca="false">INT(A770*$B$1)</f>
        <v>5</v>
      </c>
      <c r="C770" s="0" t="n">
        <f aca="false">INT((A770*$B$1-B770)*$B$1)</f>
        <v>4</v>
      </c>
      <c r="D770" s="0" t="n">
        <f aca="false">INT((A770*$B$1*$B$1-$B$1*B770-C770)*$B$1)</f>
        <v>9</v>
      </c>
      <c r="E770" s="0" t="n">
        <f aca="false">INT((A770*$B$1*$B$1*$B$1-$B$1*$B$1*B770-$B$1*C770-D770)*$B$1)</f>
        <v>2</v>
      </c>
      <c r="G770" s="0" t="n">
        <f aca="false">IF(B770=0,1,0)</f>
        <v>0</v>
      </c>
      <c r="H770" s="0" t="n">
        <f aca="false">IF(C770=0,1,0)</f>
        <v>0</v>
      </c>
      <c r="I770" s="0" t="n">
        <f aca="false">IF(D770=0,1,0)</f>
        <v>0</v>
      </c>
      <c r="J770" s="0" t="n">
        <f aca="false">IF(E770=0,1,0)</f>
        <v>0</v>
      </c>
      <c r="L770" s="0" t="n">
        <f aca="false">IF(B770=1,1,0)</f>
        <v>0</v>
      </c>
      <c r="M770" s="0" t="n">
        <f aca="false">IF(C770=1,1,0)</f>
        <v>0</v>
      </c>
      <c r="N770" s="0" t="n">
        <f aca="false">IF(D770=1,1,0)</f>
        <v>0</v>
      </c>
      <c r="O770" s="0" t="n">
        <f aca="false">IF(E770=1,1,0)</f>
        <v>0</v>
      </c>
      <c r="P770" s="0" t="n">
        <f aca="false">(A770-1/2)*(A770-1/2)</f>
        <v>0.0024262972872582</v>
      </c>
    </row>
    <row r="771" customFormat="false" ht="15" hidden="false" customHeight="false" outlineLevel="0" collapsed="false">
      <c r="A771" s="0" t="n">
        <f aca="true">RAND()</f>
        <v>0.943026393988899</v>
      </c>
      <c r="B771" s="0" t="n">
        <f aca="false">INT(A771*$B$1)</f>
        <v>9</v>
      </c>
      <c r="C771" s="0" t="n">
        <f aca="false">INT((A771*$B$1-B771)*$B$1)</f>
        <v>4</v>
      </c>
      <c r="D771" s="0" t="n">
        <f aca="false">INT((A771*$B$1*$B$1-$B$1*B771-C771)*$B$1)</f>
        <v>3</v>
      </c>
      <c r="E771" s="0" t="n">
        <f aca="false">INT((A771*$B$1*$B$1*$B$1-$B$1*$B$1*B771-$B$1*C771-D771)*$B$1)</f>
        <v>0</v>
      </c>
      <c r="G771" s="0" t="n">
        <f aca="false">IF(B771=0,1,0)</f>
        <v>0</v>
      </c>
      <c r="H771" s="0" t="n">
        <f aca="false">IF(C771=0,1,0)</f>
        <v>0</v>
      </c>
      <c r="I771" s="0" t="n">
        <f aca="false">IF(D771=0,1,0)</f>
        <v>0</v>
      </c>
      <c r="J771" s="0" t="n">
        <f aca="false">IF(E771=0,1,0)</f>
        <v>1</v>
      </c>
      <c r="L771" s="0" t="n">
        <f aca="false">IF(B771=1,1,0)</f>
        <v>0</v>
      </c>
      <c r="M771" s="0" t="n">
        <f aca="false">IF(C771=1,1,0)</f>
        <v>0</v>
      </c>
      <c r="N771" s="0" t="n">
        <f aca="false">IF(D771=1,1,0)</f>
        <v>0</v>
      </c>
      <c r="O771" s="0" t="n">
        <f aca="false">IF(E771=1,1,0)</f>
        <v>0</v>
      </c>
      <c r="P771" s="0" t="n">
        <f aca="false">(A771-1/2)*(A771-1/2)</f>
        <v>0.196272385770807</v>
      </c>
    </row>
    <row r="772" customFormat="false" ht="15" hidden="false" customHeight="false" outlineLevel="0" collapsed="false">
      <c r="A772" s="0" t="n">
        <f aca="true">RAND()</f>
        <v>0.617605806866695</v>
      </c>
      <c r="B772" s="0" t="n">
        <f aca="false">INT(A772*$B$1)</f>
        <v>6</v>
      </c>
      <c r="C772" s="0" t="n">
        <f aca="false">INT((A772*$B$1-B772)*$B$1)</f>
        <v>1</v>
      </c>
      <c r="D772" s="0" t="n">
        <f aca="false">INT((A772*$B$1*$B$1-$B$1*B772-C772)*$B$1)</f>
        <v>7</v>
      </c>
      <c r="E772" s="0" t="n">
        <f aca="false">INT((A772*$B$1*$B$1*$B$1-$B$1*$B$1*B772-$B$1*C772-D772)*$B$1)</f>
        <v>6</v>
      </c>
      <c r="G772" s="0" t="n">
        <f aca="false">IF(B772=0,1,0)</f>
        <v>0</v>
      </c>
      <c r="H772" s="0" t="n">
        <f aca="false">IF(C772=0,1,0)</f>
        <v>0</v>
      </c>
      <c r="I772" s="0" t="n">
        <f aca="false">IF(D772=0,1,0)</f>
        <v>0</v>
      </c>
      <c r="J772" s="0" t="n">
        <f aca="false">IF(E772=0,1,0)</f>
        <v>0</v>
      </c>
      <c r="L772" s="0" t="n">
        <f aca="false">IF(B772=1,1,0)</f>
        <v>0</v>
      </c>
      <c r="M772" s="0" t="n">
        <f aca="false">IF(C772=1,1,0)</f>
        <v>1</v>
      </c>
      <c r="N772" s="0" t="n">
        <f aca="false">IF(D772=1,1,0)</f>
        <v>0</v>
      </c>
      <c r="O772" s="0" t="n">
        <f aca="false">IF(E772=1,1,0)</f>
        <v>0</v>
      </c>
      <c r="P772" s="0" t="n">
        <f aca="false">(A772-1/2)*(A772-1/2)</f>
        <v>0.0138311258087663</v>
      </c>
    </row>
    <row r="773" customFormat="false" ht="15" hidden="false" customHeight="false" outlineLevel="0" collapsed="false">
      <c r="A773" s="0" t="n">
        <f aca="true">RAND()</f>
        <v>0.00533824561610592</v>
      </c>
      <c r="B773" s="0" t="n">
        <f aca="false">INT(A773*$B$1)</f>
        <v>0</v>
      </c>
      <c r="C773" s="0" t="n">
        <f aca="false">INT((A773*$B$1-B773)*$B$1)</f>
        <v>0</v>
      </c>
      <c r="D773" s="0" t="n">
        <f aca="false">INT((A773*$B$1*$B$1-$B$1*B773-C773)*$B$1)</f>
        <v>5</v>
      </c>
      <c r="E773" s="0" t="n">
        <f aca="false">INT((A773*$B$1*$B$1*$B$1-$B$1*$B$1*B773-$B$1*C773-D773)*$B$1)</f>
        <v>3</v>
      </c>
      <c r="G773" s="0" t="n">
        <f aca="false">IF(B773=0,1,0)</f>
        <v>1</v>
      </c>
      <c r="H773" s="0" t="n">
        <f aca="false">IF(C773=0,1,0)</f>
        <v>1</v>
      </c>
      <c r="I773" s="0" t="n">
        <f aca="false">IF(D773=0,1,0)</f>
        <v>0</v>
      </c>
      <c r="J773" s="0" t="n">
        <f aca="false">IF(E773=0,1,0)</f>
        <v>0</v>
      </c>
      <c r="L773" s="0" t="n">
        <f aca="false">IF(B773=1,1,0)</f>
        <v>0</v>
      </c>
      <c r="M773" s="0" t="n">
        <f aca="false">IF(C773=1,1,0)</f>
        <v>0</v>
      </c>
      <c r="N773" s="0" t="n">
        <f aca="false">IF(D773=1,1,0)</f>
        <v>0</v>
      </c>
      <c r="O773" s="0" t="n">
        <f aca="false">IF(E773=1,1,0)</f>
        <v>0</v>
      </c>
      <c r="P773" s="0" t="n">
        <f aca="false">(A773-1/2)*(A773-1/2)</f>
        <v>0.244690251250152</v>
      </c>
    </row>
    <row r="774" customFormat="false" ht="15" hidden="false" customHeight="false" outlineLevel="0" collapsed="false">
      <c r="A774" s="0" t="n">
        <f aca="true">RAND()</f>
        <v>0.273910076525626</v>
      </c>
      <c r="B774" s="0" t="n">
        <f aca="false">INT(A774*$B$1)</f>
        <v>2</v>
      </c>
      <c r="C774" s="0" t="n">
        <f aca="false">INT((A774*$B$1-B774)*$B$1)</f>
        <v>7</v>
      </c>
      <c r="D774" s="0" t="n">
        <f aca="false">INT((A774*$B$1*$B$1-$B$1*B774-C774)*$B$1)</f>
        <v>3</v>
      </c>
      <c r="E774" s="0" t="n">
        <f aca="false">INT((A774*$B$1*$B$1*$B$1-$B$1*$B$1*B774-$B$1*C774-D774)*$B$1)</f>
        <v>9</v>
      </c>
      <c r="G774" s="0" t="n">
        <f aca="false">IF(B774=0,1,0)</f>
        <v>0</v>
      </c>
      <c r="H774" s="0" t="n">
        <f aca="false">IF(C774=0,1,0)</f>
        <v>0</v>
      </c>
      <c r="I774" s="0" t="n">
        <f aca="false">IF(D774=0,1,0)</f>
        <v>0</v>
      </c>
      <c r="J774" s="0" t="n">
        <f aca="false">IF(E774=0,1,0)</f>
        <v>0</v>
      </c>
      <c r="L774" s="0" t="n">
        <f aca="false">IF(B774=1,1,0)</f>
        <v>0</v>
      </c>
      <c r="M774" s="0" t="n">
        <f aca="false">IF(C774=1,1,0)</f>
        <v>0</v>
      </c>
      <c r="N774" s="0" t="n">
        <f aca="false">IF(D774=1,1,0)</f>
        <v>0</v>
      </c>
      <c r="O774" s="0" t="n">
        <f aca="false">IF(E774=1,1,0)</f>
        <v>0</v>
      </c>
      <c r="P774" s="0" t="n">
        <f aca="false">(A774-1/2)*(A774-1/2)</f>
        <v>0.0511166534966485</v>
      </c>
    </row>
    <row r="775" customFormat="false" ht="15" hidden="false" customHeight="false" outlineLevel="0" collapsed="false">
      <c r="A775" s="0" t="n">
        <f aca="true">RAND()</f>
        <v>0.833165552839372</v>
      </c>
      <c r="B775" s="0" t="n">
        <f aca="false">INT(A775*$B$1)</f>
        <v>8</v>
      </c>
      <c r="C775" s="0" t="n">
        <f aca="false">INT((A775*$B$1-B775)*$B$1)</f>
        <v>3</v>
      </c>
      <c r="D775" s="0" t="n">
        <f aca="false">INT((A775*$B$1*$B$1-$B$1*B775-C775)*$B$1)</f>
        <v>3</v>
      </c>
      <c r="E775" s="0" t="n">
        <f aca="false">INT((A775*$B$1*$B$1*$B$1-$B$1*$B$1*B775-$B$1*C775-D775)*$B$1)</f>
        <v>1</v>
      </c>
      <c r="G775" s="0" t="n">
        <f aca="false">IF(B775=0,1,0)</f>
        <v>0</v>
      </c>
      <c r="H775" s="0" t="n">
        <f aca="false">IF(C775=0,1,0)</f>
        <v>0</v>
      </c>
      <c r="I775" s="0" t="n">
        <f aca="false">IF(D775=0,1,0)</f>
        <v>0</v>
      </c>
      <c r="J775" s="0" t="n">
        <f aca="false">IF(E775=0,1,0)</f>
        <v>0</v>
      </c>
      <c r="L775" s="0" t="n">
        <f aca="false">IF(B775=1,1,0)</f>
        <v>0</v>
      </c>
      <c r="M775" s="0" t="n">
        <f aca="false">IF(C775=1,1,0)</f>
        <v>0</v>
      </c>
      <c r="N775" s="0" t="n">
        <f aca="false">IF(D775=1,1,0)</f>
        <v>0</v>
      </c>
      <c r="O775" s="0" t="n">
        <f aca="false">IF(E775=1,1,0)</f>
        <v>1</v>
      </c>
      <c r="P775" s="0" t="n">
        <f aca="false">(A775-1/2)*(A775-1/2)</f>
        <v>0.110999285598765</v>
      </c>
    </row>
    <row r="776" customFormat="false" ht="15" hidden="false" customHeight="false" outlineLevel="0" collapsed="false">
      <c r="A776" s="0" t="n">
        <f aca="true">RAND()</f>
        <v>0.234832561320431</v>
      </c>
      <c r="B776" s="0" t="n">
        <f aca="false">INT(A776*$B$1)</f>
        <v>2</v>
      </c>
      <c r="C776" s="0" t="n">
        <f aca="false">INT((A776*$B$1-B776)*$B$1)</f>
        <v>3</v>
      </c>
      <c r="D776" s="0" t="n">
        <f aca="false">INT((A776*$B$1*$B$1-$B$1*B776-C776)*$B$1)</f>
        <v>4</v>
      </c>
      <c r="E776" s="0" t="n">
        <f aca="false">INT((A776*$B$1*$B$1*$B$1-$B$1*$B$1*B776-$B$1*C776-D776)*$B$1)</f>
        <v>8</v>
      </c>
      <c r="G776" s="0" t="n">
        <f aca="false">IF(B776=0,1,0)</f>
        <v>0</v>
      </c>
      <c r="H776" s="0" t="n">
        <f aca="false">IF(C776=0,1,0)</f>
        <v>0</v>
      </c>
      <c r="I776" s="0" t="n">
        <f aca="false">IF(D776=0,1,0)</f>
        <v>0</v>
      </c>
      <c r="J776" s="0" t="n">
        <f aca="false">IF(E776=0,1,0)</f>
        <v>0</v>
      </c>
      <c r="L776" s="0" t="n">
        <f aca="false">IF(B776=1,1,0)</f>
        <v>0</v>
      </c>
      <c r="M776" s="0" t="n">
        <f aca="false">IF(C776=1,1,0)</f>
        <v>0</v>
      </c>
      <c r="N776" s="0" t="n">
        <f aca="false">IF(D776=1,1,0)</f>
        <v>0</v>
      </c>
      <c r="O776" s="0" t="n">
        <f aca="false">IF(E776=1,1,0)</f>
        <v>0</v>
      </c>
      <c r="P776" s="0" t="n">
        <f aca="false">(A776-1/2)*(A776-1/2)</f>
        <v>0.0703137705358829</v>
      </c>
    </row>
    <row r="777" customFormat="false" ht="15" hidden="false" customHeight="false" outlineLevel="0" collapsed="false">
      <c r="A777" s="0" t="n">
        <f aca="true">RAND()</f>
        <v>0.578063623167962</v>
      </c>
      <c r="B777" s="0" t="n">
        <f aca="false">INT(A777*$B$1)</f>
        <v>5</v>
      </c>
      <c r="C777" s="0" t="n">
        <f aca="false">INT((A777*$B$1-B777)*$B$1)</f>
        <v>7</v>
      </c>
      <c r="D777" s="0" t="n">
        <f aca="false">INT((A777*$B$1*$B$1-$B$1*B777-C777)*$B$1)</f>
        <v>8</v>
      </c>
      <c r="E777" s="0" t="n">
        <f aca="false">INT((A777*$B$1*$B$1*$B$1-$B$1*$B$1*B777-$B$1*C777-D777)*$B$1)</f>
        <v>0</v>
      </c>
      <c r="G777" s="0" t="n">
        <f aca="false">IF(B777=0,1,0)</f>
        <v>0</v>
      </c>
      <c r="H777" s="0" t="n">
        <f aca="false">IF(C777=0,1,0)</f>
        <v>0</v>
      </c>
      <c r="I777" s="0" t="n">
        <f aca="false">IF(D777=0,1,0)</f>
        <v>0</v>
      </c>
      <c r="J777" s="0" t="n">
        <f aca="false">IF(E777=0,1,0)</f>
        <v>1</v>
      </c>
      <c r="L777" s="0" t="n">
        <f aca="false">IF(B777=1,1,0)</f>
        <v>0</v>
      </c>
      <c r="M777" s="0" t="n">
        <f aca="false">IF(C777=1,1,0)</f>
        <v>0</v>
      </c>
      <c r="N777" s="0" t="n">
        <f aca="false">IF(D777=1,1,0)</f>
        <v>0</v>
      </c>
      <c r="O777" s="0" t="n">
        <f aca="false">IF(E777=1,1,0)</f>
        <v>0</v>
      </c>
      <c r="P777" s="0" t="n">
        <f aca="false">(A777-1/2)*(A777-1/2)</f>
        <v>0.00609392926210957</v>
      </c>
    </row>
    <row r="778" customFormat="false" ht="15" hidden="false" customHeight="false" outlineLevel="0" collapsed="false">
      <c r="A778" s="0" t="n">
        <f aca="true">RAND()</f>
        <v>0.643810122977343</v>
      </c>
      <c r="B778" s="0" t="n">
        <f aca="false">INT(A778*$B$1)</f>
        <v>6</v>
      </c>
      <c r="C778" s="0" t="n">
        <f aca="false">INT((A778*$B$1-B778)*$B$1)</f>
        <v>4</v>
      </c>
      <c r="D778" s="0" t="n">
        <f aca="false">INT((A778*$B$1*$B$1-$B$1*B778-C778)*$B$1)</f>
        <v>3</v>
      </c>
      <c r="E778" s="0" t="n">
        <f aca="false">INT((A778*$B$1*$B$1*$B$1-$B$1*$B$1*B778-$B$1*C778-D778)*$B$1)</f>
        <v>8</v>
      </c>
      <c r="G778" s="0" t="n">
        <f aca="false">IF(B778=0,1,0)</f>
        <v>0</v>
      </c>
      <c r="H778" s="0" t="n">
        <f aca="false">IF(C778=0,1,0)</f>
        <v>0</v>
      </c>
      <c r="I778" s="0" t="n">
        <f aca="false">IF(D778=0,1,0)</f>
        <v>0</v>
      </c>
      <c r="J778" s="0" t="n">
        <f aca="false">IF(E778=0,1,0)</f>
        <v>0</v>
      </c>
      <c r="L778" s="0" t="n">
        <f aca="false">IF(B778=1,1,0)</f>
        <v>0</v>
      </c>
      <c r="M778" s="0" t="n">
        <f aca="false">IF(C778=1,1,0)</f>
        <v>0</v>
      </c>
      <c r="N778" s="0" t="n">
        <f aca="false">IF(D778=1,1,0)</f>
        <v>0</v>
      </c>
      <c r="O778" s="0" t="n">
        <f aca="false">IF(E778=1,1,0)</f>
        <v>0</v>
      </c>
      <c r="P778" s="0" t="n">
        <f aca="false">(A778-1/2)*(A778-1/2)</f>
        <v>0.0206813514707586</v>
      </c>
    </row>
    <row r="779" customFormat="false" ht="15" hidden="false" customHeight="false" outlineLevel="0" collapsed="false">
      <c r="A779" s="0" t="n">
        <f aca="true">RAND()</f>
        <v>0.781534144182392</v>
      </c>
      <c r="B779" s="0" t="n">
        <f aca="false">INT(A779*$B$1)</f>
        <v>7</v>
      </c>
      <c r="C779" s="0" t="n">
        <f aca="false">INT((A779*$B$1-B779)*$B$1)</f>
        <v>8</v>
      </c>
      <c r="D779" s="0" t="n">
        <f aca="false">INT((A779*$B$1*$B$1-$B$1*B779-C779)*$B$1)</f>
        <v>1</v>
      </c>
      <c r="E779" s="0" t="n">
        <f aca="false">INT((A779*$B$1*$B$1*$B$1-$B$1*$B$1*B779-$B$1*C779-D779)*$B$1)</f>
        <v>5</v>
      </c>
      <c r="G779" s="0" t="n">
        <f aca="false">IF(B779=0,1,0)</f>
        <v>0</v>
      </c>
      <c r="H779" s="0" t="n">
        <f aca="false">IF(C779=0,1,0)</f>
        <v>0</v>
      </c>
      <c r="I779" s="0" t="n">
        <f aca="false">IF(D779=0,1,0)</f>
        <v>0</v>
      </c>
      <c r="J779" s="0" t="n">
        <f aca="false">IF(E779=0,1,0)</f>
        <v>0</v>
      </c>
      <c r="L779" s="0" t="n">
        <f aca="false">IF(B779=1,1,0)</f>
        <v>0</v>
      </c>
      <c r="M779" s="0" t="n">
        <f aca="false">IF(C779=1,1,0)</f>
        <v>0</v>
      </c>
      <c r="N779" s="0" t="n">
        <f aca="false">IF(D779=1,1,0)</f>
        <v>1</v>
      </c>
      <c r="O779" s="0" t="n">
        <f aca="false">IF(E779=1,1,0)</f>
        <v>0</v>
      </c>
      <c r="P779" s="0" t="n">
        <f aca="false">(A779-1/2)*(A779-1/2)</f>
        <v>0.0792614743405121</v>
      </c>
    </row>
    <row r="780" customFormat="false" ht="15" hidden="false" customHeight="false" outlineLevel="0" collapsed="false">
      <c r="A780" s="0" t="n">
        <f aca="true">RAND()</f>
        <v>0.609416288142025</v>
      </c>
      <c r="B780" s="0" t="n">
        <f aca="false">INT(A780*$B$1)</f>
        <v>6</v>
      </c>
      <c r="C780" s="0" t="n">
        <f aca="false">INT((A780*$B$1-B780)*$B$1)</f>
        <v>0</v>
      </c>
      <c r="D780" s="0" t="n">
        <f aca="false">INT((A780*$B$1*$B$1-$B$1*B780-C780)*$B$1)</f>
        <v>9</v>
      </c>
      <c r="E780" s="0" t="n">
        <f aca="false">INT((A780*$B$1*$B$1*$B$1-$B$1*$B$1*B780-$B$1*C780-D780)*$B$1)</f>
        <v>4</v>
      </c>
      <c r="G780" s="0" t="n">
        <f aca="false">IF(B780=0,1,0)</f>
        <v>0</v>
      </c>
      <c r="H780" s="0" t="n">
        <f aca="false">IF(C780=0,1,0)</f>
        <v>1</v>
      </c>
      <c r="I780" s="0" t="n">
        <f aca="false">IF(D780=0,1,0)</f>
        <v>0</v>
      </c>
      <c r="J780" s="0" t="n">
        <f aca="false">IF(E780=0,1,0)</f>
        <v>0</v>
      </c>
      <c r="L780" s="0" t="n">
        <f aca="false">IF(B780=1,1,0)</f>
        <v>0</v>
      </c>
      <c r="M780" s="0" t="n">
        <f aca="false">IF(C780=1,1,0)</f>
        <v>0</v>
      </c>
      <c r="N780" s="0" t="n">
        <f aca="false">IF(D780=1,1,0)</f>
        <v>0</v>
      </c>
      <c r="O780" s="0" t="n">
        <f aca="false">IF(E780=1,1,0)</f>
        <v>0</v>
      </c>
      <c r="P780" s="0" t="n">
        <f aca="false">(A780-1/2)*(A780-1/2)</f>
        <v>0.0119719241107786</v>
      </c>
    </row>
    <row r="781" customFormat="false" ht="15" hidden="false" customHeight="false" outlineLevel="0" collapsed="false">
      <c r="A781" s="0" t="n">
        <f aca="true">RAND()</f>
        <v>0.620666920391364</v>
      </c>
      <c r="B781" s="0" t="n">
        <f aca="false">INT(A781*$B$1)</f>
        <v>6</v>
      </c>
      <c r="C781" s="0" t="n">
        <f aca="false">INT((A781*$B$1-B781)*$B$1)</f>
        <v>2</v>
      </c>
      <c r="D781" s="0" t="n">
        <f aca="false">INT((A781*$B$1*$B$1-$B$1*B781-C781)*$B$1)</f>
        <v>0</v>
      </c>
      <c r="E781" s="0" t="n">
        <f aca="false">INT((A781*$B$1*$B$1*$B$1-$B$1*$B$1*B781-$B$1*C781-D781)*$B$1)</f>
        <v>6</v>
      </c>
      <c r="G781" s="0" t="n">
        <f aca="false">IF(B781=0,1,0)</f>
        <v>0</v>
      </c>
      <c r="H781" s="0" t="n">
        <f aca="false">IF(C781=0,1,0)</f>
        <v>0</v>
      </c>
      <c r="I781" s="0" t="n">
        <f aca="false">IF(D781=0,1,0)</f>
        <v>1</v>
      </c>
      <c r="J781" s="0" t="n">
        <f aca="false">IF(E781=0,1,0)</f>
        <v>0</v>
      </c>
      <c r="L781" s="0" t="n">
        <f aca="false">IF(B781=1,1,0)</f>
        <v>0</v>
      </c>
      <c r="M781" s="0" t="n">
        <f aca="false">IF(C781=1,1,0)</f>
        <v>0</v>
      </c>
      <c r="N781" s="0" t="n">
        <f aca="false">IF(D781=1,1,0)</f>
        <v>0</v>
      </c>
      <c r="O781" s="0" t="n">
        <f aca="false">IF(E781=1,1,0)</f>
        <v>0</v>
      </c>
      <c r="P781" s="0" t="n">
        <f aca="false">(A781-1/2)*(A781-1/2)</f>
        <v>0.0145605056767357</v>
      </c>
    </row>
    <row r="782" customFormat="false" ht="15" hidden="false" customHeight="false" outlineLevel="0" collapsed="false">
      <c r="A782" s="0" t="n">
        <f aca="true">RAND()</f>
        <v>0.838561171773217</v>
      </c>
      <c r="B782" s="0" t="n">
        <f aca="false">INT(A782*$B$1)</f>
        <v>8</v>
      </c>
      <c r="C782" s="0" t="n">
        <f aca="false">INT((A782*$B$1-B782)*$B$1)</f>
        <v>3</v>
      </c>
      <c r="D782" s="0" t="n">
        <f aca="false">INT((A782*$B$1*$B$1-$B$1*B782-C782)*$B$1)</f>
        <v>8</v>
      </c>
      <c r="E782" s="0" t="n">
        <f aca="false">INT((A782*$B$1*$B$1*$B$1-$B$1*$B$1*B782-$B$1*C782-D782)*$B$1)</f>
        <v>5</v>
      </c>
      <c r="G782" s="0" t="n">
        <f aca="false">IF(B782=0,1,0)</f>
        <v>0</v>
      </c>
      <c r="H782" s="0" t="n">
        <f aca="false">IF(C782=0,1,0)</f>
        <v>0</v>
      </c>
      <c r="I782" s="0" t="n">
        <f aca="false">IF(D782=0,1,0)</f>
        <v>0</v>
      </c>
      <c r="J782" s="0" t="n">
        <f aca="false">IF(E782=0,1,0)</f>
        <v>0</v>
      </c>
      <c r="L782" s="0" t="n">
        <f aca="false">IF(B782=1,1,0)</f>
        <v>0</v>
      </c>
      <c r="M782" s="0" t="n">
        <f aca="false">IF(C782=1,1,0)</f>
        <v>0</v>
      </c>
      <c r="N782" s="0" t="n">
        <f aca="false">IF(D782=1,1,0)</f>
        <v>0</v>
      </c>
      <c r="O782" s="0" t="n">
        <f aca="false">IF(E782=1,1,0)</f>
        <v>0</v>
      </c>
      <c r="P782" s="0" t="n">
        <f aca="false">(A782-1/2)*(A782-1/2)</f>
        <v>0.114623667032454</v>
      </c>
    </row>
    <row r="783" customFormat="false" ht="15" hidden="false" customHeight="false" outlineLevel="0" collapsed="false">
      <c r="A783" s="0" t="n">
        <f aca="true">RAND()</f>
        <v>0.370186377665764</v>
      </c>
      <c r="B783" s="0" t="n">
        <f aca="false">INT(A783*$B$1)</f>
        <v>3</v>
      </c>
      <c r="C783" s="0" t="n">
        <f aca="false">INT((A783*$B$1-B783)*$B$1)</f>
        <v>7</v>
      </c>
      <c r="D783" s="0" t="n">
        <f aca="false">INT((A783*$B$1*$B$1-$B$1*B783-C783)*$B$1)</f>
        <v>0</v>
      </c>
      <c r="E783" s="0" t="n">
        <f aca="false">INT((A783*$B$1*$B$1*$B$1-$B$1*$B$1*B783-$B$1*C783-D783)*$B$1)</f>
        <v>1</v>
      </c>
      <c r="G783" s="0" t="n">
        <f aca="false">IF(B783=0,1,0)</f>
        <v>0</v>
      </c>
      <c r="H783" s="0" t="n">
        <f aca="false">IF(C783=0,1,0)</f>
        <v>0</v>
      </c>
      <c r="I783" s="0" t="n">
        <f aca="false">IF(D783=0,1,0)</f>
        <v>1</v>
      </c>
      <c r="J783" s="0" t="n">
        <f aca="false">IF(E783=0,1,0)</f>
        <v>0</v>
      </c>
      <c r="L783" s="0" t="n">
        <f aca="false">IF(B783=1,1,0)</f>
        <v>0</v>
      </c>
      <c r="M783" s="0" t="n">
        <f aca="false">IF(C783=1,1,0)</f>
        <v>0</v>
      </c>
      <c r="N783" s="0" t="n">
        <f aca="false">IF(D783=1,1,0)</f>
        <v>0</v>
      </c>
      <c r="O783" s="0" t="n">
        <f aca="false">IF(E783=1,1,0)</f>
        <v>1</v>
      </c>
      <c r="P783" s="0" t="n">
        <f aca="false">(A783-1/2)*(A783-1/2)</f>
        <v>0.0168515765435357</v>
      </c>
    </row>
    <row r="784" customFormat="false" ht="15" hidden="false" customHeight="false" outlineLevel="0" collapsed="false">
      <c r="A784" s="0" t="n">
        <f aca="true">RAND()</f>
        <v>0.542983041579091</v>
      </c>
      <c r="B784" s="0" t="n">
        <f aca="false">INT(A784*$B$1)</f>
        <v>5</v>
      </c>
      <c r="C784" s="0" t="n">
        <f aca="false">INT((A784*$B$1-B784)*$B$1)</f>
        <v>4</v>
      </c>
      <c r="D784" s="0" t="n">
        <f aca="false">INT((A784*$B$1*$B$1-$B$1*B784-C784)*$B$1)</f>
        <v>2</v>
      </c>
      <c r="E784" s="0" t="n">
        <f aca="false">INT((A784*$B$1*$B$1*$B$1-$B$1*$B$1*B784-$B$1*C784-D784)*$B$1)</f>
        <v>9</v>
      </c>
      <c r="G784" s="0" t="n">
        <f aca="false">IF(B784=0,1,0)</f>
        <v>0</v>
      </c>
      <c r="H784" s="0" t="n">
        <f aca="false">IF(C784=0,1,0)</f>
        <v>0</v>
      </c>
      <c r="I784" s="0" t="n">
        <f aca="false">IF(D784=0,1,0)</f>
        <v>0</v>
      </c>
      <c r="J784" s="0" t="n">
        <f aca="false">IF(E784=0,1,0)</f>
        <v>0</v>
      </c>
      <c r="L784" s="0" t="n">
        <f aca="false">IF(B784=1,1,0)</f>
        <v>0</v>
      </c>
      <c r="M784" s="0" t="n">
        <f aca="false">IF(C784=1,1,0)</f>
        <v>0</v>
      </c>
      <c r="N784" s="0" t="n">
        <f aca="false">IF(D784=1,1,0)</f>
        <v>0</v>
      </c>
      <c r="O784" s="0" t="n">
        <f aca="false">IF(E784=1,1,0)</f>
        <v>0</v>
      </c>
      <c r="P784" s="0" t="n">
        <f aca="false">(A784-1/2)*(A784-1/2)</f>
        <v>0.00184754186338982</v>
      </c>
    </row>
    <row r="785" customFormat="false" ht="15" hidden="false" customHeight="false" outlineLevel="0" collapsed="false">
      <c r="A785" s="0" t="n">
        <f aca="true">RAND()</f>
        <v>0.389435995951845</v>
      </c>
      <c r="B785" s="0" t="n">
        <f aca="false">INT(A785*$B$1)</f>
        <v>3</v>
      </c>
      <c r="C785" s="0" t="n">
        <f aca="false">INT((A785*$B$1-B785)*$B$1)</f>
        <v>8</v>
      </c>
      <c r="D785" s="0" t="n">
        <f aca="false">INT((A785*$B$1*$B$1-$B$1*B785-C785)*$B$1)</f>
        <v>9</v>
      </c>
      <c r="E785" s="0" t="n">
        <f aca="false">INT((A785*$B$1*$B$1*$B$1-$B$1*$B$1*B785-$B$1*C785-D785)*$B$1)</f>
        <v>4</v>
      </c>
      <c r="G785" s="0" t="n">
        <f aca="false">IF(B785=0,1,0)</f>
        <v>0</v>
      </c>
      <c r="H785" s="0" t="n">
        <f aca="false">IF(C785=0,1,0)</f>
        <v>0</v>
      </c>
      <c r="I785" s="0" t="n">
        <f aca="false">IF(D785=0,1,0)</f>
        <v>0</v>
      </c>
      <c r="J785" s="0" t="n">
        <f aca="false">IF(E785=0,1,0)</f>
        <v>0</v>
      </c>
      <c r="L785" s="0" t="n">
        <f aca="false">IF(B785=1,1,0)</f>
        <v>0</v>
      </c>
      <c r="M785" s="0" t="n">
        <f aca="false">IF(C785=1,1,0)</f>
        <v>0</v>
      </c>
      <c r="N785" s="0" t="n">
        <f aca="false">IF(D785=1,1,0)</f>
        <v>0</v>
      </c>
      <c r="O785" s="0" t="n">
        <f aca="false">IF(E785=1,1,0)</f>
        <v>0</v>
      </c>
      <c r="P785" s="0" t="n">
        <f aca="false">(A785-1/2)*(A785-1/2)</f>
        <v>0.0122243989911604</v>
      </c>
    </row>
    <row r="786" customFormat="false" ht="15" hidden="false" customHeight="false" outlineLevel="0" collapsed="false">
      <c r="A786" s="0" t="n">
        <f aca="true">RAND()</f>
        <v>0.251379032567349</v>
      </c>
      <c r="B786" s="0" t="n">
        <f aca="false">INT(A786*$B$1)</f>
        <v>2</v>
      </c>
      <c r="C786" s="0" t="n">
        <f aca="false">INT((A786*$B$1-B786)*$B$1)</f>
        <v>5</v>
      </c>
      <c r="D786" s="0" t="n">
        <f aca="false">INT((A786*$B$1*$B$1-$B$1*B786-C786)*$B$1)</f>
        <v>1</v>
      </c>
      <c r="E786" s="0" t="n">
        <f aca="false">INT((A786*$B$1*$B$1*$B$1-$B$1*$B$1*B786-$B$1*C786-D786)*$B$1)</f>
        <v>3</v>
      </c>
      <c r="G786" s="0" t="n">
        <f aca="false">IF(B786=0,1,0)</f>
        <v>0</v>
      </c>
      <c r="H786" s="0" t="n">
        <f aca="false">IF(C786=0,1,0)</f>
        <v>0</v>
      </c>
      <c r="I786" s="0" t="n">
        <f aca="false">IF(D786=0,1,0)</f>
        <v>0</v>
      </c>
      <c r="J786" s="0" t="n">
        <f aca="false">IF(E786=0,1,0)</f>
        <v>0</v>
      </c>
      <c r="L786" s="0" t="n">
        <f aca="false">IF(B786=1,1,0)</f>
        <v>0</v>
      </c>
      <c r="M786" s="0" t="n">
        <f aca="false">IF(C786=1,1,0)</f>
        <v>0</v>
      </c>
      <c r="N786" s="0" t="n">
        <f aca="false">IF(D786=1,1,0)</f>
        <v>1</v>
      </c>
      <c r="O786" s="0" t="n">
        <f aca="false">IF(E786=1,1,0)</f>
        <v>0</v>
      </c>
      <c r="P786" s="0" t="n">
        <f aca="false">(A786-1/2)*(A786-1/2)</f>
        <v>0.0618123854471472</v>
      </c>
    </row>
    <row r="787" customFormat="false" ht="15" hidden="false" customHeight="false" outlineLevel="0" collapsed="false">
      <c r="A787" s="0" t="n">
        <f aca="true">RAND()</f>
        <v>0.953587487996761</v>
      </c>
      <c r="B787" s="0" t="n">
        <f aca="false">INT(A787*$B$1)</f>
        <v>9</v>
      </c>
      <c r="C787" s="0" t="n">
        <f aca="false">INT((A787*$B$1-B787)*$B$1)</f>
        <v>5</v>
      </c>
      <c r="D787" s="0" t="n">
        <f aca="false">INT((A787*$B$1*$B$1-$B$1*B787-C787)*$B$1)</f>
        <v>3</v>
      </c>
      <c r="E787" s="0" t="n">
        <f aca="false">INT((A787*$B$1*$B$1*$B$1-$B$1*$B$1*B787-$B$1*C787-D787)*$B$1)</f>
        <v>5</v>
      </c>
      <c r="G787" s="0" t="n">
        <f aca="false">IF(B787=0,1,0)</f>
        <v>0</v>
      </c>
      <c r="H787" s="0" t="n">
        <f aca="false">IF(C787=0,1,0)</f>
        <v>0</v>
      </c>
      <c r="I787" s="0" t="n">
        <f aca="false">IF(D787=0,1,0)</f>
        <v>0</v>
      </c>
      <c r="J787" s="0" t="n">
        <f aca="false">IF(E787=0,1,0)</f>
        <v>0</v>
      </c>
      <c r="L787" s="0" t="n">
        <f aca="false">IF(B787=1,1,0)</f>
        <v>0</v>
      </c>
      <c r="M787" s="0" t="n">
        <f aca="false">IF(C787=1,1,0)</f>
        <v>0</v>
      </c>
      <c r="N787" s="0" t="n">
        <f aca="false">IF(D787=1,1,0)</f>
        <v>0</v>
      </c>
      <c r="O787" s="0" t="n">
        <f aca="false">IF(E787=1,1,0)</f>
        <v>0</v>
      </c>
      <c r="P787" s="0" t="n">
        <f aca="false">(A787-1/2)*(A787-1/2)</f>
        <v>0.205741609267212</v>
      </c>
    </row>
    <row r="788" customFormat="false" ht="15" hidden="false" customHeight="false" outlineLevel="0" collapsed="false">
      <c r="A788" s="0" t="n">
        <f aca="true">RAND()</f>
        <v>0.813343285664569</v>
      </c>
      <c r="B788" s="0" t="n">
        <f aca="false">INT(A788*$B$1)</f>
        <v>8</v>
      </c>
      <c r="C788" s="0" t="n">
        <f aca="false">INT((A788*$B$1-B788)*$B$1)</f>
        <v>1</v>
      </c>
      <c r="D788" s="0" t="n">
        <f aca="false">INT((A788*$B$1*$B$1-$B$1*B788-C788)*$B$1)</f>
        <v>3</v>
      </c>
      <c r="E788" s="0" t="n">
        <f aca="false">INT((A788*$B$1*$B$1*$B$1-$B$1*$B$1*B788-$B$1*C788-D788)*$B$1)</f>
        <v>3</v>
      </c>
      <c r="G788" s="0" t="n">
        <f aca="false">IF(B788=0,1,0)</f>
        <v>0</v>
      </c>
      <c r="H788" s="0" t="n">
        <f aca="false">IF(C788=0,1,0)</f>
        <v>0</v>
      </c>
      <c r="I788" s="0" t="n">
        <f aca="false">IF(D788=0,1,0)</f>
        <v>0</v>
      </c>
      <c r="J788" s="0" t="n">
        <f aca="false">IF(E788=0,1,0)</f>
        <v>0</v>
      </c>
      <c r="L788" s="0" t="n">
        <f aca="false">IF(B788=1,1,0)</f>
        <v>0</v>
      </c>
      <c r="M788" s="0" t="n">
        <f aca="false">IF(C788=1,1,0)</f>
        <v>1</v>
      </c>
      <c r="N788" s="0" t="n">
        <f aca="false">IF(D788=1,1,0)</f>
        <v>0</v>
      </c>
      <c r="O788" s="0" t="n">
        <f aca="false">IF(E788=1,1,0)</f>
        <v>0</v>
      </c>
      <c r="P788" s="0" t="n">
        <f aca="false">(A788-1/2)*(A788-1/2)</f>
        <v>0.0981840146710674</v>
      </c>
    </row>
    <row r="789" customFormat="false" ht="15" hidden="false" customHeight="false" outlineLevel="0" collapsed="false">
      <c r="A789" s="0" t="n">
        <f aca="true">RAND()</f>
        <v>0.0566679934920673</v>
      </c>
      <c r="B789" s="0" t="n">
        <f aca="false">INT(A789*$B$1)</f>
        <v>0</v>
      </c>
      <c r="C789" s="0" t="n">
        <f aca="false">INT((A789*$B$1-B789)*$B$1)</f>
        <v>5</v>
      </c>
      <c r="D789" s="0" t="n">
        <f aca="false">INT((A789*$B$1*$B$1-$B$1*B789-C789)*$B$1)</f>
        <v>6</v>
      </c>
      <c r="E789" s="0" t="n">
        <f aca="false">INT((A789*$B$1*$B$1*$B$1-$B$1*$B$1*B789-$B$1*C789-D789)*$B$1)</f>
        <v>6</v>
      </c>
      <c r="G789" s="0" t="n">
        <f aca="false">IF(B789=0,1,0)</f>
        <v>1</v>
      </c>
      <c r="H789" s="0" t="n">
        <f aca="false">IF(C789=0,1,0)</f>
        <v>0</v>
      </c>
      <c r="I789" s="0" t="n">
        <f aca="false">IF(D789=0,1,0)</f>
        <v>0</v>
      </c>
      <c r="J789" s="0" t="n">
        <f aca="false">IF(E789=0,1,0)</f>
        <v>0</v>
      </c>
      <c r="L789" s="0" t="n">
        <f aca="false">IF(B789=1,1,0)</f>
        <v>0</v>
      </c>
      <c r="M789" s="0" t="n">
        <f aca="false">IF(C789=1,1,0)</f>
        <v>0</v>
      </c>
      <c r="N789" s="0" t="n">
        <f aca="false">IF(D789=1,1,0)</f>
        <v>0</v>
      </c>
      <c r="O789" s="0" t="n">
        <f aca="false">IF(E789=1,1,0)</f>
        <v>0</v>
      </c>
      <c r="P789" s="0" t="n">
        <f aca="false">(A789-1/2)*(A789-1/2)</f>
        <v>0.19654326799435</v>
      </c>
    </row>
    <row r="790" customFormat="false" ht="15" hidden="false" customHeight="false" outlineLevel="0" collapsed="false">
      <c r="A790" s="0" t="n">
        <f aca="true">RAND()</f>
        <v>0.7791217795258</v>
      </c>
      <c r="B790" s="0" t="n">
        <f aca="false">INT(A790*$B$1)</f>
        <v>7</v>
      </c>
      <c r="C790" s="0" t="n">
        <f aca="false">INT((A790*$B$1-B790)*$B$1)</f>
        <v>7</v>
      </c>
      <c r="D790" s="0" t="n">
        <f aca="false">INT((A790*$B$1*$B$1-$B$1*B790-C790)*$B$1)</f>
        <v>9</v>
      </c>
      <c r="E790" s="0" t="n">
        <f aca="false">INT((A790*$B$1*$B$1*$B$1-$B$1*$B$1*B790-$B$1*C790-D790)*$B$1)</f>
        <v>1</v>
      </c>
      <c r="G790" s="0" t="n">
        <f aca="false">IF(B790=0,1,0)</f>
        <v>0</v>
      </c>
      <c r="H790" s="0" t="n">
        <f aca="false">IF(C790=0,1,0)</f>
        <v>0</v>
      </c>
      <c r="I790" s="0" t="n">
        <f aca="false">IF(D790=0,1,0)</f>
        <v>0</v>
      </c>
      <c r="J790" s="0" t="n">
        <f aca="false">IF(E790=0,1,0)</f>
        <v>0</v>
      </c>
      <c r="L790" s="0" t="n">
        <f aca="false">IF(B790=1,1,0)</f>
        <v>0</v>
      </c>
      <c r="M790" s="0" t="n">
        <f aca="false">IF(C790=1,1,0)</f>
        <v>0</v>
      </c>
      <c r="N790" s="0" t="n">
        <f aca="false">IF(D790=1,1,0)</f>
        <v>0</v>
      </c>
      <c r="O790" s="0" t="n">
        <f aca="false">IF(E790=1,1,0)</f>
        <v>1</v>
      </c>
      <c r="P790" s="0" t="n">
        <f aca="false">(A790-1/2)*(A790-1/2)</f>
        <v>0.0779089678056495</v>
      </c>
    </row>
    <row r="791" customFormat="false" ht="15" hidden="false" customHeight="false" outlineLevel="0" collapsed="false">
      <c r="A791" s="0" t="n">
        <f aca="true">RAND()</f>
        <v>0.0843432833669155</v>
      </c>
      <c r="B791" s="0" t="n">
        <f aca="false">INT(A791*$B$1)</f>
        <v>0</v>
      </c>
      <c r="C791" s="0" t="n">
        <f aca="false">INT((A791*$B$1-B791)*$B$1)</f>
        <v>8</v>
      </c>
      <c r="D791" s="0" t="n">
        <f aca="false">INT((A791*$B$1*$B$1-$B$1*B791-C791)*$B$1)</f>
        <v>4</v>
      </c>
      <c r="E791" s="0" t="n">
        <f aca="false">INT((A791*$B$1*$B$1*$B$1-$B$1*$B$1*B791-$B$1*C791-D791)*$B$1)</f>
        <v>3</v>
      </c>
      <c r="G791" s="0" t="n">
        <f aca="false">IF(B791=0,1,0)</f>
        <v>1</v>
      </c>
      <c r="H791" s="0" t="n">
        <f aca="false">IF(C791=0,1,0)</f>
        <v>0</v>
      </c>
      <c r="I791" s="0" t="n">
        <f aca="false">IF(D791=0,1,0)</f>
        <v>0</v>
      </c>
      <c r="J791" s="0" t="n">
        <f aca="false">IF(E791=0,1,0)</f>
        <v>0</v>
      </c>
      <c r="L791" s="0" t="n">
        <f aca="false">IF(B791=1,1,0)</f>
        <v>0</v>
      </c>
      <c r="M791" s="0" t="n">
        <f aca="false">IF(C791=1,1,0)</f>
        <v>0</v>
      </c>
      <c r="N791" s="0" t="n">
        <f aca="false">IF(D791=1,1,0)</f>
        <v>0</v>
      </c>
      <c r="O791" s="0" t="n">
        <f aca="false">IF(E791=1,1,0)</f>
        <v>0</v>
      </c>
      <c r="P791" s="0" t="n">
        <f aca="false">(A791-1/2)*(A791-1/2)</f>
        <v>0.172770506082196</v>
      </c>
    </row>
    <row r="792" customFormat="false" ht="15" hidden="false" customHeight="false" outlineLevel="0" collapsed="false">
      <c r="A792" s="0" t="n">
        <f aca="true">RAND()</f>
        <v>0.274497894099084</v>
      </c>
      <c r="B792" s="0" t="n">
        <f aca="false">INT(A792*$B$1)</f>
        <v>2</v>
      </c>
      <c r="C792" s="0" t="n">
        <f aca="false">INT((A792*$B$1-B792)*$B$1)</f>
        <v>7</v>
      </c>
      <c r="D792" s="0" t="n">
        <f aca="false">INT((A792*$B$1*$B$1-$B$1*B792-C792)*$B$1)</f>
        <v>4</v>
      </c>
      <c r="E792" s="0" t="n">
        <f aca="false">INT((A792*$B$1*$B$1*$B$1-$B$1*$B$1*B792-$B$1*C792-D792)*$B$1)</f>
        <v>4</v>
      </c>
      <c r="G792" s="0" t="n">
        <f aca="false">IF(B792=0,1,0)</f>
        <v>0</v>
      </c>
      <c r="H792" s="0" t="n">
        <f aca="false">IF(C792=0,1,0)</f>
        <v>0</v>
      </c>
      <c r="I792" s="0" t="n">
        <f aca="false">IF(D792=0,1,0)</f>
        <v>0</v>
      </c>
      <c r="J792" s="0" t="n">
        <f aca="false">IF(E792=0,1,0)</f>
        <v>0</v>
      </c>
      <c r="L792" s="0" t="n">
        <f aca="false">IF(B792=1,1,0)</f>
        <v>0</v>
      </c>
      <c r="M792" s="0" t="n">
        <f aca="false">IF(C792=1,1,0)</f>
        <v>0</v>
      </c>
      <c r="N792" s="0" t="n">
        <f aca="false">IF(D792=1,1,0)</f>
        <v>0</v>
      </c>
      <c r="O792" s="0" t="n">
        <f aca="false">IF(E792=1,1,0)</f>
        <v>0</v>
      </c>
      <c r="P792" s="0" t="n">
        <f aca="false">(A792-1/2)*(A792-1/2)</f>
        <v>0.0508511997657481</v>
      </c>
    </row>
    <row r="793" customFormat="false" ht="15" hidden="false" customHeight="false" outlineLevel="0" collapsed="false">
      <c r="A793" s="0" t="n">
        <f aca="true">RAND()</f>
        <v>0.911885689520996</v>
      </c>
      <c r="B793" s="0" t="n">
        <f aca="false">INT(A793*$B$1)</f>
        <v>9</v>
      </c>
      <c r="C793" s="0" t="n">
        <f aca="false">INT((A793*$B$1-B793)*$B$1)</f>
        <v>1</v>
      </c>
      <c r="D793" s="0" t="n">
        <f aca="false">INT((A793*$B$1*$B$1-$B$1*B793-C793)*$B$1)</f>
        <v>1</v>
      </c>
      <c r="E793" s="0" t="n">
        <f aca="false">INT((A793*$B$1*$B$1*$B$1-$B$1*$B$1*B793-$B$1*C793-D793)*$B$1)</f>
        <v>8</v>
      </c>
      <c r="G793" s="0" t="n">
        <f aca="false">IF(B793=0,1,0)</f>
        <v>0</v>
      </c>
      <c r="H793" s="0" t="n">
        <f aca="false">IF(C793=0,1,0)</f>
        <v>0</v>
      </c>
      <c r="I793" s="0" t="n">
        <f aca="false">IF(D793=0,1,0)</f>
        <v>0</v>
      </c>
      <c r="J793" s="0" t="n">
        <f aca="false">IF(E793=0,1,0)</f>
        <v>0</v>
      </c>
      <c r="L793" s="0" t="n">
        <f aca="false">IF(B793=1,1,0)</f>
        <v>0</v>
      </c>
      <c r="M793" s="0" t="n">
        <f aca="false">IF(C793=1,1,0)</f>
        <v>1</v>
      </c>
      <c r="N793" s="0" t="n">
        <f aca="false">IF(D793=1,1,0)</f>
        <v>1</v>
      </c>
      <c r="O793" s="0" t="n">
        <f aca="false">IF(E793=1,1,0)</f>
        <v>0</v>
      </c>
      <c r="P793" s="0" t="n">
        <f aca="false">(A793-1/2)*(A793-1/2)</f>
        <v>0.169649821232186</v>
      </c>
    </row>
    <row r="794" customFormat="false" ht="15" hidden="false" customHeight="false" outlineLevel="0" collapsed="false">
      <c r="A794" s="0" t="n">
        <f aca="true">RAND()</f>
        <v>0.0746805294862686</v>
      </c>
      <c r="B794" s="0" t="n">
        <f aca="false">INT(A794*$B$1)</f>
        <v>0</v>
      </c>
      <c r="C794" s="0" t="n">
        <f aca="false">INT((A794*$B$1-B794)*$B$1)</f>
        <v>7</v>
      </c>
      <c r="D794" s="0" t="n">
        <f aca="false">INT((A794*$B$1*$B$1-$B$1*B794-C794)*$B$1)</f>
        <v>4</v>
      </c>
      <c r="E794" s="0" t="n">
        <f aca="false">INT((A794*$B$1*$B$1*$B$1-$B$1*$B$1*B794-$B$1*C794-D794)*$B$1)</f>
        <v>6</v>
      </c>
      <c r="G794" s="0" t="n">
        <f aca="false">IF(B794=0,1,0)</f>
        <v>1</v>
      </c>
      <c r="H794" s="0" t="n">
        <f aca="false">IF(C794=0,1,0)</f>
        <v>0</v>
      </c>
      <c r="I794" s="0" t="n">
        <f aca="false">IF(D794=0,1,0)</f>
        <v>0</v>
      </c>
      <c r="J794" s="0" t="n">
        <f aca="false">IF(E794=0,1,0)</f>
        <v>0</v>
      </c>
      <c r="L794" s="0" t="n">
        <f aca="false">IF(B794=1,1,0)</f>
        <v>0</v>
      </c>
      <c r="M794" s="0" t="n">
        <f aca="false">IF(C794=1,1,0)</f>
        <v>0</v>
      </c>
      <c r="N794" s="0" t="n">
        <f aca="false">IF(D794=1,1,0)</f>
        <v>0</v>
      </c>
      <c r="O794" s="0" t="n">
        <f aca="false">IF(E794=1,1,0)</f>
        <v>0</v>
      </c>
      <c r="P794" s="0" t="n">
        <f aca="false">(A794-1/2)*(A794-1/2)</f>
        <v>0.180896651998081</v>
      </c>
    </row>
    <row r="795" customFormat="false" ht="15" hidden="false" customHeight="false" outlineLevel="0" collapsed="false">
      <c r="A795" s="0" t="n">
        <f aca="true">RAND()</f>
        <v>0.394817400469689</v>
      </c>
      <c r="B795" s="0" t="n">
        <f aca="false">INT(A795*$B$1)</f>
        <v>3</v>
      </c>
      <c r="C795" s="0" t="n">
        <f aca="false">INT((A795*$B$1-B795)*$B$1)</f>
        <v>9</v>
      </c>
      <c r="D795" s="0" t="n">
        <f aca="false">INT((A795*$B$1*$B$1-$B$1*B795-C795)*$B$1)</f>
        <v>4</v>
      </c>
      <c r="E795" s="0" t="n">
        <f aca="false">INT((A795*$B$1*$B$1*$B$1-$B$1*$B$1*B795-$B$1*C795-D795)*$B$1)</f>
        <v>8</v>
      </c>
      <c r="G795" s="0" t="n">
        <f aca="false">IF(B795=0,1,0)</f>
        <v>0</v>
      </c>
      <c r="H795" s="0" t="n">
        <f aca="false">IF(C795=0,1,0)</f>
        <v>0</v>
      </c>
      <c r="I795" s="0" t="n">
        <f aca="false">IF(D795=0,1,0)</f>
        <v>0</v>
      </c>
      <c r="J795" s="0" t="n">
        <f aca="false">IF(E795=0,1,0)</f>
        <v>0</v>
      </c>
      <c r="L795" s="0" t="n">
        <f aca="false">IF(B795=1,1,0)</f>
        <v>0</v>
      </c>
      <c r="M795" s="0" t="n">
        <f aca="false">IF(C795=1,1,0)</f>
        <v>0</v>
      </c>
      <c r="N795" s="0" t="n">
        <f aca="false">IF(D795=1,1,0)</f>
        <v>0</v>
      </c>
      <c r="O795" s="0" t="n">
        <f aca="false">IF(E795=1,1,0)</f>
        <v>0</v>
      </c>
      <c r="P795" s="0" t="n">
        <f aca="false">(A795-1/2)*(A795-1/2)</f>
        <v>0.0110633792439537</v>
      </c>
    </row>
    <row r="796" customFormat="false" ht="15" hidden="false" customHeight="false" outlineLevel="0" collapsed="false">
      <c r="A796" s="0" t="n">
        <f aca="true">RAND()</f>
        <v>0.0261177708388242</v>
      </c>
      <c r="B796" s="0" t="n">
        <f aca="false">INT(A796*$B$1)</f>
        <v>0</v>
      </c>
      <c r="C796" s="0" t="n">
        <f aca="false">INT((A796*$B$1-B796)*$B$1)</f>
        <v>2</v>
      </c>
      <c r="D796" s="0" t="n">
        <f aca="false">INT((A796*$B$1*$B$1-$B$1*B796-C796)*$B$1)</f>
        <v>6</v>
      </c>
      <c r="E796" s="0" t="n">
        <f aca="false">INT((A796*$B$1*$B$1*$B$1-$B$1*$B$1*B796-$B$1*C796-D796)*$B$1)</f>
        <v>1</v>
      </c>
      <c r="G796" s="0" t="n">
        <f aca="false">IF(B796=0,1,0)</f>
        <v>1</v>
      </c>
      <c r="H796" s="0" t="n">
        <f aca="false">IF(C796=0,1,0)</f>
        <v>0</v>
      </c>
      <c r="I796" s="0" t="n">
        <f aca="false">IF(D796=0,1,0)</f>
        <v>0</v>
      </c>
      <c r="J796" s="0" t="n">
        <f aca="false">IF(E796=0,1,0)</f>
        <v>0</v>
      </c>
      <c r="L796" s="0" t="n">
        <f aca="false">IF(B796=1,1,0)</f>
        <v>0</v>
      </c>
      <c r="M796" s="0" t="n">
        <f aca="false">IF(C796=1,1,0)</f>
        <v>0</v>
      </c>
      <c r="N796" s="0" t="n">
        <f aca="false">IF(D796=1,1,0)</f>
        <v>0</v>
      </c>
      <c r="O796" s="0" t="n">
        <f aca="false">IF(E796=1,1,0)</f>
        <v>1</v>
      </c>
      <c r="P796" s="0" t="n">
        <f aca="false">(A796-1/2)*(A796-1/2)</f>
        <v>0.224564367114765</v>
      </c>
    </row>
    <row r="797" customFormat="false" ht="15" hidden="false" customHeight="false" outlineLevel="0" collapsed="false">
      <c r="A797" s="0" t="n">
        <f aca="true">RAND()</f>
        <v>0.634249779592204</v>
      </c>
      <c r="B797" s="0" t="n">
        <f aca="false">INT(A797*$B$1)</f>
        <v>6</v>
      </c>
      <c r="C797" s="0" t="n">
        <f aca="false">INT((A797*$B$1-B797)*$B$1)</f>
        <v>3</v>
      </c>
      <c r="D797" s="0" t="n">
        <f aca="false">INT((A797*$B$1*$B$1-$B$1*B797-C797)*$B$1)</f>
        <v>4</v>
      </c>
      <c r="E797" s="0" t="n">
        <f aca="false">INT((A797*$B$1*$B$1*$B$1-$B$1*$B$1*B797-$B$1*C797-D797)*$B$1)</f>
        <v>2</v>
      </c>
      <c r="G797" s="0" t="n">
        <f aca="false">IF(B797=0,1,0)</f>
        <v>0</v>
      </c>
      <c r="H797" s="0" t="n">
        <f aca="false">IF(C797=0,1,0)</f>
        <v>0</v>
      </c>
      <c r="I797" s="0" t="n">
        <f aca="false">IF(D797=0,1,0)</f>
        <v>0</v>
      </c>
      <c r="J797" s="0" t="n">
        <f aca="false">IF(E797=0,1,0)</f>
        <v>0</v>
      </c>
      <c r="L797" s="0" t="n">
        <f aca="false">IF(B797=1,1,0)</f>
        <v>0</v>
      </c>
      <c r="M797" s="0" t="n">
        <f aca="false">IF(C797=1,1,0)</f>
        <v>0</v>
      </c>
      <c r="N797" s="0" t="n">
        <f aca="false">IF(D797=1,1,0)</f>
        <v>0</v>
      </c>
      <c r="O797" s="0" t="n">
        <f aca="false">IF(E797=1,1,0)</f>
        <v>0</v>
      </c>
      <c r="P797" s="0" t="n">
        <f aca="false">(A797-1/2)*(A797-1/2)</f>
        <v>0.0180230033205555</v>
      </c>
    </row>
    <row r="798" customFormat="false" ht="15" hidden="false" customHeight="false" outlineLevel="0" collapsed="false">
      <c r="A798" s="0" t="n">
        <f aca="true">RAND()</f>
        <v>0.458661356864914</v>
      </c>
      <c r="B798" s="0" t="n">
        <f aca="false">INT(A798*$B$1)</f>
        <v>4</v>
      </c>
      <c r="C798" s="0" t="n">
        <f aca="false">INT((A798*$B$1-B798)*$B$1)</f>
        <v>5</v>
      </c>
      <c r="D798" s="0" t="n">
        <f aca="false">INT((A798*$B$1*$B$1-$B$1*B798-C798)*$B$1)</f>
        <v>8</v>
      </c>
      <c r="E798" s="0" t="n">
        <f aca="false">INT((A798*$B$1*$B$1*$B$1-$B$1*$B$1*B798-$B$1*C798-D798)*$B$1)</f>
        <v>6</v>
      </c>
      <c r="G798" s="0" t="n">
        <f aca="false">IF(B798=0,1,0)</f>
        <v>0</v>
      </c>
      <c r="H798" s="0" t="n">
        <f aca="false">IF(C798=0,1,0)</f>
        <v>0</v>
      </c>
      <c r="I798" s="0" t="n">
        <f aca="false">IF(D798=0,1,0)</f>
        <v>0</v>
      </c>
      <c r="J798" s="0" t="n">
        <f aca="false">IF(E798=0,1,0)</f>
        <v>0</v>
      </c>
      <c r="L798" s="0" t="n">
        <f aca="false">IF(B798=1,1,0)</f>
        <v>0</v>
      </c>
      <c r="M798" s="0" t="n">
        <f aca="false">IF(C798=1,1,0)</f>
        <v>0</v>
      </c>
      <c r="N798" s="0" t="n">
        <f aca="false">IF(D798=1,1,0)</f>
        <v>0</v>
      </c>
      <c r="O798" s="0" t="n">
        <f aca="false">IF(E798=1,1,0)</f>
        <v>0</v>
      </c>
      <c r="P798" s="0" t="n">
        <f aca="false">(A798-1/2)*(A798-1/2)</f>
        <v>0.00170888341625</v>
      </c>
    </row>
    <row r="799" customFormat="false" ht="15" hidden="false" customHeight="false" outlineLevel="0" collapsed="false">
      <c r="A799" s="0" t="n">
        <f aca="true">RAND()</f>
        <v>0.27758909430673</v>
      </c>
      <c r="B799" s="0" t="n">
        <f aca="false">INT(A799*$B$1)</f>
        <v>2</v>
      </c>
      <c r="C799" s="0" t="n">
        <f aca="false">INT((A799*$B$1-B799)*$B$1)</f>
        <v>7</v>
      </c>
      <c r="D799" s="0" t="n">
        <f aca="false">INT((A799*$B$1*$B$1-$B$1*B799-C799)*$B$1)</f>
        <v>7</v>
      </c>
      <c r="E799" s="0" t="n">
        <f aca="false">INT((A799*$B$1*$B$1*$B$1-$B$1*$B$1*B799-$B$1*C799-D799)*$B$1)</f>
        <v>5</v>
      </c>
      <c r="G799" s="0" t="n">
        <f aca="false">IF(B799=0,1,0)</f>
        <v>0</v>
      </c>
      <c r="H799" s="0" t="n">
        <f aca="false">IF(C799=0,1,0)</f>
        <v>0</v>
      </c>
      <c r="I799" s="0" t="n">
        <f aca="false">IF(D799=0,1,0)</f>
        <v>0</v>
      </c>
      <c r="J799" s="0" t="n">
        <f aca="false">IF(E799=0,1,0)</f>
        <v>0</v>
      </c>
      <c r="L799" s="0" t="n">
        <f aca="false">IF(B799=1,1,0)</f>
        <v>0</v>
      </c>
      <c r="M799" s="0" t="n">
        <f aca="false">IF(C799=1,1,0)</f>
        <v>0</v>
      </c>
      <c r="N799" s="0" t="n">
        <f aca="false">IF(D799=1,1,0)</f>
        <v>0</v>
      </c>
      <c r="O799" s="0" t="n">
        <f aca="false">IF(E799=1,1,0)</f>
        <v>0</v>
      </c>
      <c r="P799" s="0" t="n">
        <f aca="false">(A799-1/2)*(A799-1/2)</f>
        <v>0.0494666109713005</v>
      </c>
    </row>
    <row r="800" customFormat="false" ht="15" hidden="false" customHeight="false" outlineLevel="0" collapsed="false">
      <c r="A800" s="0" t="n">
        <f aca="true">RAND()</f>
        <v>0.611348080538113</v>
      </c>
      <c r="B800" s="0" t="n">
        <f aca="false">INT(A800*$B$1)</f>
        <v>6</v>
      </c>
      <c r="C800" s="0" t="n">
        <f aca="false">INT((A800*$B$1-B800)*$B$1)</f>
        <v>1</v>
      </c>
      <c r="D800" s="0" t="n">
        <f aca="false">INT((A800*$B$1*$B$1-$B$1*B800-C800)*$B$1)</f>
        <v>1</v>
      </c>
      <c r="E800" s="0" t="n">
        <f aca="false">INT((A800*$B$1*$B$1*$B$1-$B$1*$B$1*B800-$B$1*C800-D800)*$B$1)</f>
        <v>3</v>
      </c>
      <c r="G800" s="0" t="n">
        <f aca="false">IF(B800=0,1,0)</f>
        <v>0</v>
      </c>
      <c r="H800" s="0" t="n">
        <f aca="false">IF(C800=0,1,0)</f>
        <v>0</v>
      </c>
      <c r="I800" s="0" t="n">
        <f aca="false">IF(D800=0,1,0)</f>
        <v>0</v>
      </c>
      <c r="J800" s="0" t="n">
        <f aca="false">IF(E800=0,1,0)</f>
        <v>0</v>
      </c>
      <c r="L800" s="0" t="n">
        <f aca="false">IF(B800=1,1,0)</f>
        <v>0</v>
      </c>
      <c r="M800" s="0" t="n">
        <f aca="false">IF(C800=1,1,0)</f>
        <v>1</v>
      </c>
      <c r="N800" s="0" t="n">
        <f aca="false">IF(D800=1,1,0)</f>
        <v>1</v>
      </c>
      <c r="O800" s="0" t="n">
        <f aca="false">IF(E800=1,1,0)</f>
        <v>0</v>
      </c>
      <c r="P800" s="0" t="n">
        <f aca="false">(A800-1/2)*(A800-1/2)</f>
        <v>0.0123983950395222</v>
      </c>
    </row>
    <row r="801" customFormat="false" ht="15" hidden="false" customHeight="false" outlineLevel="0" collapsed="false">
      <c r="A801" s="0" t="n">
        <f aca="true">RAND()</f>
        <v>0.0365670363443107</v>
      </c>
      <c r="B801" s="0" t="n">
        <f aca="false">INT(A801*$B$1)</f>
        <v>0</v>
      </c>
      <c r="C801" s="0" t="n">
        <f aca="false">INT((A801*$B$1-B801)*$B$1)</f>
        <v>3</v>
      </c>
      <c r="D801" s="0" t="n">
        <f aca="false">INT((A801*$B$1*$B$1-$B$1*B801-C801)*$B$1)</f>
        <v>6</v>
      </c>
      <c r="E801" s="0" t="n">
        <f aca="false">INT((A801*$B$1*$B$1*$B$1-$B$1*$B$1*B801-$B$1*C801-D801)*$B$1)</f>
        <v>5</v>
      </c>
      <c r="G801" s="0" t="n">
        <f aca="false">IF(B801=0,1,0)</f>
        <v>1</v>
      </c>
      <c r="H801" s="0" t="n">
        <f aca="false">IF(C801=0,1,0)</f>
        <v>0</v>
      </c>
      <c r="I801" s="0" t="n">
        <f aca="false">IF(D801=0,1,0)</f>
        <v>0</v>
      </c>
      <c r="J801" s="0" t="n">
        <f aca="false">IF(E801=0,1,0)</f>
        <v>0</v>
      </c>
      <c r="L801" s="0" t="n">
        <f aca="false">IF(B801=1,1,0)</f>
        <v>0</v>
      </c>
      <c r="M801" s="0" t="n">
        <f aca="false">IF(C801=1,1,0)</f>
        <v>0</v>
      </c>
      <c r="N801" s="0" t="n">
        <f aca="false">IF(D801=1,1,0)</f>
        <v>0</v>
      </c>
      <c r="O801" s="0" t="n">
        <f aca="false">IF(E801=1,1,0)</f>
        <v>0</v>
      </c>
      <c r="P801" s="0" t="n">
        <f aca="false">(A801-1/2)*(A801-1/2)</f>
        <v>0.214770111802695</v>
      </c>
    </row>
    <row r="802" customFormat="false" ht="15" hidden="false" customHeight="false" outlineLevel="0" collapsed="false">
      <c r="A802" s="0" t="n">
        <f aca="true">RAND()</f>
        <v>0.627416967283329</v>
      </c>
      <c r="B802" s="0" t="n">
        <f aca="false">INT(A802*$B$1)</f>
        <v>6</v>
      </c>
      <c r="C802" s="0" t="n">
        <f aca="false">INT((A802*$B$1-B802)*$B$1)</f>
        <v>2</v>
      </c>
      <c r="D802" s="0" t="n">
        <f aca="false">INT((A802*$B$1*$B$1-$B$1*B802-C802)*$B$1)</f>
        <v>7</v>
      </c>
      <c r="E802" s="0" t="n">
        <f aca="false">INT((A802*$B$1*$B$1*$B$1-$B$1*$B$1*B802-$B$1*C802-D802)*$B$1)</f>
        <v>4</v>
      </c>
      <c r="G802" s="0" t="n">
        <f aca="false">IF(B802=0,1,0)</f>
        <v>0</v>
      </c>
      <c r="H802" s="0" t="n">
        <f aca="false">IF(C802=0,1,0)</f>
        <v>0</v>
      </c>
      <c r="I802" s="0" t="n">
        <f aca="false">IF(D802=0,1,0)</f>
        <v>0</v>
      </c>
      <c r="J802" s="0" t="n">
        <f aca="false">IF(E802=0,1,0)</f>
        <v>0</v>
      </c>
      <c r="L802" s="0" t="n">
        <f aca="false">IF(B802=1,1,0)</f>
        <v>0</v>
      </c>
      <c r="M802" s="0" t="n">
        <f aca="false">IF(C802=1,1,0)</f>
        <v>0</v>
      </c>
      <c r="N802" s="0" t="n">
        <f aca="false">IF(D802=1,1,0)</f>
        <v>0</v>
      </c>
      <c r="O802" s="0" t="n">
        <f aca="false">IF(E802=1,1,0)</f>
        <v>0</v>
      </c>
      <c r="P802" s="0" t="n">
        <f aca="false">(A802-1/2)*(A802-1/2)</f>
        <v>0.016235083551681</v>
      </c>
    </row>
    <row r="803" customFormat="false" ht="15" hidden="false" customHeight="false" outlineLevel="0" collapsed="false">
      <c r="A803" s="0" t="n">
        <f aca="true">RAND()</f>
        <v>0.236714183835411</v>
      </c>
      <c r="B803" s="0" t="n">
        <f aca="false">INT(A803*$B$1)</f>
        <v>2</v>
      </c>
      <c r="C803" s="0" t="n">
        <f aca="false">INT((A803*$B$1-B803)*$B$1)</f>
        <v>3</v>
      </c>
      <c r="D803" s="0" t="n">
        <f aca="false">INT((A803*$B$1*$B$1-$B$1*B803-C803)*$B$1)</f>
        <v>6</v>
      </c>
      <c r="E803" s="0" t="n">
        <f aca="false">INT((A803*$B$1*$B$1*$B$1-$B$1*$B$1*B803-$B$1*C803-D803)*$B$1)</f>
        <v>7</v>
      </c>
      <c r="G803" s="0" t="n">
        <f aca="false">IF(B803=0,1,0)</f>
        <v>0</v>
      </c>
      <c r="H803" s="0" t="n">
        <f aca="false">IF(C803=0,1,0)</f>
        <v>0</v>
      </c>
      <c r="I803" s="0" t="n">
        <f aca="false">IF(D803=0,1,0)</f>
        <v>0</v>
      </c>
      <c r="J803" s="0" t="n">
        <f aca="false">IF(E803=0,1,0)</f>
        <v>0</v>
      </c>
      <c r="L803" s="0" t="n">
        <f aca="false">IF(B803=1,1,0)</f>
        <v>0</v>
      </c>
      <c r="M803" s="0" t="n">
        <f aca="false">IF(C803=1,1,0)</f>
        <v>0</v>
      </c>
      <c r="N803" s="0" t="n">
        <f aca="false">IF(D803=1,1,0)</f>
        <v>0</v>
      </c>
      <c r="O803" s="0" t="n">
        <f aca="false">IF(E803=1,1,0)</f>
        <v>0</v>
      </c>
      <c r="P803" s="0" t="n">
        <f aca="false">(A803-1/2)*(A803-1/2)</f>
        <v>0.0693194209934536</v>
      </c>
    </row>
    <row r="804" customFormat="false" ht="15" hidden="false" customHeight="false" outlineLevel="0" collapsed="false">
      <c r="A804" s="0" t="n">
        <f aca="true">RAND()</f>
        <v>0.8718745888747</v>
      </c>
      <c r="B804" s="0" t="n">
        <f aca="false">INT(A804*$B$1)</f>
        <v>8</v>
      </c>
      <c r="C804" s="0" t="n">
        <f aca="false">INT((A804*$B$1-B804)*$B$1)</f>
        <v>7</v>
      </c>
      <c r="D804" s="0" t="n">
        <f aca="false">INT((A804*$B$1*$B$1-$B$1*B804-C804)*$B$1)</f>
        <v>1</v>
      </c>
      <c r="E804" s="0" t="n">
        <f aca="false">INT((A804*$B$1*$B$1*$B$1-$B$1*$B$1*B804-$B$1*C804-D804)*$B$1)</f>
        <v>8</v>
      </c>
      <c r="G804" s="0" t="n">
        <f aca="false">IF(B804=0,1,0)</f>
        <v>0</v>
      </c>
      <c r="H804" s="0" t="n">
        <f aca="false">IF(C804=0,1,0)</f>
        <v>0</v>
      </c>
      <c r="I804" s="0" t="n">
        <f aca="false">IF(D804=0,1,0)</f>
        <v>0</v>
      </c>
      <c r="J804" s="0" t="n">
        <f aca="false">IF(E804=0,1,0)</f>
        <v>0</v>
      </c>
      <c r="L804" s="0" t="n">
        <f aca="false">IF(B804=1,1,0)</f>
        <v>0</v>
      </c>
      <c r="M804" s="0" t="n">
        <f aca="false">IF(C804=1,1,0)</f>
        <v>0</v>
      </c>
      <c r="N804" s="0" t="n">
        <f aca="false">IF(D804=1,1,0)</f>
        <v>1</v>
      </c>
      <c r="O804" s="0" t="n">
        <f aca="false">IF(E804=1,1,0)</f>
        <v>0</v>
      </c>
      <c r="P804" s="0" t="n">
        <f aca="false">(A804-1/2)*(A804-1/2)</f>
        <v>0.138290709850727</v>
      </c>
    </row>
    <row r="805" customFormat="false" ht="15" hidden="false" customHeight="false" outlineLevel="0" collapsed="false">
      <c r="A805" s="0" t="n">
        <f aca="true">RAND()</f>
        <v>0.589218725286179</v>
      </c>
      <c r="B805" s="0" t="n">
        <f aca="false">INT(A805*$B$1)</f>
        <v>5</v>
      </c>
      <c r="C805" s="0" t="n">
        <f aca="false">INT((A805*$B$1-B805)*$B$1)</f>
        <v>8</v>
      </c>
      <c r="D805" s="0" t="n">
        <f aca="false">INT((A805*$B$1*$B$1-$B$1*B805-C805)*$B$1)</f>
        <v>9</v>
      </c>
      <c r="E805" s="0" t="n">
        <f aca="false">INT((A805*$B$1*$B$1*$B$1-$B$1*$B$1*B805-$B$1*C805-D805)*$B$1)</f>
        <v>2</v>
      </c>
      <c r="G805" s="0" t="n">
        <f aca="false">IF(B805=0,1,0)</f>
        <v>0</v>
      </c>
      <c r="H805" s="0" t="n">
        <f aca="false">IF(C805=0,1,0)</f>
        <v>0</v>
      </c>
      <c r="I805" s="0" t="n">
        <f aca="false">IF(D805=0,1,0)</f>
        <v>0</v>
      </c>
      <c r="J805" s="0" t="n">
        <f aca="false">IF(E805=0,1,0)</f>
        <v>0</v>
      </c>
      <c r="L805" s="0" t="n">
        <f aca="false">IF(B805=1,1,0)</f>
        <v>0</v>
      </c>
      <c r="M805" s="0" t="n">
        <f aca="false">IF(C805=1,1,0)</f>
        <v>0</v>
      </c>
      <c r="N805" s="0" t="n">
        <f aca="false">IF(D805=1,1,0)</f>
        <v>0</v>
      </c>
      <c r="O805" s="0" t="n">
        <f aca="false">IF(E805=1,1,0)</f>
        <v>0</v>
      </c>
      <c r="P805" s="0" t="n">
        <f aca="false">(A805-1/2)*(A805-1/2)</f>
        <v>0.00795998094169068</v>
      </c>
    </row>
    <row r="806" customFormat="false" ht="15" hidden="false" customHeight="false" outlineLevel="0" collapsed="false">
      <c r="A806" s="0" t="n">
        <f aca="true">RAND()</f>
        <v>0.601920457016453</v>
      </c>
      <c r="B806" s="0" t="n">
        <f aca="false">INT(A806*$B$1)</f>
        <v>6</v>
      </c>
      <c r="C806" s="0" t="n">
        <f aca="false">INT((A806*$B$1-B806)*$B$1)</f>
        <v>0</v>
      </c>
      <c r="D806" s="0" t="n">
        <f aca="false">INT((A806*$B$1*$B$1-$B$1*B806-C806)*$B$1)</f>
        <v>1</v>
      </c>
      <c r="E806" s="0" t="n">
        <f aca="false">INT((A806*$B$1*$B$1*$B$1-$B$1*$B$1*B806-$B$1*C806-D806)*$B$1)</f>
        <v>9</v>
      </c>
      <c r="G806" s="0" t="n">
        <f aca="false">IF(B806=0,1,0)</f>
        <v>0</v>
      </c>
      <c r="H806" s="0" t="n">
        <f aca="false">IF(C806=0,1,0)</f>
        <v>1</v>
      </c>
      <c r="I806" s="0" t="n">
        <f aca="false">IF(D806=0,1,0)</f>
        <v>0</v>
      </c>
      <c r="J806" s="0" t="n">
        <f aca="false">IF(E806=0,1,0)</f>
        <v>0</v>
      </c>
      <c r="L806" s="0" t="n">
        <f aca="false">IF(B806=1,1,0)</f>
        <v>0</v>
      </c>
      <c r="M806" s="0" t="n">
        <f aca="false">IF(C806=1,1,0)</f>
        <v>0</v>
      </c>
      <c r="N806" s="0" t="n">
        <f aca="false">IF(D806=1,1,0)</f>
        <v>1</v>
      </c>
      <c r="O806" s="0" t="n">
        <f aca="false">IF(E806=1,1,0)</f>
        <v>0</v>
      </c>
      <c r="P806" s="0" t="n">
        <f aca="false">(A806-1/2)*(A806-1/2)</f>
        <v>0.0103877795584427</v>
      </c>
    </row>
    <row r="807" customFormat="false" ht="15" hidden="false" customHeight="false" outlineLevel="0" collapsed="false">
      <c r="A807" s="0" t="n">
        <f aca="true">RAND()</f>
        <v>0.159236565430261</v>
      </c>
      <c r="B807" s="0" t="n">
        <f aca="false">INT(A807*$B$1)</f>
        <v>1</v>
      </c>
      <c r="C807" s="0" t="n">
        <f aca="false">INT((A807*$B$1-B807)*$B$1)</f>
        <v>5</v>
      </c>
      <c r="D807" s="0" t="n">
        <f aca="false">INT((A807*$B$1*$B$1-$B$1*B807-C807)*$B$1)</f>
        <v>9</v>
      </c>
      <c r="E807" s="0" t="n">
        <f aca="false">INT((A807*$B$1*$B$1*$B$1-$B$1*$B$1*B807-$B$1*C807-D807)*$B$1)</f>
        <v>2</v>
      </c>
      <c r="G807" s="0" t="n">
        <f aca="false">IF(B807=0,1,0)</f>
        <v>0</v>
      </c>
      <c r="H807" s="0" t="n">
        <f aca="false">IF(C807=0,1,0)</f>
        <v>0</v>
      </c>
      <c r="I807" s="0" t="n">
        <f aca="false">IF(D807=0,1,0)</f>
        <v>0</v>
      </c>
      <c r="J807" s="0" t="n">
        <f aca="false">IF(E807=0,1,0)</f>
        <v>0</v>
      </c>
      <c r="L807" s="0" t="n">
        <f aca="false">IF(B807=1,1,0)</f>
        <v>1</v>
      </c>
      <c r="M807" s="0" t="n">
        <f aca="false">IF(C807=1,1,0)</f>
        <v>0</v>
      </c>
      <c r="N807" s="0" t="n">
        <f aca="false">IF(D807=1,1,0)</f>
        <v>0</v>
      </c>
      <c r="O807" s="0" t="n">
        <f aca="false">IF(E807=1,1,0)</f>
        <v>0</v>
      </c>
      <c r="P807" s="0" t="n">
        <f aca="false">(A807-1/2)*(A807-1/2)</f>
        <v>0.116119718339765</v>
      </c>
    </row>
    <row r="808" customFormat="false" ht="15" hidden="false" customHeight="false" outlineLevel="0" collapsed="false">
      <c r="A808" s="0" t="n">
        <f aca="true">RAND()</f>
        <v>0.125194051704071</v>
      </c>
      <c r="B808" s="0" t="n">
        <f aca="false">INT(A808*$B$1)</f>
        <v>1</v>
      </c>
      <c r="C808" s="0" t="n">
        <f aca="false">INT((A808*$B$1-B808)*$B$1)</f>
        <v>2</v>
      </c>
      <c r="D808" s="0" t="n">
        <f aca="false">INT((A808*$B$1*$B$1-$B$1*B808-C808)*$B$1)</f>
        <v>5</v>
      </c>
      <c r="E808" s="0" t="n">
        <f aca="false">INT((A808*$B$1*$B$1*$B$1-$B$1*$B$1*B808-$B$1*C808-D808)*$B$1)</f>
        <v>1</v>
      </c>
      <c r="G808" s="0" t="n">
        <f aca="false">IF(B808=0,1,0)</f>
        <v>0</v>
      </c>
      <c r="H808" s="0" t="n">
        <f aca="false">IF(C808=0,1,0)</f>
        <v>0</v>
      </c>
      <c r="I808" s="0" t="n">
        <f aca="false">IF(D808=0,1,0)</f>
        <v>0</v>
      </c>
      <c r="J808" s="0" t="n">
        <f aca="false">IF(E808=0,1,0)</f>
        <v>0</v>
      </c>
      <c r="L808" s="0" t="n">
        <f aca="false">IF(B808=1,1,0)</f>
        <v>1</v>
      </c>
      <c r="M808" s="0" t="n">
        <f aca="false">IF(C808=1,1,0)</f>
        <v>0</v>
      </c>
      <c r="N808" s="0" t="n">
        <f aca="false">IF(D808=1,1,0)</f>
        <v>0</v>
      </c>
      <c r="O808" s="0" t="n">
        <f aca="false">IF(E808=1,1,0)</f>
        <v>1</v>
      </c>
      <c r="P808" s="0" t="n">
        <f aca="false">(A808-1/2)*(A808-1/2)</f>
        <v>0.140479498878011</v>
      </c>
    </row>
    <row r="809" customFormat="false" ht="15" hidden="false" customHeight="false" outlineLevel="0" collapsed="false">
      <c r="A809" s="0" t="n">
        <f aca="true">RAND()</f>
        <v>0.358402452518454</v>
      </c>
      <c r="B809" s="0" t="n">
        <f aca="false">INT(A809*$B$1)</f>
        <v>3</v>
      </c>
      <c r="C809" s="0" t="n">
        <f aca="false">INT((A809*$B$1-B809)*$B$1)</f>
        <v>5</v>
      </c>
      <c r="D809" s="0" t="n">
        <f aca="false">INT((A809*$B$1*$B$1-$B$1*B809-C809)*$B$1)</f>
        <v>8</v>
      </c>
      <c r="E809" s="0" t="n">
        <f aca="false">INT((A809*$B$1*$B$1*$B$1-$B$1*$B$1*B809-$B$1*C809-D809)*$B$1)</f>
        <v>4</v>
      </c>
      <c r="G809" s="0" t="n">
        <f aca="false">IF(B809=0,1,0)</f>
        <v>0</v>
      </c>
      <c r="H809" s="0" t="n">
        <f aca="false">IF(C809=0,1,0)</f>
        <v>0</v>
      </c>
      <c r="I809" s="0" t="n">
        <f aca="false">IF(D809=0,1,0)</f>
        <v>0</v>
      </c>
      <c r="J809" s="0" t="n">
        <f aca="false">IF(E809=0,1,0)</f>
        <v>0</v>
      </c>
      <c r="L809" s="0" t="n">
        <f aca="false">IF(B809=1,1,0)</f>
        <v>0</v>
      </c>
      <c r="M809" s="0" t="n">
        <f aca="false">IF(C809=1,1,0)</f>
        <v>0</v>
      </c>
      <c r="N809" s="0" t="n">
        <f aca="false">IF(D809=1,1,0)</f>
        <v>0</v>
      </c>
      <c r="O809" s="0" t="n">
        <f aca="false">IF(E809=1,1,0)</f>
        <v>0</v>
      </c>
      <c r="P809" s="0" t="n">
        <f aca="false">(A809-1/2)*(A809-1/2)</f>
        <v>0.0200498654527888</v>
      </c>
    </row>
    <row r="810" customFormat="false" ht="15" hidden="false" customHeight="false" outlineLevel="0" collapsed="false">
      <c r="A810" s="0" t="n">
        <f aca="true">RAND()</f>
        <v>0.021339415855471</v>
      </c>
      <c r="B810" s="0" t="n">
        <f aca="false">INT(A810*$B$1)</f>
        <v>0</v>
      </c>
      <c r="C810" s="0" t="n">
        <f aca="false">INT((A810*$B$1-B810)*$B$1)</f>
        <v>2</v>
      </c>
      <c r="D810" s="0" t="n">
        <f aca="false">INT((A810*$B$1*$B$1-$B$1*B810-C810)*$B$1)</f>
        <v>1</v>
      </c>
      <c r="E810" s="0" t="n">
        <f aca="false">INT((A810*$B$1*$B$1*$B$1-$B$1*$B$1*B810-$B$1*C810-D810)*$B$1)</f>
        <v>3</v>
      </c>
      <c r="G810" s="0" t="n">
        <f aca="false">IF(B810=0,1,0)</f>
        <v>1</v>
      </c>
      <c r="H810" s="0" t="n">
        <f aca="false">IF(C810=0,1,0)</f>
        <v>0</v>
      </c>
      <c r="I810" s="0" t="n">
        <f aca="false">IF(D810=0,1,0)</f>
        <v>0</v>
      </c>
      <c r="J810" s="0" t="n">
        <f aca="false">IF(E810=0,1,0)</f>
        <v>0</v>
      </c>
      <c r="L810" s="0" t="n">
        <f aca="false">IF(B810=1,1,0)</f>
        <v>0</v>
      </c>
      <c r="M810" s="0" t="n">
        <f aca="false">IF(C810=1,1,0)</f>
        <v>0</v>
      </c>
      <c r="N810" s="0" t="n">
        <f aca="false">IF(D810=1,1,0)</f>
        <v>1</v>
      </c>
      <c r="O810" s="0" t="n">
        <f aca="false">IF(E810=1,1,0)</f>
        <v>0</v>
      </c>
      <c r="P810" s="0" t="n">
        <f aca="false">(A810-1/2)*(A810-1/2)</f>
        <v>0.229115954813582</v>
      </c>
    </row>
    <row r="811" customFormat="false" ht="15" hidden="false" customHeight="false" outlineLevel="0" collapsed="false">
      <c r="A811" s="0" t="n">
        <f aca="true">RAND()</f>
        <v>0.753197566887151</v>
      </c>
      <c r="B811" s="0" t="n">
        <f aca="false">INT(A811*$B$1)</f>
        <v>7</v>
      </c>
      <c r="C811" s="0" t="n">
        <f aca="false">INT((A811*$B$1-B811)*$B$1)</f>
        <v>5</v>
      </c>
      <c r="D811" s="0" t="n">
        <f aca="false">INT((A811*$B$1*$B$1-$B$1*B811-C811)*$B$1)</f>
        <v>3</v>
      </c>
      <c r="E811" s="0" t="n">
        <f aca="false">INT((A811*$B$1*$B$1*$B$1-$B$1*$B$1*B811-$B$1*C811-D811)*$B$1)</f>
        <v>1</v>
      </c>
      <c r="G811" s="0" t="n">
        <f aca="false">IF(B811=0,1,0)</f>
        <v>0</v>
      </c>
      <c r="H811" s="0" t="n">
        <f aca="false">IF(C811=0,1,0)</f>
        <v>0</v>
      </c>
      <c r="I811" s="0" t="n">
        <f aca="false">IF(D811=0,1,0)</f>
        <v>0</v>
      </c>
      <c r="J811" s="0" t="n">
        <f aca="false">IF(E811=0,1,0)</f>
        <v>0</v>
      </c>
      <c r="L811" s="0" t="n">
        <f aca="false">IF(B811=1,1,0)</f>
        <v>0</v>
      </c>
      <c r="M811" s="0" t="n">
        <f aca="false">IF(C811=1,1,0)</f>
        <v>0</v>
      </c>
      <c r="N811" s="0" t="n">
        <f aca="false">IF(D811=1,1,0)</f>
        <v>0</v>
      </c>
      <c r="O811" s="0" t="n">
        <f aca="false">IF(E811=1,1,0)</f>
        <v>1</v>
      </c>
      <c r="P811" s="0" t="n">
        <f aca="false">(A811-1/2)*(A811-1/2)</f>
        <v>0.0641090078775734</v>
      </c>
    </row>
    <row r="812" customFormat="false" ht="15" hidden="false" customHeight="false" outlineLevel="0" collapsed="false">
      <c r="A812" s="0" t="n">
        <f aca="true">RAND()</f>
        <v>0.464553760457004</v>
      </c>
      <c r="B812" s="0" t="n">
        <f aca="false">INT(A812*$B$1)</f>
        <v>4</v>
      </c>
      <c r="C812" s="0" t="n">
        <f aca="false">INT((A812*$B$1-B812)*$B$1)</f>
        <v>6</v>
      </c>
      <c r="D812" s="0" t="n">
        <f aca="false">INT((A812*$B$1*$B$1-$B$1*B812-C812)*$B$1)</f>
        <v>4</v>
      </c>
      <c r="E812" s="0" t="n">
        <f aca="false">INT((A812*$B$1*$B$1*$B$1-$B$1*$B$1*B812-$B$1*C812-D812)*$B$1)</f>
        <v>5</v>
      </c>
      <c r="G812" s="0" t="n">
        <f aca="false">IF(B812=0,1,0)</f>
        <v>0</v>
      </c>
      <c r="H812" s="0" t="n">
        <f aca="false">IF(C812=0,1,0)</f>
        <v>0</v>
      </c>
      <c r="I812" s="0" t="n">
        <f aca="false">IF(D812=0,1,0)</f>
        <v>0</v>
      </c>
      <c r="J812" s="0" t="n">
        <f aca="false">IF(E812=0,1,0)</f>
        <v>0</v>
      </c>
      <c r="L812" s="0" t="n">
        <f aca="false">IF(B812=1,1,0)</f>
        <v>0</v>
      </c>
      <c r="M812" s="0" t="n">
        <f aca="false">IF(C812=1,1,0)</f>
        <v>0</v>
      </c>
      <c r="N812" s="0" t="n">
        <f aca="false">IF(D812=1,1,0)</f>
        <v>0</v>
      </c>
      <c r="O812" s="0" t="n">
        <f aca="false">IF(E812=1,1,0)</f>
        <v>0</v>
      </c>
      <c r="P812" s="0" t="n">
        <f aca="false">(A812-1/2)*(A812-1/2)</f>
        <v>0.00125643589773947</v>
      </c>
    </row>
    <row r="813" customFormat="false" ht="15" hidden="false" customHeight="false" outlineLevel="0" collapsed="false">
      <c r="A813" s="0" t="n">
        <f aca="true">RAND()</f>
        <v>0.112334699610633</v>
      </c>
      <c r="B813" s="0" t="n">
        <f aca="false">INT(A813*$B$1)</f>
        <v>1</v>
      </c>
      <c r="C813" s="0" t="n">
        <f aca="false">INT((A813*$B$1-B813)*$B$1)</f>
        <v>1</v>
      </c>
      <c r="D813" s="0" t="n">
        <f aca="false">INT((A813*$B$1*$B$1-$B$1*B813-C813)*$B$1)</f>
        <v>2</v>
      </c>
      <c r="E813" s="0" t="n">
        <f aca="false">INT((A813*$B$1*$B$1*$B$1-$B$1*$B$1*B813-$B$1*C813-D813)*$B$1)</f>
        <v>3</v>
      </c>
      <c r="G813" s="0" t="n">
        <f aca="false">IF(B813=0,1,0)</f>
        <v>0</v>
      </c>
      <c r="H813" s="0" t="n">
        <f aca="false">IF(C813=0,1,0)</f>
        <v>0</v>
      </c>
      <c r="I813" s="0" t="n">
        <f aca="false">IF(D813=0,1,0)</f>
        <v>0</v>
      </c>
      <c r="J813" s="0" t="n">
        <f aca="false">IF(E813=0,1,0)</f>
        <v>0</v>
      </c>
      <c r="L813" s="0" t="n">
        <f aca="false">IF(B813=1,1,0)</f>
        <v>1</v>
      </c>
      <c r="M813" s="0" t="n">
        <f aca="false">IF(C813=1,1,0)</f>
        <v>1</v>
      </c>
      <c r="N813" s="0" t="n">
        <f aca="false">IF(D813=1,1,0)</f>
        <v>0</v>
      </c>
      <c r="O813" s="0" t="n">
        <f aca="false">IF(E813=1,1,0)</f>
        <v>0</v>
      </c>
      <c r="P813" s="0" t="n">
        <f aca="false">(A813-1/2)*(A813-1/2)</f>
        <v>0.150284385125978</v>
      </c>
    </row>
    <row r="814" customFormat="false" ht="15" hidden="false" customHeight="false" outlineLevel="0" collapsed="false">
      <c r="A814" s="0" t="n">
        <f aca="true">RAND()</f>
        <v>0.543563964455797</v>
      </c>
      <c r="B814" s="0" t="n">
        <f aca="false">INT(A814*$B$1)</f>
        <v>5</v>
      </c>
      <c r="C814" s="0" t="n">
        <f aca="false">INT((A814*$B$1-B814)*$B$1)</f>
        <v>4</v>
      </c>
      <c r="D814" s="0" t="n">
        <f aca="false">INT((A814*$B$1*$B$1-$B$1*B814-C814)*$B$1)</f>
        <v>3</v>
      </c>
      <c r="E814" s="0" t="n">
        <f aca="false">INT((A814*$B$1*$B$1*$B$1-$B$1*$B$1*B814-$B$1*C814-D814)*$B$1)</f>
        <v>5</v>
      </c>
      <c r="G814" s="0" t="n">
        <f aca="false">IF(B814=0,1,0)</f>
        <v>0</v>
      </c>
      <c r="H814" s="0" t="n">
        <f aca="false">IF(C814=0,1,0)</f>
        <v>0</v>
      </c>
      <c r="I814" s="0" t="n">
        <f aca="false">IF(D814=0,1,0)</f>
        <v>0</v>
      </c>
      <c r="J814" s="0" t="n">
        <f aca="false">IF(E814=0,1,0)</f>
        <v>0</v>
      </c>
      <c r="L814" s="0" t="n">
        <f aca="false">IF(B814=1,1,0)</f>
        <v>0</v>
      </c>
      <c r="M814" s="0" t="n">
        <f aca="false">IF(C814=1,1,0)</f>
        <v>0</v>
      </c>
      <c r="N814" s="0" t="n">
        <f aca="false">IF(D814=1,1,0)</f>
        <v>0</v>
      </c>
      <c r="O814" s="0" t="n">
        <f aca="false">IF(E814=1,1,0)</f>
        <v>0</v>
      </c>
      <c r="P814" s="0" t="n">
        <f aca="false">(A814-1/2)*(A814-1/2)</f>
        <v>0.00189781899910594</v>
      </c>
    </row>
    <row r="815" customFormat="false" ht="15" hidden="false" customHeight="false" outlineLevel="0" collapsed="false">
      <c r="A815" s="0" t="n">
        <f aca="true">RAND()</f>
        <v>0.30673990056827</v>
      </c>
      <c r="B815" s="0" t="n">
        <f aca="false">INT(A815*$B$1)</f>
        <v>3</v>
      </c>
      <c r="C815" s="0" t="n">
        <f aca="false">INT((A815*$B$1-B815)*$B$1)</f>
        <v>0</v>
      </c>
      <c r="D815" s="0" t="n">
        <f aca="false">INT((A815*$B$1*$B$1-$B$1*B815-C815)*$B$1)</f>
        <v>6</v>
      </c>
      <c r="E815" s="0" t="n">
        <f aca="false">INT((A815*$B$1*$B$1*$B$1-$B$1*$B$1*B815-$B$1*C815-D815)*$B$1)</f>
        <v>7</v>
      </c>
      <c r="G815" s="0" t="n">
        <f aca="false">IF(B815=0,1,0)</f>
        <v>0</v>
      </c>
      <c r="H815" s="0" t="n">
        <f aca="false">IF(C815=0,1,0)</f>
        <v>1</v>
      </c>
      <c r="I815" s="0" t="n">
        <f aca="false">IF(D815=0,1,0)</f>
        <v>0</v>
      </c>
      <c r="J815" s="0" t="n">
        <f aca="false">IF(E815=0,1,0)</f>
        <v>0</v>
      </c>
      <c r="L815" s="0" t="n">
        <f aca="false">IF(B815=1,1,0)</f>
        <v>0</v>
      </c>
      <c r="M815" s="0" t="n">
        <f aca="false">IF(C815=1,1,0)</f>
        <v>0</v>
      </c>
      <c r="N815" s="0" t="n">
        <f aca="false">IF(D815=1,1,0)</f>
        <v>0</v>
      </c>
      <c r="O815" s="0" t="n">
        <f aca="false">IF(E815=1,1,0)</f>
        <v>0</v>
      </c>
      <c r="P815" s="0" t="n">
        <f aca="false">(A815-1/2)*(A815-1/2)</f>
        <v>0.0373494660323623</v>
      </c>
    </row>
    <row r="816" customFormat="false" ht="15" hidden="false" customHeight="false" outlineLevel="0" collapsed="false">
      <c r="A816" s="0" t="n">
        <f aca="true">RAND()</f>
        <v>0.706165750982716</v>
      </c>
      <c r="B816" s="0" t="n">
        <f aca="false">INT(A816*$B$1)</f>
        <v>7</v>
      </c>
      <c r="C816" s="0" t="n">
        <f aca="false">INT((A816*$B$1-B816)*$B$1)</f>
        <v>0</v>
      </c>
      <c r="D816" s="0" t="n">
        <f aca="false">INT((A816*$B$1*$B$1-$B$1*B816-C816)*$B$1)</f>
        <v>6</v>
      </c>
      <c r="E816" s="0" t="n">
        <f aca="false">INT((A816*$B$1*$B$1*$B$1-$B$1*$B$1*B816-$B$1*C816-D816)*$B$1)</f>
        <v>1</v>
      </c>
      <c r="G816" s="0" t="n">
        <f aca="false">IF(B816=0,1,0)</f>
        <v>0</v>
      </c>
      <c r="H816" s="0" t="n">
        <f aca="false">IF(C816=0,1,0)</f>
        <v>1</v>
      </c>
      <c r="I816" s="0" t="n">
        <f aca="false">IF(D816=0,1,0)</f>
        <v>0</v>
      </c>
      <c r="J816" s="0" t="n">
        <f aca="false">IF(E816=0,1,0)</f>
        <v>0</v>
      </c>
      <c r="L816" s="0" t="n">
        <f aca="false">IF(B816=1,1,0)</f>
        <v>0</v>
      </c>
      <c r="M816" s="0" t="n">
        <f aca="false">IF(C816=1,1,0)</f>
        <v>0</v>
      </c>
      <c r="N816" s="0" t="n">
        <f aca="false">IF(D816=1,1,0)</f>
        <v>0</v>
      </c>
      <c r="O816" s="0" t="n">
        <f aca="false">IF(E816=1,1,0)</f>
        <v>1</v>
      </c>
      <c r="P816" s="0" t="n">
        <f aca="false">(A816-1/2)*(A816-1/2)</f>
        <v>0.0425043168782671</v>
      </c>
    </row>
    <row r="817" customFormat="false" ht="15" hidden="false" customHeight="false" outlineLevel="0" collapsed="false">
      <c r="A817" s="0" t="n">
        <f aca="true">RAND()</f>
        <v>0.634849256141963</v>
      </c>
      <c r="B817" s="0" t="n">
        <f aca="false">INT(A817*$B$1)</f>
        <v>6</v>
      </c>
      <c r="C817" s="0" t="n">
        <f aca="false">INT((A817*$B$1-B817)*$B$1)</f>
        <v>3</v>
      </c>
      <c r="D817" s="0" t="n">
        <f aca="false">INT((A817*$B$1*$B$1-$B$1*B817-C817)*$B$1)</f>
        <v>4</v>
      </c>
      <c r="E817" s="0" t="n">
        <f aca="false">INT((A817*$B$1*$B$1*$B$1-$B$1*$B$1*B817-$B$1*C817-D817)*$B$1)</f>
        <v>8</v>
      </c>
      <c r="G817" s="0" t="n">
        <f aca="false">IF(B817=0,1,0)</f>
        <v>0</v>
      </c>
      <c r="H817" s="0" t="n">
        <f aca="false">IF(C817=0,1,0)</f>
        <v>0</v>
      </c>
      <c r="I817" s="0" t="n">
        <f aca="false">IF(D817=0,1,0)</f>
        <v>0</v>
      </c>
      <c r="J817" s="0" t="n">
        <f aca="false">IF(E817=0,1,0)</f>
        <v>0</v>
      </c>
      <c r="L817" s="0" t="n">
        <f aca="false">IF(B817=1,1,0)</f>
        <v>0</v>
      </c>
      <c r="M817" s="0" t="n">
        <f aca="false">IF(C817=1,1,0)</f>
        <v>0</v>
      </c>
      <c r="N817" s="0" t="n">
        <f aca="false">IF(D817=1,1,0)</f>
        <v>0</v>
      </c>
      <c r="O817" s="0" t="n">
        <f aca="false">IF(E817=1,1,0)</f>
        <v>0</v>
      </c>
      <c r="P817" s="0" t="n">
        <f aca="false">(A817-1/2)*(A817-1/2)</f>
        <v>0.0181843218820407</v>
      </c>
    </row>
    <row r="818" customFormat="false" ht="15" hidden="false" customHeight="false" outlineLevel="0" collapsed="false">
      <c r="A818" s="0" t="n">
        <f aca="true">RAND()</f>
        <v>0.167632762448908</v>
      </c>
      <c r="B818" s="0" t="n">
        <f aca="false">INT(A818*$B$1)</f>
        <v>1</v>
      </c>
      <c r="C818" s="0" t="n">
        <f aca="false">INT((A818*$B$1-B818)*$B$1)</f>
        <v>6</v>
      </c>
      <c r="D818" s="0" t="n">
        <f aca="false">INT((A818*$B$1*$B$1-$B$1*B818-C818)*$B$1)</f>
        <v>7</v>
      </c>
      <c r="E818" s="0" t="n">
        <f aca="false">INT((A818*$B$1*$B$1*$B$1-$B$1*$B$1*B818-$B$1*C818-D818)*$B$1)</f>
        <v>6</v>
      </c>
      <c r="G818" s="0" t="n">
        <f aca="false">IF(B818=0,1,0)</f>
        <v>0</v>
      </c>
      <c r="H818" s="0" t="n">
        <f aca="false">IF(C818=0,1,0)</f>
        <v>0</v>
      </c>
      <c r="I818" s="0" t="n">
        <f aca="false">IF(D818=0,1,0)</f>
        <v>0</v>
      </c>
      <c r="J818" s="0" t="n">
        <f aca="false">IF(E818=0,1,0)</f>
        <v>0</v>
      </c>
      <c r="L818" s="0" t="n">
        <f aca="false">IF(B818=1,1,0)</f>
        <v>1</v>
      </c>
      <c r="M818" s="0" t="n">
        <f aca="false">IF(C818=1,1,0)</f>
        <v>0</v>
      </c>
      <c r="N818" s="0" t="n">
        <f aca="false">IF(D818=1,1,0)</f>
        <v>0</v>
      </c>
      <c r="O818" s="0" t="n">
        <f aca="false">IF(E818=1,1,0)</f>
        <v>0</v>
      </c>
      <c r="P818" s="0" t="n">
        <f aca="false">(A818-1/2)*(A818-1/2)</f>
        <v>0.110467980597344</v>
      </c>
    </row>
    <row r="819" customFormat="false" ht="15" hidden="false" customHeight="false" outlineLevel="0" collapsed="false">
      <c r="A819" s="0" t="n">
        <f aca="true">RAND()</f>
        <v>0.452110028946028</v>
      </c>
      <c r="B819" s="0" t="n">
        <f aca="false">INT(A819*$B$1)</f>
        <v>4</v>
      </c>
      <c r="C819" s="0" t="n">
        <f aca="false">INT((A819*$B$1-B819)*$B$1)</f>
        <v>5</v>
      </c>
      <c r="D819" s="0" t="n">
        <f aca="false">INT((A819*$B$1*$B$1-$B$1*B819-C819)*$B$1)</f>
        <v>2</v>
      </c>
      <c r="E819" s="0" t="n">
        <f aca="false">INT((A819*$B$1*$B$1*$B$1-$B$1*$B$1*B819-$B$1*C819-D819)*$B$1)</f>
        <v>1</v>
      </c>
      <c r="G819" s="0" t="n">
        <f aca="false">IF(B819=0,1,0)</f>
        <v>0</v>
      </c>
      <c r="H819" s="0" t="n">
        <f aca="false">IF(C819=0,1,0)</f>
        <v>0</v>
      </c>
      <c r="I819" s="0" t="n">
        <f aca="false">IF(D819=0,1,0)</f>
        <v>0</v>
      </c>
      <c r="J819" s="0" t="n">
        <f aca="false">IF(E819=0,1,0)</f>
        <v>0</v>
      </c>
      <c r="L819" s="0" t="n">
        <f aca="false">IF(B819=1,1,0)</f>
        <v>0</v>
      </c>
      <c r="M819" s="0" t="n">
        <f aca="false">IF(C819=1,1,0)</f>
        <v>0</v>
      </c>
      <c r="N819" s="0" t="n">
        <f aca="false">IF(D819=1,1,0)</f>
        <v>0</v>
      </c>
      <c r="O819" s="0" t="n">
        <f aca="false">IF(E819=1,1,0)</f>
        <v>1</v>
      </c>
      <c r="P819" s="0" t="n">
        <f aca="false">(A819-1/2)*(A819-1/2)</f>
        <v>0.00229344932755026</v>
      </c>
    </row>
    <row r="820" customFormat="false" ht="15" hidden="false" customHeight="false" outlineLevel="0" collapsed="false">
      <c r="A820" s="0" t="n">
        <f aca="true">RAND()</f>
        <v>0.730983930380742</v>
      </c>
      <c r="B820" s="0" t="n">
        <f aca="false">INT(A820*$B$1)</f>
        <v>7</v>
      </c>
      <c r="C820" s="0" t="n">
        <f aca="false">INT((A820*$B$1-B820)*$B$1)</f>
        <v>3</v>
      </c>
      <c r="D820" s="0" t="n">
        <f aca="false">INT((A820*$B$1*$B$1-$B$1*B820-C820)*$B$1)</f>
        <v>0</v>
      </c>
      <c r="E820" s="0" t="n">
        <f aca="false">INT((A820*$B$1*$B$1*$B$1-$B$1*$B$1*B820-$B$1*C820-D820)*$B$1)</f>
        <v>9</v>
      </c>
      <c r="G820" s="0" t="n">
        <f aca="false">IF(B820=0,1,0)</f>
        <v>0</v>
      </c>
      <c r="H820" s="0" t="n">
        <f aca="false">IF(C820=0,1,0)</f>
        <v>0</v>
      </c>
      <c r="I820" s="0" t="n">
        <f aca="false">IF(D820=0,1,0)</f>
        <v>1</v>
      </c>
      <c r="J820" s="0" t="n">
        <f aca="false">IF(E820=0,1,0)</f>
        <v>0</v>
      </c>
      <c r="L820" s="0" t="n">
        <f aca="false">IF(B820=1,1,0)</f>
        <v>0</v>
      </c>
      <c r="M820" s="0" t="n">
        <f aca="false">IF(C820=1,1,0)</f>
        <v>0</v>
      </c>
      <c r="N820" s="0" t="n">
        <f aca="false">IF(D820=1,1,0)</f>
        <v>0</v>
      </c>
      <c r="O820" s="0" t="n">
        <f aca="false">IF(E820=1,1,0)</f>
        <v>0</v>
      </c>
      <c r="P820" s="0" t="n">
        <f aca="false">(A820-1/2)*(A820-1/2)</f>
        <v>0.0533535760941354</v>
      </c>
    </row>
    <row r="821" customFormat="false" ht="15" hidden="false" customHeight="false" outlineLevel="0" collapsed="false">
      <c r="A821" s="0" t="n">
        <f aca="true">RAND()</f>
        <v>0.408459878175938</v>
      </c>
      <c r="B821" s="0" t="n">
        <f aca="false">INT(A821*$B$1)</f>
        <v>4</v>
      </c>
      <c r="C821" s="0" t="n">
        <f aca="false">INT((A821*$B$1-B821)*$B$1)</f>
        <v>0</v>
      </c>
      <c r="D821" s="0" t="n">
        <f aca="false">INT((A821*$B$1*$B$1-$B$1*B821-C821)*$B$1)</f>
        <v>8</v>
      </c>
      <c r="E821" s="0" t="n">
        <f aca="false">INT((A821*$B$1*$B$1*$B$1-$B$1*$B$1*B821-$B$1*C821-D821)*$B$1)</f>
        <v>4</v>
      </c>
      <c r="G821" s="0" t="n">
        <f aca="false">IF(B821=0,1,0)</f>
        <v>0</v>
      </c>
      <c r="H821" s="0" t="n">
        <f aca="false">IF(C821=0,1,0)</f>
        <v>1</v>
      </c>
      <c r="I821" s="0" t="n">
        <f aca="false">IF(D821=0,1,0)</f>
        <v>0</v>
      </c>
      <c r="J821" s="0" t="n">
        <f aca="false">IF(E821=0,1,0)</f>
        <v>0</v>
      </c>
      <c r="L821" s="0" t="n">
        <f aca="false">IF(B821=1,1,0)</f>
        <v>0</v>
      </c>
      <c r="M821" s="0" t="n">
        <f aca="false">IF(C821=1,1,0)</f>
        <v>0</v>
      </c>
      <c r="N821" s="0" t="n">
        <f aca="false">IF(D821=1,1,0)</f>
        <v>0</v>
      </c>
      <c r="O821" s="0" t="n">
        <f aca="false">IF(E821=1,1,0)</f>
        <v>0</v>
      </c>
      <c r="P821" s="0" t="n">
        <f aca="false">(A821-1/2)*(A821-1/2)</f>
        <v>0.00837959390356418</v>
      </c>
    </row>
    <row r="822" customFormat="false" ht="15" hidden="false" customHeight="false" outlineLevel="0" collapsed="false">
      <c r="A822" s="0" t="n">
        <f aca="true">RAND()</f>
        <v>0.0835266182063784</v>
      </c>
      <c r="B822" s="0" t="n">
        <f aca="false">INT(A822*$B$1)</f>
        <v>0</v>
      </c>
      <c r="C822" s="0" t="n">
        <f aca="false">INT((A822*$B$1-B822)*$B$1)</f>
        <v>8</v>
      </c>
      <c r="D822" s="0" t="n">
        <f aca="false">INT((A822*$B$1*$B$1-$B$1*B822-C822)*$B$1)</f>
        <v>3</v>
      </c>
      <c r="E822" s="0" t="n">
        <f aca="false">INT((A822*$B$1*$B$1*$B$1-$B$1*$B$1*B822-$B$1*C822-D822)*$B$1)</f>
        <v>5</v>
      </c>
      <c r="G822" s="0" t="n">
        <f aca="false">IF(B822=0,1,0)</f>
        <v>1</v>
      </c>
      <c r="H822" s="0" t="n">
        <f aca="false">IF(C822=0,1,0)</f>
        <v>0</v>
      </c>
      <c r="I822" s="0" t="n">
        <f aca="false">IF(D822=0,1,0)</f>
        <v>0</v>
      </c>
      <c r="J822" s="0" t="n">
        <f aca="false">IF(E822=0,1,0)</f>
        <v>0</v>
      </c>
      <c r="L822" s="0" t="n">
        <f aca="false">IF(B822=1,1,0)</f>
        <v>0</v>
      </c>
      <c r="M822" s="0" t="n">
        <f aca="false">IF(C822=1,1,0)</f>
        <v>0</v>
      </c>
      <c r="N822" s="0" t="n">
        <f aca="false">IF(D822=1,1,0)</f>
        <v>0</v>
      </c>
      <c r="O822" s="0" t="n">
        <f aca="false">IF(E822=1,1,0)</f>
        <v>0</v>
      </c>
      <c r="P822" s="0" t="n">
        <f aca="false">(A822-1/2)*(A822-1/2)</f>
        <v>0.173450077742616</v>
      </c>
    </row>
    <row r="823" customFormat="false" ht="15" hidden="false" customHeight="false" outlineLevel="0" collapsed="false">
      <c r="A823" s="0" t="n">
        <f aca="true">RAND()</f>
        <v>0.498439264882121</v>
      </c>
      <c r="B823" s="0" t="n">
        <f aca="false">INT(A823*$B$1)</f>
        <v>4</v>
      </c>
      <c r="C823" s="0" t="n">
        <f aca="false">INT((A823*$B$1-B823)*$B$1)</f>
        <v>9</v>
      </c>
      <c r="D823" s="0" t="n">
        <f aca="false">INT((A823*$B$1*$B$1-$B$1*B823-C823)*$B$1)</f>
        <v>8</v>
      </c>
      <c r="E823" s="0" t="n">
        <f aca="false">INT((A823*$B$1*$B$1*$B$1-$B$1*$B$1*B823-$B$1*C823-D823)*$B$1)</f>
        <v>4</v>
      </c>
      <c r="G823" s="0" t="n">
        <f aca="false">IF(B823=0,1,0)</f>
        <v>0</v>
      </c>
      <c r="H823" s="0" t="n">
        <f aca="false">IF(C823=0,1,0)</f>
        <v>0</v>
      </c>
      <c r="I823" s="0" t="n">
        <f aca="false">IF(D823=0,1,0)</f>
        <v>0</v>
      </c>
      <c r="J823" s="0" t="n">
        <f aca="false">IF(E823=0,1,0)</f>
        <v>0</v>
      </c>
      <c r="L823" s="0" t="n">
        <f aca="false">IF(B823=1,1,0)</f>
        <v>0</v>
      </c>
      <c r="M823" s="0" t="n">
        <f aca="false">IF(C823=1,1,0)</f>
        <v>0</v>
      </c>
      <c r="N823" s="0" t="n">
        <f aca="false">IF(D823=1,1,0)</f>
        <v>0</v>
      </c>
      <c r="O823" s="0" t="n">
        <f aca="false">IF(E823=1,1,0)</f>
        <v>0</v>
      </c>
      <c r="P823" s="0" t="n">
        <f aca="false">(A823-1/2)*(A823-1/2)</f>
        <v>2.43589410818032E-006</v>
      </c>
    </row>
    <row r="824" customFormat="false" ht="15" hidden="false" customHeight="false" outlineLevel="0" collapsed="false">
      <c r="A824" s="0" t="n">
        <f aca="true">RAND()</f>
        <v>0.759352284905398</v>
      </c>
      <c r="B824" s="0" t="n">
        <f aca="false">INT(A824*$B$1)</f>
        <v>7</v>
      </c>
      <c r="C824" s="0" t="n">
        <f aca="false">INT((A824*$B$1-B824)*$B$1)</f>
        <v>5</v>
      </c>
      <c r="D824" s="0" t="n">
        <f aca="false">INT((A824*$B$1*$B$1-$B$1*B824-C824)*$B$1)</f>
        <v>9</v>
      </c>
      <c r="E824" s="0" t="n">
        <f aca="false">INT((A824*$B$1*$B$1*$B$1-$B$1*$B$1*B824-$B$1*C824-D824)*$B$1)</f>
        <v>3</v>
      </c>
      <c r="G824" s="0" t="n">
        <f aca="false">IF(B824=0,1,0)</f>
        <v>0</v>
      </c>
      <c r="H824" s="0" t="n">
        <f aca="false">IF(C824=0,1,0)</f>
        <v>0</v>
      </c>
      <c r="I824" s="0" t="n">
        <f aca="false">IF(D824=0,1,0)</f>
        <v>0</v>
      </c>
      <c r="J824" s="0" t="n">
        <f aca="false">IF(E824=0,1,0)</f>
        <v>0</v>
      </c>
      <c r="L824" s="0" t="n">
        <f aca="false">IF(B824=1,1,0)</f>
        <v>0</v>
      </c>
      <c r="M824" s="0" t="n">
        <f aca="false">IF(C824=1,1,0)</f>
        <v>0</v>
      </c>
      <c r="N824" s="0" t="n">
        <f aca="false">IF(D824=1,1,0)</f>
        <v>0</v>
      </c>
      <c r="O824" s="0" t="n">
        <f aca="false">IF(E824=1,1,0)</f>
        <v>0</v>
      </c>
      <c r="P824" s="0" t="n">
        <f aca="false">(A824-1/2)*(A824-1/2)</f>
        <v>0.0672636076856508</v>
      </c>
    </row>
    <row r="825" customFormat="false" ht="15" hidden="false" customHeight="false" outlineLevel="0" collapsed="false">
      <c r="A825" s="0" t="n">
        <f aca="true">RAND()</f>
        <v>0.45635618210907</v>
      </c>
      <c r="B825" s="0" t="n">
        <f aca="false">INT(A825*$B$1)</f>
        <v>4</v>
      </c>
      <c r="C825" s="0" t="n">
        <f aca="false">INT((A825*$B$1-B825)*$B$1)</f>
        <v>5</v>
      </c>
      <c r="D825" s="0" t="n">
        <f aca="false">INT((A825*$B$1*$B$1-$B$1*B825-C825)*$B$1)</f>
        <v>6</v>
      </c>
      <c r="E825" s="0" t="n">
        <f aca="false">INT((A825*$B$1*$B$1*$B$1-$B$1*$B$1*B825-$B$1*C825-D825)*$B$1)</f>
        <v>3</v>
      </c>
      <c r="G825" s="0" t="n">
        <f aca="false">IF(B825=0,1,0)</f>
        <v>0</v>
      </c>
      <c r="H825" s="0" t="n">
        <f aca="false">IF(C825=0,1,0)</f>
        <v>0</v>
      </c>
      <c r="I825" s="0" t="n">
        <f aca="false">IF(D825=0,1,0)</f>
        <v>0</v>
      </c>
      <c r="J825" s="0" t="n">
        <f aca="false">IF(E825=0,1,0)</f>
        <v>0</v>
      </c>
      <c r="L825" s="0" t="n">
        <f aca="false">IF(B825=1,1,0)</f>
        <v>0</v>
      </c>
      <c r="M825" s="0" t="n">
        <f aca="false">IF(C825=1,1,0)</f>
        <v>0</v>
      </c>
      <c r="N825" s="0" t="n">
        <f aca="false">IF(D825=1,1,0)</f>
        <v>0</v>
      </c>
      <c r="O825" s="0" t="n">
        <f aca="false">IF(E825=1,1,0)</f>
        <v>0</v>
      </c>
      <c r="P825" s="0" t="n">
        <f aca="false">(A825-1/2)*(A825-1/2)</f>
        <v>0.00190478284009664</v>
      </c>
    </row>
    <row r="826" customFormat="false" ht="15" hidden="false" customHeight="false" outlineLevel="0" collapsed="false">
      <c r="A826" s="0" t="n">
        <f aca="true">RAND()</f>
        <v>0.525751544856338</v>
      </c>
      <c r="B826" s="0" t="n">
        <f aca="false">INT(A826*$B$1)</f>
        <v>5</v>
      </c>
      <c r="C826" s="0" t="n">
        <f aca="false">INT((A826*$B$1-B826)*$B$1)</f>
        <v>2</v>
      </c>
      <c r="D826" s="0" t="n">
        <f aca="false">INT((A826*$B$1*$B$1-$B$1*B826-C826)*$B$1)</f>
        <v>5</v>
      </c>
      <c r="E826" s="0" t="n">
        <f aca="false">INT((A826*$B$1*$B$1*$B$1-$B$1*$B$1*B826-$B$1*C826-D826)*$B$1)</f>
        <v>7</v>
      </c>
      <c r="G826" s="0" t="n">
        <f aca="false">IF(B826=0,1,0)</f>
        <v>0</v>
      </c>
      <c r="H826" s="0" t="n">
        <f aca="false">IF(C826=0,1,0)</f>
        <v>0</v>
      </c>
      <c r="I826" s="0" t="n">
        <f aca="false">IF(D826=0,1,0)</f>
        <v>0</v>
      </c>
      <c r="J826" s="0" t="n">
        <f aca="false">IF(E826=0,1,0)</f>
        <v>0</v>
      </c>
      <c r="L826" s="0" t="n">
        <f aca="false">IF(B826=1,1,0)</f>
        <v>0</v>
      </c>
      <c r="M826" s="0" t="n">
        <f aca="false">IF(C826=1,1,0)</f>
        <v>0</v>
      </c>
      <c r="N826" s="0" t="n">
        <f aca="false">IF(D826=1,1,0)</f>
        <v>0</v>
      </c>
      <c r="O826" s="0" t="n">
        <f aca="false">IF(E826=1,1,0)</f>
        <v>0</v>
      </c>
      <c r="P826" s="0" t="n">
        <f aca="false">(A826-1/2)*(A826-1/2)</f>
        <v>0.000663142062487966</v>
      </c>
    </row>
    <row r="827" customFormat="false" ht="15" hidden="false" customHeight="false" outlineLevel="0" collapsed="false">
      <c r="A827" s="0" t="n">
        <f aca="true">RAND()</f>
        <v>0.585380720820883</v>
      </c>
      <c r="B827" s="0" t="n">
        <f aca="false">INT(A827*$B$1)</f>
        <v>5</v>
      </c>
      <c r="C827" s="0" t="n">
        <f aca="false">INT((A827*$B$1-B827)*$B$1)</f>
        <v>8</v>
      </c>
      <c r="D827" s="0" t="n">
        <f aca="false">INT((A827*$B$1*$B$1-$B$1*B827-C827)*$B$1)</f>
        <v>5</v>
      </c>
      <c r="E827" s="0" t="n">
        <f aca="false">INT((A827*$B$1*$B$1*$B$1-$B$1*$B$1*B827-$B$1*C827-D827)*$B$1)</f>
        <v>3</v>
      </c>
      <c r="G827" s="0" t="n">
        <f aca="false">IF(B827=0,1,0)</f>
        <v>0</v>
      </c>
      <c r="H827" s="0" t="n">
        <f aca="false">IF(C827=0,1,0)</f>
        <v>0</v>
      </c>
      <c r="I827" s="0" t="n">
        <f aca="false">IF(D827=0,1,0)</f>
        <v>0</v>
      </c>
      <c r="J827" s="0" t="n">
        <f aca="false">IF(E827=0,1,0)</f>
        <v>0</v>
      </c>
      <c r="L827" s="0" t="n">
        <f aca="false">IF(B827=1,1,0)</f>
        <v>0</v>
      </c>
      <c r="M827" s="0" t="n">
        <f aca="false">IF(C827=1,1,0)</f>
        <v>0</v>
      </c>
      <c r="N827" s="0" t="n">
        <f aca="false">IF(D827=1,1,0)</f>
        <v>0</v>
      </c>
      <c r="O827" s="0" t="n">
        <f aca="false">IF(E827=1,1,0)</f>
        <v>0</v>
      </c>
      <c r="P827" s="0" t="n">
        <f aca="false">(A827-1/2)*(A827-1/2)</f>
        <v>0.00728986748789349</v>
      </c>
    </row>
    <row r="828" customFormat="false" ht="15" hidden="false" customHeight="false" outlineLevel="0" collapsed="false">
      <c r="A828" s="0" t="n">
        <f aca="true">RAND()</f>
        <v>0.153345341648589</v>
      </c>
      <c r="B828" s="0" t="n">
        <f aca="false">INT(A828*$B$1)</f>
        <v>1</v>
      </c>
      <c r="C828" s="0" t="n">
        <f aca="false">INT((A828*$B$1-B828)*$B$1)</f>
        <v>5</v>
      </c>
      <c r="D828" s="0" t="n">
        <f aca="false">INT((A828*$B$1*$B$1-$B$1*B828-C828)*$B$1)</f>
        <v>3</v>
      </c>
      <c r="E828" s="0" t="n">
        <f aca="false">INT((A828*$B$1*$B$1*$B$1-$B$1*$B$1*B828-$B$1*C828-D828)*$B$1)</f>
        <v>3</v>
      </c>
      <c r="G828" s="0" t="n">
        <f aca="false">IF(B828=0,1,0)</f>
        <v>0</v>
      </c>
      <c r="H828" s="0" t="n">
        <f aca="false">IF(C828=0,1,0)</f>
        <v>0</v>
      </c>
      <c r="I828" s="0" t="n">
        <f aca="false">IF(D828=0,1,0)</f>
        <v>0</v>
      </c>
      <c r="J828" s="0" t="n">
        <f aca="false">IF(E828=0,1,0)</f>
        <v>0</v>
      </c>
      <c r="L828" s="0" t="n">
        <f aca="false">IF(B828=1,1,0)</f>
        <v>1</v>
      </c>
      <c r="M828" s="0" t="n">
        <f aca="false">IF(C828=1,1,0)</f>
        <v>0</v>
      </c>
      <c r="N828" s="0" t="n">
        <f aca="false">IF(D828=1,1,0)</f>
        <v>0</v>
      </c>
      <c r="O828" s="0" t="n">
        <f aca="false">IF(E828=1,1,0)</f>
        <v>0</v>
      </c>
      <c r="P828" s="0" t="n">
        <f aca="false">(A828-1/2)*(A828-1/2)</f>
        <v>0.120169452156734</v>
      </c>
    </row>
    <row r="829" customFormat="false" ht="15" hidden="false" customHeight="false" outlineLevel="0" collapsed="false">
      <c r="A829" s="0" t="n">
        <f aca="true">RAND()</f>
        <v>0.458402949796094</v>
      </c>
      <c r="B829" s="0" t="n">
        <f aca="false">INT(A829*$B$1)</f>
        <v>4</v>
      </c>
      <c r="C829" s="0" t="n">
        <f aca="false">INT((A829*$B$1-B829)*$B$1)</f>
        <v>5</v>
      </c>
      <c r="D829" s="0" t="n">
        <f aca="false">INT((A829*$B$1*$B$1-$B$1*B829-C829)*$B$1)</f>
        <v>8</v>
      </c>
      <c r="E829" s="0" t="n">
        <f aca="false">INT((A829*$B$1*$B$1*$B$1-$B$1*$B$1*B829-$B$1*C829-D829)*$B$1)</f>
        <v>4</v>
      </c>
      <c r="G829" s="0" t="n">
        <f aca="false">IF(B829=0,1,0)</f>
        <v>0</v>
      </c>
      <c r="H829" s="0" t="n">
        <f aca="false">IF(C829=0,1,0)</f>
        <v>0</v>
      </c>
      <c r="I829" s="0" t="n">
        <f aca="false">IF(D829=0,1,0)</f>
        <v>0</v>
      </c>
      <c r="J829" s="0" t="n">
        <f aca="false">IF(E829=0,1,0)</f>
        <v>0</v>
      </c>
      <c r="L829" s="0" t="n">
        <f aca="false">IF(B829=1,1,0)</f>
        <v>0</v>
      </c>
      <c r="M829" s="0" t="n">
        <f aca="false">IF(C829=1,1,0)</f>
        <v>0</v>
      </c>
      <c r="N829" s="0" t="n">
        <f aca="false">IF(D829=1,1,0)</f>
        <v>0</v>
      </c>
      <c r="O829" s="0" t="n">
        <f aca="false">IF(E829=1,1,0)</f>
        <v>0</v>
      </c>
      <c r="P829" s="0" t="n">
        <f aca="false">(A829-1/2)*(A829-1/2)</f>
        <v>0.00173031458566631</v>
      </c>
    </row>
    <row r="830" customFormat="false" ht="15" hidden="false" customHeight="false" outlineLevel="0" collapsed="false">
      <c r="A830" s="0" t="n">
        <f aca="true">RAND()</f>
        <v>0.269937408772405</v>
      </c>
      <c r="B830" s="0" t="n">
        <f aca="false">INT(A830*$B$1)</f>
        <v>2</v>
      </c>
      <c r="C830" s="0" t="n">
        <f aca="false">INT((A830*$B$1-B830)*$B$1)</f>
        <v>6</v>
      </c>
      <c r="D830" s="0" t="n">
        <f aca="false">INT((A830*$B$1*$B$1-$B$1*B830-C830)*$B$1)</f>
        <v>9</v>
      </c>
      <c r="E830" s="0" t="n">
        <f aca="false">INT((A830*$B$1*$B$1*$B$1-$B$1*$B$1*B830-$B$1*C830-D830)*$B$1)</f>
        <v>9</v>
      </c>
      <c r="G830" s="0" t="n">
        <f aca="false">IF(B830=0,1,0)</f>
        <v>0</v>
      </c>
      <c r="H830" s="0" t="n">
        <f aca="false">IF(C830=0,1,0)</f>
        <v>0</v>
      </c>
      <c r="I830" s="0" t="n">
        <f aca="false">IF(D830=0,1,0)</f>
        <v>0</v>
      </c>
      <c r="J830" s="0" t="n">
        <f aca="false">IF(E830=0,1,0)</f>
        <v>0</v>
      </c>
      <c r="L830" s="0" t="n">
        <f aca="false">IF(B830=1,1,0)</f>
        <v>0</v>
      </c>
      <c r="M830" s="0" t="n">
        <f aca="false">IF(C830=1,1,0)</f>
        <v>0</v>
      </c>
      <c r="N830" s="0" t="n">
        <f aca="false">IF(D830=1,1,0)</f>
        <v>0</v>
      </c>
      <c r="O830" s="0" t="n">
        <f aca="false">IF(E830=1,1,0)</f>
        <v>0</v>
      </c>
      <c r="P830" s="0" t="n">
        <f aca="false">(A830-1/2)*(A830-1/2)</f>
        <v>0.0529287958823553</v>
      </c>
    </row>
    <row r="831" customFormat="false" ht="15" hidden="false" customHeight="false" outlineLevel="0" collapsed="false">
      <c r="A831" s="0" t="n">
        <f aca="true">RAND()</f>
        <v>0.885620469005718</v>
      </c>
      <c r="B831" s="0" t="n">
        <f aca="false">INT(A831*$B$1)</f>
        <v>8</v>
      </c>
      <c r="C831" s="0" t="n">
        <f aca="false">INT((A831*$B$1-B831)*$B$1)</f>
        <v>8</v>
      </c>
      <c r="D831" s="0" t="n">
        <f aca="false">INT((A831*$B$1*$B$1-$B$1*B831-C831)*$B$1)</f>
        <v>5</v>
      </c>
      <c r="E831" s="0" t="n">
        <f aca="false">INT((A831*$B$1*$B$1*$B$1-$B$1*$B$1*B831-$B$1*C831-D831)*$B$1)</f>
        <v>6</v>
      </c>
      <c r="G831" s="0" t="n">
        <f aca="false">IF(B831=0,1,0)</f>
        <v>0</v>
      </c>
      <c r="H831" s="0" t="n">
        <f aca="false">IF(C831=0,1,0)</f>
        <v>0</v>
      </c>
      <c r="I831" s="0" t="n">
        <f aca="false">IF(D831=0,1,0)</f>
        <v>0</v>
      </c>
      <c r="J831" s="0" t="n">
        <f aca="false">IF(E831=0,1,0)</f>
        <v>0</v>
      </c>
      <c r="L831" s="0" t="n">
        <f aca="false">IF(B831=1,1,0)</f>
        <v>0</v>
      </c>
      <c r="M831" s="0" t="n">
        <f aca="false">IF(C831=1,1,0)</f>
        <v>0</v>
      </c>
      <c r="N831" s="0" t="n">
        <f aca="false">IF(D831=1,1,0)</f>
        <v>0</v>
      </c>
      <c r="O831" s="0" t="n">
        <f aca="false">IF(E831=1,1,0)</f>
        <v>0</v>
      </c>
      <c r="P831" s="0" t="n">
        <f aca="false">(A831-1/2)*(A831-1/2)</f>
        <v>0.14870314611619</v>
      </c>
    </row>
    <row r="832" customFormat="false" ht="15" hidden="false" customHeight="false" outlineLevel="0" collapsed="false">
      <c r="A832" s="0" t="n">
        <f aca="true">RAND()</f>
        <v>0.935406856656608</v>
      </c>
      <c r="B832" s="0" t="n">
        <f aca="false">INT(A832*$B$1)</f>
        <v>9</v>
      </c>
      <c r="C832" s="0" t="n">
        <f aca="false">INT((A832*$B$1-B832)*$B$1)</f>
        <v>3</v>
      </c>
      <c r="D832" s="0" t="n">
        <f aca="false">INT((A832*$B$1*$B$1-$B$1*B832-C832)*$B$1)</f>
        <v>5</v>
      </c>
      <c r="E832" s="0" t="n">
        <f aca="false">INT((A832*$B$1*$B$1*$B$1-$B$1*$B$1*B832-$B$1*C832-D832)*$B$1)</f>
        <v>4</v>
      </c>
      <c r="G832" s="0" t="n">
        <f aca="false">IF(B832=0,1,0)</f>
        <v>0</v>
      </c>
      <c r="H832" s="0" t="n">
        <f aca="false">IF(C832=0,1,0)</f>
        <v>0</v>
      </c>
      <c r="I832" s="0" t="n">
        <f aca="false">IF(D832=0,1,0)</f>
        <v>0</v>
      </c>
      <c r="J832" s="0" t="n">
        <f aca="false">IF(E832=0,1,0)</f>
        <v>0</v>
      </c>
      <c r="L832" s="0" t="n">
        <f aca="false">IF(B832=1,1,0)</f>
        <v>0</v>
      </c>
      <c r="M832" s="0" t="n">
        <f aca="false">IF(C832=1,1,0)</f>
        <v>0</v>
      </c>
      <c r="N832" s="0" t="n">
        <f aca="false">IF(D832=1,1,0)</f>
        <v>0</v>
      </c>
      <c r="O832" s="0" t="n">
        <f aca="false">IF(E832=1,1,0)</f>
        <v>0</v>
      </c>
      <c r="P832" s="0" t="n">
        <f aca="false">(A832-1/2)*(A832-1/2)</f>
        <v>0.189579130823588</v>
      </c>
    </row>
    <row r="833" customFormat="false" ht="15" hidden="false" customHeight="false" outlineLevel="0" collapsed="false">
      <c r="A833" s="0" t="n">
        <f aca="true">RAND()</f>
        <v>0.75655138802773</v>
      </c>
      <c r="B833" s="0" t="n">
        <f aca="false">INT(A833*$B$1)</f>
        <v>7</v>
      </c>
      <c r="C833" s="0" t="n">
        <f aca="false">INT((A833*$B$1-B833)*$B$1)</f>
        <v>5</v>
      </c>
      <c r="D833" s="0" t="n">
        <f aca="false">INT((A833*$B$1*$B$1-$B$1*B833-C833)*$B$1)</f>
        <v>6</v>
      </c>
      <c r="E833" s="0" t="n">
        <f aca="false">INT((A833*$B$1*$B$1*$B$1-$B$1*$B$1*B833-$B$1*C833-D833)*$B$1)</f>
        <v>5</v>
      </c>
      <c r="G833" s="0" t="n">
        <f aca="false">IF(B833=0,1,0)</f>
        <v>0</v>
      </c>
      <c r="H833" s="0" t="n">
        <f aca="false">IF(C833=0,1,0)</f>
        <v>0</v>
      </c>
      <c r="I833" s="0" t="n">
        <f aca="false">IF(D833=0,1,0)</f>
        <v>0</v>
      </c>
      <c r="J833" s="0" t="n">
        <f aca="false">IF(E833=0,1,0)</f>
        <v>0</v>
      </c>
      <c r="L833" s="0" t="n">
        <f aca="false">IF(B833=1,1,0)</f>
        <v>0</v>
      </c>
      <c r="M833" s="0" t="n">
        <f aca="false">IF(C833=1,1,0)</f>
        <v>0</v>
      </c>
      <c r="N833" s="0" t="n">
        <f aca="false">IF(D833=1,1,0)</f>
        <v>0</v>
      </c>
      <c r="O833" s="0" t="n">
        <f aca="false">IF(E833=1,1,0)</f>
        <v>0</v>
      </c>
      <c r="P833" s="0" t="n">
        <f aca="false">(A833-1/2)*(A833-1/2)</f>
        <v>0.0658186146989547</v>
      </c>
    </row>
    <row r="834" customFormat="false" ht="15" hidden="false" customHeight="false" outlineLevel="0" collapsed="false">
      <c r="A834" s="0" t="n">
        <f aca="true">RAND()</f>
        <v>0.520538439147203</v>
      </c>
      <c r="B834" s="0" t="n">
        <f aca="false">INT(A834*$B$1)</f>
        <v>5</v>
      </c>
      <c r="C834" s="0" t="n">
        <f aca="false">INT((A834*$B$1-B834)*$B$1)</f>
        <v>2</v>
      </c>
      <c r="D834" s="0" t="n">
        <f aca="false">INT((A834*$B$1*$B$1-$B$1*B834-C834)*$B$1)</f>
        <v>0</v>
      </c>
      <c r="E834" s="0" t="n">
        <f aca="false">INT((A834*$B$1*$B$1*$B$1-$B$1*$B$1*B834-$B$1*C834-D834)*$B$1)</f>
        <v>5</v>
      </c>
      <c r="G834" s="0" t="n">
        <f aca="false">IF(B834=0,1,0)</f>
        <v>0</v>
      </c>
      <c r="H834" s="0" t="n">
        <f aca="false">IF(C834=0,1,0)</f>
        <v>0</v>
      </c>
      <c r="I834" s="0" t="n">
        <f aca="false">IF(D834=0,1,0)</f>
        <v>1</v>
      </c>
      <c r="J834" s="0" t="n">
        <f aca="false">IF(E834=0,1,0)</f>
        <v>0</v>
      </c>
      <c r="L834" s="0" t="n">
        <f aca="false">IF(B834=1,1,0)</f>
        <v>0</v>
      </c>
      <c r="M834" s="0" t="n">
        <f aca="false">IF(C834=1,1,0)</f>
        <v>0</v>
      </c>
      <c r="N834" s="0" t="n">
        <f aca="false">IF(D834=1,1,0)</f>
        <v>0</v>
      </c>
      <c r="O834" s="0" t="n">
        <f aca="false">IF(E834=1,1,0)</f>
        <v>0</v>
      </c>
      <c r="P834" s="0" t="n">
        <f aca="false">(A834-1/2)*(A834-1/2)</f>
        <v>0.00042182748260336</v>
      </c>
    </row>
    <row r="835" customFormat="false" ht="15" hidden="false" customHeight="false" outlineLevel="0" collapsed="false">
      <c r="A835" s="0" t="n">
        <f aca="true">RAND()</f>
        <v>0.0344035404534913</v>
      </c>
      <c r="B835" s="0" t="n">
        <f aca="false">INT(A835*$B$1)</f>
        <v>0</v>
      </c>
      <c r="C835" s="0" t="n">
        <f aca="false">INT((A835*$B$1-B835)*$B$1)</f>
        <v>3</v>
      </c>
      <c r="D835" s="0" t="n">
        <f aca="false">INT((A835*$B$1*$B$1-$B$1*B835-C835)*$B$1)</f>
        <v>4</v>
      </c>
      <c r="E835" s="0" t="n">
        <f aca="false">INT((A835*$B$1*$B$1*$B$1-$B$1*$B$1*B835-$B$1*C835-D835)*$B$1)</f>
        <v>4</v>
      </c>
      <c r="G835" s="0" t="n">
        <f aca="false">IF(B835=0,1,0)</f>
        <v>1</v>
      </c>
      <c r="H835" s="0" t="n">
        <f aca="false">IF(C835=0,1,0)</f>
        <v>0</v>
      </c>
      <c r="I835" s="0" t="n">
        <f aca="false">IF(D835=0,1,0)</f>
        <v>0</v>
      </c>
      <c r="J835" s="0" t="n">
        <f aca="false">IF(E835=0,1,0)</f>
        <v>0</v>
      </c>
      <c r="L835" s="0" t="n">
        <f aca="false">IF(B835=1,1,0)</f>
        <v>0</v>
      </c>
      <c r="M835" s="0" t="n">
        <f aca="false">IF(C835=1,1,0)</f>
        <v>0</v>
      </c>
      <c r="N835" s="0" t="n">
        <f aca="false">IF(D835=1,1,0)</f>
        <v>0</v>
      </c>
      <c r="O835" s="0" t="n">
        <f aca="false">IF(E835=1,1,0)</f>
        <v>0</v>
      </c>
      <c r="P835" s="0" t="n">
        <f aca="false">(A835-1/2)*(A835-1/2)</f>
        <v>0.216780063142244</v>
      </c>
    </row>
    <row r="836" customFormat="false" ht="15" hidden="false" customHeight="false" outlineLevel="0" collapsed="false">
      <c r="A836" s="0" t="n">
        <f aca="true">RAND()</f>
        <v>0.61150225492076</v>
      </c>
      <c r="B836" s="0" t="n">
        <f aca="false">INT(A836*$B$1)</f>
        <v>6</v>
      </c>
      <c r="C836" s="0" t="n">
        <f aca="false">INT((A836*$B$1-B836)*$B$1)</f>
        <v>1</v>
      </c>
      <c r="D836" s="0" t="n">
        <f aca="false">INT((A836*$B$1*$B$1-$B$1*B836-C836)*$B$1)</f>
        <v>1</v>
      </c>
      <c r="E836" s="0" t="n">
        <f aca="false">INT((A836*$B$1*$B$1*$B$1-$B$1*$B$1*B836-$B$1*C836-D836)*$B$1)</f>
        <v>5</v>
      </c>
      <c r="G836" s="0" t="n">
        <f aca="false">IF(B836=0,1,0)</f>
        <v>0</v>
      </c>
      <c r="H836" s="0" t="n">
        <f aca="false">IF(C836=0,1,0)</f>
        <v>0</v>
      </c>
      <c r="I836" s="0" t="n">
        <f aca="false">IF(D836=0,1,0)</f>
        <v>0</v>
      </c>
      <c r="J836" s="0" t="n">
        <f aca="false">IF(E836=0,1,0)</f>
        <v>0</v>
      </c>
      <c r="L836" s="0" t="n">
        <f aca="false">IF(B836=1,1,0)</f>
        <v>0</v>
      </c>
      <c r="M836" s="0" t="n">
        <f aca="false">IF(C836=1,1,0)</f>
        <v>1</v>
      </c>
      <c r="N836" s="0" t="n">
        <f aca="false">IF(D836=1,1,0)</f>
        <v>1</v>
      </c>
      <c r="O836" s="0" t="n">
        <f aca="false">IF(E836=1,1,0)</f>
        <v>0</v>
      </c>
      <c r="P836" s="0" t="n">
        <f aca="false">(A836-1/2)*(A836-1/2)</f>
        <v>0.0124327528524142</v>
      </c>
    </row>
    <row r="837" customFormat="false" ht="15" hidden="false" customHeight="false" outlineLevel="0" collapsed="false">
      <c r="A837" s="0" t="n">
        <f aca="true">RAND()</f>
        <v>0.374704595444859</v>
      </c>
      <c r="B837" s="0" t="n">
        <f aca="false">INT(A837*$B$1)</f>
        <v>3</v>
      </c>
      <c r="C837" s="0" t="n">
        <f aca="false">INT((A837*$B$1-B837)*$B$1)</f>
        <v>7</v>
      </c>
      <c r="D837" s="0" t="n">
        <f aca="false">INT((A837*$B$1*$B$1-$B$1*B837-C837)*$B$1)</f>
        <v>4</v>
      </c>
      <c r="E837" s="0" t="n">
        <f aca="false">INT((A837*$B$1*$B$1*$B$1-$B$1*$B$1*B837-$B$1*C837-D837)*$B$1)</f>
        <v>7</v>
      </c>
      <c r="G837" s="0" t="n">
        <f aca="false">IF(B837=0,1,0)</f>
        <v>0</v>
      </c>
      <c r="H837" s="0" t="n">
        <f aca="false">IF(C837=0,1,0)</f>
        <v>0</v>
      </c>
      <c r="I837" s="0" t="n">
        <f aca="false">IF(D837=0,1,0)</f>
        <v>0</v>
      </c>
      <c r="J837" s="0" t="n">
        <f aca="false">IF(E837=0,1,0)</f>
        <v>0</v>
      </c>
      <c r="L837" s="0" t="n">
        <f aca="false">IF(B837=1,1,0)</f>
        <v>0</v>
      </c>
      <c r="M837" s="0" t="n">
        <f aca="false">IF(C837=1,1,0)</f>
        <v>0</v>
      </c>
      <c r="N837" s="0" t="n">
        <f aca="false">IF(D837=1,1,0)</f>
        <v>0</v>
      </c>
      <c r="O837" s="0" t="n">
        <f aca="false">IF(E837=1,1,0)</f>
        <v>0</v>
      </c>
      <c r="P837" s="0" t="n">
        <f aca="false">(A837-1/2)*(A837-1/2)</f>
        <v>0.0156989384026364</v>
      </c>
    </row>
    <row r="838" customFormat="false" ht="15" hidden="false" customHeight="false" outlineLevel="0" collapsed="false">
      <c r="A838" s="0" t="n">
        <f aca="true">RAND()</f>
        <v>0.281927781111667</v>
      </c>
      <c r="B838" s="0" t="n">
        <f aca="false">INT(A838*$B$1)</f>
        <v>2</v>
      </c>
      <c r="C838" s="0" t="n">
        <f aca="false">INT((A838*$B$1-B838)*$B$1)</f>
        <v>8</v>
      </c>
      <c r="D838" s="0" t="n">
        <f aca="false">INT((A838*$B$1*$B$1-$B$1*B838-C838)*$B$1)</f>
        <v>1</v>
      </c>
      <c r="E838" s="0" t="n">
        <f aca="false">INT((A838*$B$1*$B$1*$B$1-$B$1*$B$1*B838-$B$1*C838-D838)*$B$1)</f>
        <v>9</v>
      </c>
      <c r="G838" s="0" t="n">
        <f aca="false">IF(B838=0,1,0)</f>
        <v>0</v>
      </c>
      <c r="H838" s="0" t="n">
        <f aca="false">IF(C838=0,1,0)</f>
        <v>0</v>
      </c>
      <c r="I838" s="0" t="n">
        <f aca="false">IF(D838=0,1,0)</f>
        <v>0</v>
      </c>
      <c r="J838" s="0" t="n">
        <f aca="false">IF(E838=0,1,0)</f>
        <v>0</v>
      </c>
      <c r="L838" s="0" t="n">
        <f aca="false">IF(B838=1,1,0)</f>
        <v>0</v>
      </c>
      <c r="M838" s="0" t="n">
        <f aca="false">IF(C838=1,1,0)</f>
        <v>0</v>
      </c>
      <c r="N838" s="0" t="n">
        <f aca="false">IF(D838=1,1,0)</f>
        <v>1</v>
      </c>
      <c r="O838" s="0" t="n">
        <f aca="false">IF(E838=1,1,0)</f>
        <v>0</v>
      </c>
      <c r="P838" s="0" t="n">
        <f aca="false">(A838-1/2)*(A838-1/2)</f>
        <v>0.0475554926508812</v>
      </c>
    </row>
    <row r="839" customFormat="false" ht="15" hidden="false" customHeight="false" outlineLevel="0" collapsed="false">
      <c r="A839" s="0" t="n">
        <f aca="true">RAND()</f>
        <v>0.943673626245366</v>
      </c>
      <c r="B839" s="0" t="n">
        <f aca="false">INT(A839*$B$1)</f>
        <v>9</v>
      </c>
      <c r="C839" s="0" t="n">
        <f aca="false">INT((A839*$B$1-B839)*$B$1)</f>
        <v>4</v>
      </c>
      <c r="D839" s="0" t="n">
        <f aca="false">INT((A839*$B$1*$B$1-$B$1*B839-C839)*$B$1)</f>
        <v>3</v>
      </c>
      <c r="E839" s="0" t="n">
        <f aca="false">INT((A839*$B$1*$B$1*$B$1-$B$1*$B$1*B839-$B$1*C839-D839)*$B$1)</f>
        <v>6</v>
      </c>
      <c r="G839" s="0" t="n">
        <f aca="false">IF(B839=0,1,0)</f>
        <v>0</v>
      </c>
      <c r="H839" s="0" t="n">
        <f aca="false">IF(C839=0,1,0)</f>
        <v>0</v>
      </c>
      <c r="I839" s="0" t="n">
        <f aca="false">IF(D839=0,1,0)</f>
        <v>0</v>
      </c>
      <c r="J839" s="0" t="n">
        <f aca="false">IF(E839=0,1,0)</f>
        <v>0</v>
      </c>
      <c r="L839" s="0" t="n">
        <f aca="false">IF(B839=1,1,0)</f>
        <v>0</v>
      </c>
      <c r="M839" s="0" t="n">
        <f aca="false">IF(C839=1,1,0)</f>
        <v>0</v>
      </c>
      <c r="N839" s="0" t="n">
        <f aca="false">IF(D839=1,1,0)</f>
        <v>0</v>
      </c>
      <c r="O839" s="0" t="n">
        <f aca="false">IF(E839=1,1,0)</f>
        <v>0</v>
      </c>
      <c r="P839" s="0" t="n">
        <f aca="false">(A839-1/2)*(A839-1/2)</f>
        <v>0.196846286625712</v>
      </c>
    </row>
    <row r="840" customFormat="false" ht="15" hidden="false" customHeight="false" outlineLevel="0" collapsed="false">
      <c r="A840" s="0" t="n">
        <f aca="true">RAND()</f>
        <v>0.58558230261445</v>
      </c>
      <c r="B840" s="0" t="n">
        <f aca="false">INT(A840*$B$1)</f>
        <v>5</v>
      </c>
      <c r="C840" s="0" t="n">
        <f aca="false">INT((A840*$B$1-B840)*$B$1)</f>
        <v>8</v>
      </c>
      <c r="D840" s="0" t="n">
        <f aca="false">INT((A840*$B$1*$B$1-$B$1*B840-C840)*$B$1)</f>
        <v>5</v>
      </c>
      <c r="E840" s="0" t="n">
        <f aca="false">INT((A840*$B$1*$B$1*$B$1-$B$1*$B$1*B840-$B$1*C840-D840)*$B$1)</f>
        <v>5</v>
      </c>
      <c r="G840" s="0" t="n">
        <f aca="false">IF(B840=0,1,0)</f>
        <v>0</v>
      </c>
      <c r="H840" s="0" t="n">
        <f aca="false">IF(C840=0,1,0)</f>
        <v>0</v>
      </c>
      <c r="I840" s="0" t="n">
        <f aca="false">IF(D840=0,1,0)</f>
        <v>0</v>
      </c>
      <c r="J840" s="0" t="n">
        <f aca="false">IF(E840=0,1,0)</f>
        <v>0</v>
      </c>
      <c r="L840" s="0" t="n">
        <f aca="false">IF(B840=1,1,0)</f>
        <v>0</v>
      </c>
      <c r="M840" s="0" t="n">
        <f aca="false">IF(C840=1,1,0)</f>
        <v>0</v>
      </c>
      <c r="N840" s="0" t="n">
        <f aca="false">IF(D840=1,1,0)</f>
        <v>0</v>
      </c>
      <c r="O840" s="0" t="n">
        <f aca="false">IF(E840=1,1,0)</f>
        <v>0</v>
      </c>
      <c r="P840" s="0" t="n">
        <f aca="false">(A840-1/2)*(A840-1/2)</f>
        <v>0.00732433052079122</v>
      </c>
    </row>
    <row r="841" customFormat="false" ht="15" hidden="false" customHeight="false" outlineLevel="0" collapsed="false">
      <c r="A841" s="0" t="n">
        <f aca="true">RAND()</f>
        <v>0.0383792492346646</v>
      </c>
      <c r="B841" s="0" t="n">
        <f aca="false">INT(A841*$B$1)</f>
        <v>0</v>
      </c>
      <c r="C841" s="0" t="n">
        <f aca="false">INT((A841*$B$1-B841)*$B$1)</f>
        <v>3</v>
      </c>
      <c r="D841" s="0" t="n">
        <f aca="false">INT((A841*$B$1*$B$1-$B$1*B841-C841)*$B$1)</f>
        <v>8</v>
      </c>
      <c r="E841" s="0" t="n">
        <f aca="false">INT((A841*$B$1*$B$1*$B$1-$B$1*$B$1*B841-$B$1*C841-D841)*$B$1)</f>
        <v>3</v>
      </c>
      <c r="G841" s="0" t="n">
        <f aca="false">IF(B841=0,1,0)</f>
        <v>1</v>
      </c>
      <c r="H841" s="0" t="n">
        <f aca="false">IF(C841=0,1,0)</f>
        <v>0</v>
      </c>
      <c r="I841" s="0" t="n">
        <f aca="false">IF(D841=0,1,0)</f>
        <v>0</v>
      </c>
      <c r="J841" s="0" t="n">
        <f aca="false">IF(E841=0,1,0)</f>
        <v>0</v>
      </c>
      <c r="L841" s="0" t="n">
        <f aca="false">IF(B841=1,1,0)</f>
        <v>0</v>
      </c>
      <c r="M841" s="0" t="n">
        <f aca="false">IF(C841=1,1,0)</f>
        <v>0</v>
      </c>
      <c r="N841" s="0" t="n">
        <f aca="false">IF(D841=1,1,0)</f>
        <v>0</v>
      </c>
      <c r="O841" s="0" t="n">
        <f aca="false">IF(E841=1,1,0)</f>
        <v>0</v>
      </c>
      <c r="P841" s="0" t="n">
        <f aca="false">(A841-1/2)*(A841-1/2)</f>
        <v>0.213093717537152</v>
      </c>
    </row>
    <row r="842" customFormat="false" ht="15" hidden="false" customHeight="false" outlineLevel="0" collapsed="false">
      <c r="A842" s="0" t="n">
        <f aca="true">RAND()</f>
        <v>0.910926736787447</v>
      </c>
      <c r="B842" s="0" t="n">
        <f aca="false">INT(A842*$B$1)</f>
        <v>9</v>
      </c>
      <c r="C842" s="0" t="n">
        <f aca="false">INT((A842*$B$1-B842)*$B$1)</f>
        <v>1</v>
      </c>
      <c r="D842" s="0" t="n">
        <f aca="false">INT((A842*$B$1*$B$1-$B$1*B842-C842)*$B$1)</f>
        <v>0</v>
      </c>
      <c r="E842" s="0" t="n">
        <f aca="false">INT((A842*$B$1*$B$1*$B$1-$B$1*$B$1*B842-$B$1*C842-D842)*$B$1)</f>
        <v>9</v>
      </c>
      <c r="G842" s="0" t="n">
        <f aca="false">IF(B842=0,1,0)</f>
        <v>0</v>
      </c>
      <c r="H842" s="0" t="n">
        <f aca="false">IF(C842=0,1,0)</f>
        <v>0</v>
      </c>
      <c r="I842" s="0" t="n">
        <f aca="false">IF(D842=0,1,0)</f>
        <v>1</v>
      </c>
      <c r="J842" s="0" t="n">
        <f aca="false">IF(E842=0,1,0)</f>
        <v>0</v>
      </c>
      <c r="L842" s="0" t="n">
        <f aca="false">IF(B842=1,1,0)</f>
        <v>0</v>
      </c>
      <c r="M842" s="0" t="n">
        <f aca="false">IF(C842=1,1,0)</f>
        <v>1</v>
      </c>
      <c r="N842" s="0" t="n">
        <f aca="false">IF(D842=1,1,0)</f>
        <v>0</v>
      </c>
      <c r="O842" s="0" t="n">
        <f aca="false">IF(E842=1,1,0)</f>
        <v>0</v>
      </c>
      <c r="P842" s="0" t="n">
        <f aca="false">(A842-1/2)*(A842-1/2)</f>
        <v>0.16886078300678</v>
      </c>
    </row>
    <row r="843" customFormat="false" ht="15" hidden="false" customHeight="false" outlineLevel="0" collapsed="false">
      <c r="A843" s="0" t="n">
        <f aca="true">RAND()</f>
        <v>0.914256297141533</v>
      </c>
      <c r="B843" s="0" t="n">
        <f aca="false">INT(A843*$B$1)</f>
        <v>9</v>
      </c>
      <c r="C843" s="0" t="n">
        <f aca="false">INT((A843*$B$1-B843)*$B$1)</f>
        <v>1</v>
      </c>
      <c r="D843" s="0" t="n">
        <f aca="false">INT((A843*$B$1*$B$1-$B$1*B843-C843)*$B$1)</f>
        <v>4</v>
      </c>
      <c r="E843" s="0" t="n">
        <f aca="false">INT((A843*$B$1*$B$1*$B$1-$B$1*$B$1*B843-$B$1*C843-D843)*$B$1)</f>
        <v>2</v>
      </c>
      <c r="G843" s="0" t="n">
        <f aca="false">IF(B843=0,1,0)</f>
        <v>0</v>
      </c>
      <c r="H843" s="0" t="n">
        <f aca="false">IF(C843=0,1,0)</f>
        <v>0</v>
      </c>
      <c r="I843" s="0" t="n">
        <f aca="false">IF(D843=0,1,0)</f>
        <v>0</v>
      </c>
      <c r="J843" s="0" t="n">
        <f aca="false">IF(E843=0,1,0)</f>
        <v>0</v>
      </c>
      <c r="L843" s="0" t="n">
        <f aca="false">IF(B843=1,1,0)</f>
        <v>0</v>
      </c>
      <c r="M843" s="0" t="n">
        <f aca="false">IF(C843=1,1,0)</f>
        <v>1</v>
      </c>
      <c r="N843" s="0" t="n">
        <f aca="false">IF(D843=1,1,0)</f>
        <v>0</v>
      </c>
      <c r="O843" s="0" t="n">
        <f aca="false">IF(E843=1,1,0)</f>
        <v>0</v>
      </c>
      <c r="P843" s="0" t="n">
        <f aca="false">(A843-1/2)*(A843-1/2)</f>
        <v>0.171608279721414</v>
      </c>
    </row>
    <row r="844" customFormat="false" ht="15" hidden="false" customHeight="false" outlineLevel="0" collapsed="false">
      <c r="A844" s="0" t="n">
        <f aca="true">RAND()</f>
        <v>0.522418819378187</v>
      </c>
      <c r="B844" s="0" t="n">
        <f aca="false">INT(A844*$B$1)</f>
        <v>5</v>
      </c>
      <c r="C844" s="0" t="n">
        <f aca="false">INT((A844*$B$1-B844)*$B$1)</f>
        <v>2</v>
      </c>
      <c r="D844" s="0" t="n">
        <f aca="false">INT((A844*$B$1*$B$1-$B$1*B844-C844)*$B$1)</f>
        <v>2</v>
      </c>
      <c r="E844" s="0" t="n">
        <f aca="false">INT((A844*$B$1*$B$1*$B$1-$B$1*$B$1*B844-$B$1*C844-D844)*$B$1)</f>
        <v>4</v>
      </c>
      <c r="G844" s="0" t="n">
        <f aca="false">IF(B844=0,1,0)</f>
        <v>0</v>
      </c>
      <c r="H844" s="0" t="n">
        <f aca="false">IF(C844=0,1,0)</f>
        <v>0</v>
      </c>
      <c r="I844" s="0" t="n">
        <f aca="false">IF(D844=0,1,0)</f>
        <v>0</v>
      </c>
      <c r="J844" s="0" t="n">
        <f aca="false">IF(E844=0,1,0)</f>
        <v>0</v>
      </c>
      <c r="L844" s="0" t="n">
        <f aca="false">IF(B844=1,1,0)</f>
        <v>0</v>
      </c>
      <c r="M844" s="0" t="n">
        <f aca="false">IF(C844=1,1,0)</f>
        <v>0</v>
      </c>
      <c r="N844" s="0" t="n">
        <f aca="false">IF(D844=1,1,0)</f>
        <v>0</v>
      </c>
      <c r="O844" s="0" t="n">
        <f aca="false">IF(E844=1,1,0)</f>
        <v>0</v>
      </c>
      <c r="P844" s="0" t="n">
        <f aca="false">(A844-1/2)*(A844-1/2)</f>
        <v>0.000502603462311769</v>
      </c>
    </row>
    <row r="845" customFormat="false" ht="15" hidden="false" customHeight="false" outlineLevel="0" collapsed="false">
      <c r="A845" s="0" t="n">
        <f aca="true">RAND()</f>
        <v>0.598395442406491</v>
      </c>
      <c r="B845" s="0" t="n">
        <f aca="false">INT(A845*$B$1)</f>
        <v>5</v>
      </c>
      <c r="C845" s="0" t="n">
        <f aca="false">INT((A845*$B$1-B845)*$B$1)</f>
        <v>9</v>
      </c>
      <c r="D845" s="0" t="n">
        <f aca="false">INT((A845*$B$1*$B$1-$B$1*B845-C845)*$B$1)</f>
        <v>8</v>
      </c>
      <c r="E845" s="0" t="n">
        <f aca="false">INT((A845*$B$1*$B$1*$B$1-$B$1*$B$1*B845-$B$1*C845-D845)*$B$1)</f>
        <v>3</v>
      </c>
      <c r="G845" s="0" t="n">
        <f aca="false">IF(B845=0,1,0)</f>
        <v>0</v>
      </c>
      <c r="H845" s="0" t="n">
        <f aca="false">IF(C845=0,1,0)</f>
        <v>0</v>
      </c>
      <c r="I845" s="0" t="n">
        <f aca="false">IF(D845=0,1,0)</f>
        <v>0</v>
      </c>
      <c r="J845" s="0" t="n">
        <f aca="false">IF(E845=0,1,0)</f>
        <v>0</v>
      </c>
      <c r="L845" s="0" t="n">
        <f aca="false">IF(B845=1,1,0)</f>
        <v>0</v>
      </c>
      <c r="M845" s="0" t="n">
        <f aca="false">IF(C845=1,1,0)</f>
        <v>0</v>
      </c>
      <c r="N845" s="0" t="n">
        <f aca="false">IF(D845=1,1,0)</f>
        <v>0</v>
      </c>
      <c r="O845" s="0" t="n">
        <f aca="false">IF(E845=1,1,0)</f>
        <v>0</v>
      </c>
      <c r="P845" s="0" t="n">
        <f aca="false">(A845-1/2)*(A845-1/2)</f>
        <v>0.00968166308636902</v>
      </c>
    </row>
    <row r="846" customFormat="false" ht="15" hidden="false" customHeight="false" outlineLevel="0" collapsed="false">
      <c r="A846" s="0" t="n">
        <f aca="true">RAND()</f>
        <v>0.213814113599251</v>
      </c>
      <c r="B846" s="0" t="n">
        <f aca="false">INT(A846*$B$1)</f>
        <v>2</v>
      </c>
      <c r="C846" s="0" t="n">
        <f aca="false">INT((A846*$B$1-B846)*$B$1)</f>
        <v>1</v>
      </c>
      <c r="D846" s="0" t="n">
        <f aca="false">INT((A846*$B$1*$B$1-$B$1*B846-C846)*$B$1)</f>
        <v>3</v>
      </c>
      <c r="E846" s="0" t="n">
        <f aca="false">INT((A846*$B$1*$B$1*$B$1-$B$1*$B$1*B846-$B$1*C846-D846)*$B$1)</f>
        <v>8</v>
      </c>
      <c r="G846" s="0" t="n">
        <f aca="false">IF(B846=0,1,0)</f>
        <v>0</v>
      </c>
      <c r="H846" s="0" t="n">
        <f aca="false">IF(C846=0,1,0)</f>
        <v>0</v>
      </c>
      <c r="I846" s="0" t="n">
        <f aca="false">IF(D846=0,1,0)</f>
        <v>0</v>
      </c>
      <c r="J846" s="0" t="n">
        <f aca="false">IF(E846=0,1,0)</f>
        <v>0</v>
      </c>
      <c r="L846" s="0" t="n">
        <f aca="false">IF(B846=1,1,0)</f>
        <v>0</v>
      </c>
      <c r="M846" s="0" t="n">
        <f aca="false">IF(C846=1,1,0)</f>
        <v>1</v>
      </c>
      <c r="N846" s="0" t="n">
        <f aca="false">IF(D846=1,1,0)</f>
        <v>0</v>
      </c>
      <c r="O846" s="0" t="n">
        <f aca="false">IF(E846=1,1,0)</f>
        <v>0</v>
      </c>
      <c r="P846" s="0" t="n">
        <f aca="false">(A846-1/2)*(A846-1/2)</f>
        <v>0.0819023615749826</v>
      </c>
    </row>
    <row r="847" customFormat="false" ht="15" hidden="false" customHeight="false" outlineLevel="0" collapsed="false">
      <c r="A847" s="0" t="n">
        <f aca="true">RAND()</f>
        <v>0.691680872424341</v>
      </c>
      <c r="B847" s="0" t="n">
        <f aca="false">INT(A847*$B$1)</f>
        <v>6</v>
      </c>
      <c r="C847" s="0" t="n">
        <f aca="false">INT((A847*$B$1-B847)*$B$1)</f>
        <v>9</v>
      </c>
      <c r="D847" s="0" t="n">
        <f aca="false">INT((A847*$B$1*$B$1-$B$1*B847-C847)*$B$1)</f>
        <v>1</v>
      </c>
      <c r="E847" s="0" t="n">
        <f aca="false">INT((A847*$B$1*$B$1*$B$1-$B$1*$B$1*B847-$B$1*C847-D847)*$B$1)</f>
        <v>6</v>
      </c>
      <c r="G847" s="0" t="n">
        <f aca="false">IF(B847=0,1,0)</f>
        <v>0</v>
      </c>
      <c r="H847" s="0" t="n">
        <f aca="false">IF(C847=0,1,0)</f>
        <v>0</v>
      </c>
      <c r="I847" s="0" t="n">
        <f aca="false">IF(D847=0,1,0)</f>
        <v>0</v>
      </c>
      <c r="J847" s="0" t="n">
        <f aca="false">IF(E847=0,1,0)</f>
        <v>0</v>
      </c>
      <c r="L847" s="0" t="n">
        <f aca="false">IF(B847=1,1,0)</f>
        <v>0</v>
      </c>
      <c r="M847" s="0" t="n">
        <f aca="false">IF(C847=1,1,0)</f>
        <v>0</v>
      </c>
      <c r="N847" s="0" t="n">
        <f aca="false">IF(D847=1,1,0)</f>
        <v>1</v>
      </c>
      <c r="O847" s="0" t="n">
        <f aca="false">IF(E847=1,1,0)</f>
        <v>0</v>
      </c>
      <c r="P847" s="0" t="n">
        <f aca="false">(A847-1/2)*(A847-1/2)</f>
        <v>0.0367415568533563</v>
      </c>
    </row>
    <row r="848" customFormat="false" ht="15" hidden="false" customHeight="false" outlineLevel="0" collapsed="false">
      <c r="A848" s="0" t="n">
        <f aca="true">RAND()</f>
        <v>0.998726034504992</v>
      </c>
      <c r="B848" s="0" t="n">
        <f aca="false">INT(A848*$B$1)</f>
        <v>9</v>
      </c>
      <c r="C848" s="0" t="n">
        <f aca="false">INT((A848*$B$1-B848)*$B$1)</f>
        <v>9</v>
      </c>
      <c r="D848" s="0" t="n">
        <f aca="false">INT((A848*$B$1*$B$1-$B$1*B848-C848)*$B$1)</f>
        <v>8</v>
      </c>
      <c r="E848" s="0" t="n">
        <f aca="false">INT((A848*$B$1*$B$1*$B$1-$B$1*$B$1*B848-$B$1*C848-D848)*$B$1)</f>
        <v>7</v>
      </c>
      <c r="G848" s="0" t="n">
        <f aca="false">IF(B848=0,1,0)</f>
        <v>0</v>
      </c>
      <c r="H848" s="0" t="n">
        <f aca="false">IF(C848=0,1,0)</f>
        <v>0</v>
      </c>
      <c r="I848" s="0" t="n">
        <f aca="false">IF(D848=0,1,0)</f>
        <v>0</v>
      </c>
      <c r="J848" s="0" t="n">
        <f aca="false">IF(E848=0,1,0)</f>
        <v>0</v>
      </c>
      <c r="L848" s="0" t="n">
        <f aca="false">IF(B848=1,1,0)</f>
        <v>0</v>
      </c>
      <c r="M848" s="0" t="n">
        <f aca="false">IF(C848=1,1,0)</f>
        <v>0</v>
      </c>
      <c r="N848" s="0" t="n">
        <f aca="false">IF(D848=1,1,0)</f>
        <v>0</v>
      </c>
      <c r="O848" s="0" t="n">
        <f aca="false">IF(E848=1,1,0)</f>
        <v>0</v>
      </c>
      <c r="P848" s="0" t="n">
        <f aca="false">(A848-1/2)*(A848-1/2)</f>
        <v>0.248727657493074</v>
      </c>
    </row>
    <row r="849" customFormat="false" ht="15" hidden="false" customHeight="false" outlineLevel="0" collapsed="false">
      <c r="A849" s="0" t="n">
        <f aca="true">RAND()</f>
        <v>0.917219931519449</v>
      </c>
      <c r="B849" s="0" t="n">
        <f aca="false">INT(A849*$B$1)</f>
        <v>9</v>
      </c>
      <c r="C849" s="0" t="n">
        <f aca="false">INT((A849*$B$1-B849)*$B$1)</f>
        <v>1</v>
      </c>
      <c r="D849" s="0" t="n">
        <f aca="false">INT((A849*$B$1*$B$1-$B$1*B849-C849)*$B$1)</f>
        <v>7</v>
      </c>
      <c r="E849" s="0" t="n">
        <f aca="false">INT((A849*$B$1*$B$1*$B$1-$B$1*$B$1*B849-$B$1*C849-D849)*$B$1)</f>
        <v>2</v>
      </c>
      <c r="G849" s="0" t="n">
        <f aca="false">IF(B849=0,1,0)</f>
        <v>0</v>
      </c>
      <c r="H849" s="0" t="n">
        <f aca="false">IF(C849=0,1,0)</f>
        <v>0</v>
      </c>
      <c r="I849" s="0" t="n">
        <f aca="false">IF(D849=0,1,0)</f>
        <v>0</v>
      </c>
      <c r="J849" s="0" t="n">
        <f aca="false">IF(E849=0,1,0)</f>
        <v>0</v>
      </c>
      <c r="L849" s="0" t="n">
        <f aca="false">IF(B849=1,1,0)</f>
        <v>0</v>
      </c>
      <c r="M849" s="0" t="n">
        <f aca="false">IF(C849=1,1,0)</f>
        <v>1</v>
      </c>
      <c r="N849" s="0" t="n">
        <f aca="false">IF(D849=1,1,0)</f>
        <v>0</v>
      </c>
      <c r="O849" s="0" t="n">
        <f aca="false">IF(E849=1,1,0)</f>
        <v>0</v>
      </c>
      <c r="P849" s="0" t="n">
        <f aca="false">(A849-1/2)*(A849-1/2)</f>
        <v>0.174072471257094</v>
      </c>
    </row>
    <row r="850" customFormat="false" ht="15" hidden="false" customHeight="false" outlineLevel="0" collapsed="false">
      <c r="A850" s="0" t="n">
        <f aca="true">RAND()</f>
        <v>0.60419267321302</v>
      </c>
      <c r="B850" s="0" t="n">
        <f aca="false">INT(A850*$B$1)</f>
        <v>6</v>
      </c>
      <c r="C850" s="0" t="n">
        <f aca="false">INT((A850*$B$1-B850)*$B$1)</f>
        <v>0</v>
      </c>
      <c r="D850" s="0" t="n">
        <f aca="false">INT((A850*$B$1*$B$1-$B$1*B850-C850)*$B$1)</f>
        <v>4</v>
      </c>
      <c r="E850" s="0" t="n">
        <f aca="false">INT((A850*$B$1*$B$1*$B$1-$B$1*$B$1*B850-$B$1*C850-D850)*$B$1)</f>
        <v>1</v>
      </c>
      <c r="G850" s="0" t="n">
        <f aca="false">IF(B850=0,1,0)</f>
        <v>0</v>
      </c>
      <c r="H850" s="0" t="n">
        <f aca="false">IF(C850=0,1,0)</f>
        <v>1</v>
      </c>
      <c r="I850" s="0" t="n">
        <f aca="false">IF(D850=0,1,0)</f>
        <v>0</v>
      </c>
      <c r="J850" s="0" t="n">
        <f aca="false">IF(E850=0,1,0)</f>
        <v>0</v>
      </c>
      <c r="L850" s="0" t="n">
        <f aca="false">IF(B850=1,1,0)</f>
        <v>0</v>
      </c>
      <c r="M850" s="0" t="n">
        <f aca="false">IF(C850=1,1,0)</f>
        <v>0</v>
      </c>
      <c r="N850" s="0" t="n">
        <f aca="false">IF(D850=1,1,0)</f>
        <v>0</v>
      </c>
      <c r="O850" s="0" t="n">
        <f aca="false">IF(E850=1,1,0)</f>
        <v>1</v>
      </c>
      <c r="P850" s="0" t="n">
        <f aca="false">(A850-1/2)*(A850-1/2)</f>
        <v>0.0108561131512751</v>
      </c>
    </row>
    <row r="851" customFormat="false" ht="15" hidden="false" customHeight="false" outlineLevel="0" collapsed="false">
      <c r="A851" s="0" t="n">
        <f aca="true">RAND()</f>
        <v>0.410121714078729</v>
      </c>
      <c r="B851" s="0" t="n">
        <f aca="false">INT(A851*$B$1)</f>
        <v>4</v>
      </c>
      <c r="C851" s="0" t="n">
        <f aca="false">INT((A851*$B$1-B851)*$B$1)</f>
        <v>1</v>
      </c>
      <c r="D851" s="0" t="n">
        <f aca="false">INT((A851*$B$1*$B$1-$B$1*B851-C851)*$B$1)</f>
        <v>0</v>
      </c>
      <c r="E851" s="0" t="n">
        <f aca="false">INT((A851*$B$1*$B$1*$B$1-$B$1*$B$1*B851-$B$1*C851-D851)*$B$1)</f>
        <v>1</v>
      </c>
      <c r="G851" s="0" t="n">
        <f aca="false">IF(B851=0,1,0)</f>
        <v>0</v>
      </c>
      <c r="H851" s="0" t="n">
        <f aca="false">IF(C851=0,1,0)</f>
        <v>0</v>
      </c>
      <c r="I851" s="0" t="n">
        <f aca="false">IF(D851=0,1,0)</f>
        <v>1</v>
      </c>
      <c r="J851" s="0" t="n">
        <f aca="false">IF(E851=0,1,0)</f>
        <v>0</v>
      </c>
      <c r="L851" s="0" t="n">
        <f aca="false">IF(B851=1,1,0)</f>
        <v>0</v>
      </c>
      <c r="M851" s="0" t="n">
        <f aca="false">IF(C851=1,1,0)</f>
        <v>1</v>
      </c>
      <c r="N851" s="0" t="n">
        <f aca="false">IF(D851=1,1,0)</f>
        <v>0</v>
      </c>
      <c r="O851" s="0" t="n">
        <f aca="false">IF(E851=1,1,0)</f>
        <v>1</v>
      </c>
      <c r="P851" s="0" t="n">
        <f aca="false">(A851-1/2)*(A851-1/2)</f>
        <v>0.00807810628014575</v>
      </c>
    </row>
    <row r="852" customFormat="false" ht="15" hidden="false" customHeight="false" outlineLevel="0" collapsed="false">
      <c r="A852" s="0" t="n">
        <f aca="true">RAND()</f>
        <v>0.684049614068346</v>
      </c>
      <c r="B852" s="0" t="n">
        <f aca="false">INT(A852*$B$1)</f>
        <v>6</v>
      </c>
      <c r="C852" s="0" t="n">
        <f aca="false">INT((A852*$B$1-B852)*$B$1)</f>
        <v>8</v>
      </c>
      <c r="D852" s="0" t="n">
        <f aca="false">INT((A852*$B$1*$B$1-$B$1*B852-C852)*$B$1)</f>
        <v>4</v>
      </c>
      <c r="E852" s="0" t="n">
        <f aca="false">INT((A852*$B$1*$B$1*$B$1-$B$1*$B$1*B852-$B$1*C852-D852)*$B$1)</f>
        <v>0</v>
      </c>
      <c r="G852" s="0" t="n">
        <f aca="false">IF(B852=0,1,0)</f>
        <v>0</v>
      </c>
      <c r="H852" s="0" t="n">
        <f aca="false">IF(C852=0,1,0)</f>
        <v>0</v>
      </c>
      <c r="I852" s="0" t="n">
        <f aca="false">IF(D852=0,1,0)</f>
        <v>0</v>
      </c>
      <c r="J852" s="0" t="n">
        <f aca="false">IF(E852=0,1,0)</f>
        <v>1</v>
      </c>
      <c r="L852" s="0" t="n">
        <f aca="false">IF(B852=1,1,0)</f>
        <v>0</v>
      </c>
      <c r="M852" s="0" t="n">
        <f aca="false">IF(C852=1,1,0)</f>
        <v>0</v>
      </c>
      <c r="N852" s="0" t="n">
        <f aca="false">IF(D852=1,1,0)</f>
        <v>0</v>
      </c>
      <c r="O852" s="0" t="n">
        <f aca="false">IF(E852=1,1,0)</f>
        <v>0</v>
      </c>
      <c r="P852" s="0" t="n">
        <f aca="false">(A852-1/2)*(A852-1/2)</f>
        <v>0.0338742604387071</v>
      </c>
    </row>
    <row r="853" customFormat="false" ht="15" hidden="false" customHeight="false" outlineLevel="0" collapsed="false">
      <c r="A853" s="0" t="n">
        <f aca="true">RAND()</f>
        <v>0.310236586400244</v>
      </c>
      <c r="B853" s="0" t="n">
        <f aca="false">INT(A853*$B$1)</f>
        <v>3</v>
      </c>
      <c r="C853" s="0" t="n">
        <f aca="false">INT((A853*$B$1-B853)*$B$1)</f>
        <v>1</v>
      </c>
      <c r="D853" s="0" t="n">
        <f aca="false">INT((A853*$B$1*$B$1-$B$1*B853-C853)*$B$1)</f>
        <v>0</v>
      </c>
      <c r="E853" s="0" t="n">
        <f aca="false">INT((A853*$B$1*$B$1*$B$1-$B$1*$B$1*B853-$B$1*C853-D853)*$B$1)</f>
        <v>2</v>
      </c>
      <c r="G853" s="0" t="n">
        <f aca="false">IF(B853=0,1,0)</f>
        <v>0</v>
      </c>
      <c r="H853" s="0" t="n">
        <f aca="false">IF(C853=0,1,0)</f>
        <v>0</v>
      </c>
      <c r="I853" s="0" t="n">
        <f aca="false">IF(D853=0,1,0)</f>
        <v>1</v>
      </c>
      <c r="J853" s="0" t="n">
        <f aca="false">IF(E853=0,1,0)</f>
        <v>0</v>
      </c>
      <c r="L853" s="0" t="n">
        <f aca="false">IF(B853=1,1,0)</f>
        <v>0</v>
      </c>
      <c r="M853" s="0" t="n">
        <f aca="false">IF(C853=1,1,0)</f>
        <v>1</v>
      </c>
      <c r="N853" s="0" t="n">
        <f aca="false">IF(D853=1,1,0)</f>
        <v>0</v>
      </c>
      <c r="O853" s="0" t="n">
        <f aca="false">IF(E853=1,1,0)</f>
        <v>0</v>
      </c>
      <c r="P853" s="0" t="n">
        <f aca="false">(A853-1/2)*(A853-1/2)</f>
        <v>0.036010153141032</v>
      </c>
    </row>
    <row r="854" customFormat="false" ht="15" hidden="false" customHeight="false" outlineLevel="0" collapsed="false">
      <c r="A854" s="0" t="n">
        <f aca="true">RAND()</f>
        <v>0.38008210985635</v>
      </c>
      <c r="B854" s="0" t="n">
        <f aca="false">INT(A854*$B$1)</f>
        <v>3</v>
      </c>
      <c r="C854" s="0" t="n">
        <f aca="false">INT((A854*$B$1-B854)*$B$1)</f>
        <v>8</v>
      </c>
      <c r="D854" s="0" t="n">
        <f aca="false">INT((A854*$B$1*$B$1-$B$1*B854-C854)*$B$1)</f>
        <v>0</v>
      </c>
      <c r="E854" s="0" t="n">
        <f aca="false">INT((A854*$B$1*$B$1*$B$1-$B$1*$B$1*B854-$B$1*C854-D854)*$B$1)</f>
        <v>0</v>
      </c>
      <c r="G854" s="0" t="n">
        <f aca="false">IF(B854=0,1,0)</f>
        <v>0</v>
      </c>
      <c r="H854" s="0" t="n">
        <f aca="false">IF(C854=0,1,0)</f>
        <v>0</v>
      </c>
      <c r="I854" s="0" t="n">
        <f aca="false">IF(D854=0,1,0)</f>
        <v>1</v>
      </c>
      <c r="J854" s="0" t="n">
        <f aca="false">IF(E854=0,1,0)</f>
        <v>1</v>
      </c>
      <c r="L854" s="0" t="n">
        <f aca="false">IF(B854=1,1,0)</f>
        <v>0</v>
      </c>
      <c r="M854" s="0" t="n">
        <f aca="false">IF(C854=1,1,0)</f>
        <v>0</v>
      </c>
      <c r="N854" s="0" t="n">
        <f aca="false">IF(D854=1,1,0)</f>
        <v>0</v>
      </c>
      <c r="O854" s="0" t="n">
        <f aca="false">IF(E854=1,1,0)</f>
        <v>0</v>
      </c>
      <c r="P854" s="0" t="n">
        <f aca="false">(A854-1/2)*(A854-1/2)</f>
        <v>0.0143803003765044</v>
      </c>
    </row>
    <row r="855" customFormat="false" ht="15" hidden="false" customHeight="false" outlineLevel="0" collapsed="false">
      <c r="A855" s="0" t="n">
        <f aca="true">RAND()</f>
        <v>0.531470734512978</v>
      </c>
      <c r="B855" s="0" t="n">
        <f aca="false">INT(A855*$B$1)</f>
        <v>5</v>
      </c>
      <c r="C855" s="0" t="n">
        <f aca="false">INT((A855*$B$1-B855)*$B$1)</f>
        <v>3</v>
      </c>
      <c r="D855" s="0" t="n">
        <f aca="false">INT((A855*$B$1*$B$1-$B$1*B855-C855)*$B$1)</f>
        <v>1</v>
      </c>
      <c r="E855" s="0" t="n">
        <f aca="false">INT((A855*$B$1*$B$1*$B$1-$B$1*$B$1*B855-$B$1*C855-D855)*$B$1)</f>
        <v>4</v>
      </c>
      <c r="G855" s="0" t="n">
        <f aca="false">IF(B855=0,1,0)</f>
        <v>0</v>
      </c>
      <c r="H855" s="0" t="n">
        <f aca="false">IF(C855=0,1,0)</f>
        <v>0</v>
      </c>
      <c r="I855" s="0" t="n">
        <f aca="false">IF(D855=0,1,0)</f>
        <v>0</v>
      </c>
      <c r="J855" s="0" t="n">
        <f aca="false">IF(E855=0,1,0)</f>
        <v>0</v>
      </c>
      <c r="L855" s="0" t="n">
        <f aca="false">IF(B855=1,1,0)</f>
        <v>0</v>
      </c>
      <c r="M855" s="0" t="n">
        <f aca="false">IF(C855=1,1,0)</f>
        <v>0</v>
      </c>
      <c r="N855" s="0" t="n">
        <f aca="false">IF(D855=1,1,0)</f>
        <v>1</v>
      </c>
      <c r="O855" s="0" t="n">
        <f aca="false">IF(E855=1,1,0)</f>
        <v>0</v>
      </c>
      <c r="P855" s="0" t="n">
        <f aca="false">(A855-1/2)*(A855-1/2)</f>
        <v>0.000990407130786344</v>
      </c>
    </row>
    <row r="856" customFormat="false" ht="15" hidden="false" customHeight="false" outlineLevel="0" collapsed="false">
      <c r="A856" s="0" t="n">
        <f aca="true">RAND()</f>
        <v>0.33020839369773</v>
      </c>
      <c r="B856" s="0" t="n">
        <f aca="false">INT(A856*$B$1)</f>
        <v>3</v>
      </c>
      <c r="C856" s="0" t="n">
        <f aca="false">INT((A856*$B$1-B856)*$B$1)</f>
        <v>3</v>
      </c>
      <c r="D856" s="0" t="n">
        <f aca="false">INT((A856*$B$1*$B$1-$B$1*B856-C856)*$B$1)</f>
        <v>0</v>
      </c>
      <c r="E856" s="0" t="n">
        <f aca="false">INT((A856*$B$1*$B$1*$B$1-$B$1*$B$1*B856-$B$1*C856-D856)*$B$1)</f>
        <v>2</v>
      </c>
      <c r="G856" s="0" t="n">
        <f aca="false">IF(B856=0,1,0)</f>
        <v>0</v>
      </c>
      <c r="H856" s="0" t="n">
        <f aca="false">IF(C856=0,1,0)</f>
        <v>0</v>
      </c>
      <c r="I856" s="0" t="n">
        <f aca="false">IF(D856=0,1,0)</f>
        <v>1</v>
      </c>
      <c r="J856" s="0" t="n">
        <f aca="false">IF(E856=0,1,0)</f>
        <v>0</v>
      </c>
      <c r="L856" s="0" t="n">
        <f aca="false">IF(B856=1,1,0)</f>
        <v>0</v>
      </c>
      <c r="M856" s="0" t="n">
        <f aca="false">IF(C856=1,1,0)</f>
        <v>0</v>
      </c>
      <c r="N856" s="0" t="n">
        <f aca="false">IF(D856=1,1,0)</f>
        <v>0</v>
      </c>
      <c r="O856" s="0" t="n">
        <f aca="false">IF(E856=1,1,0)</f>
        <v>0</v>
      </c>
      <c r="P856" s="0" t="n">
        <f aca="false">(A856-1/2)*(A856-1/2)</f>
        <v>0.028829189570705</v>
      </c>
    </row>
    <row r="857" customFormat="false" ht="15" hidden="false" customHeight="false" outlineLevel="0" collapsed="false">
      <c r="A857" s="0" t="n">
        <f aca="true">RAND()</f>
        <v>0.0738136373348707</v>
      </c>
      <c r="B857" s="0" t="n">
        <f aca="false">INT(A857*$B$1)</f>
        <v>0</v>
      </c>
      <c r="C857" s="0" t="n">
        <f aca="false">INT((A857*$B$1-B857)*$B$1)</f>
        <v>7</v>
      </c>
      <c r="D857" s="0" t="n">
        <f aca="false">INT((A857*$B$1*$B$1-$B$1*B857-C857)*$B$1)</f>
        <v>3</v>
      </c>
      <c r="E857" s="0" t="n">
        <f aca="false">INT((A857*$B$1*$B$1*$B$1-$B$1*$B$1*B857-$B$1*C857-D857)*$B$1)</f>
        <v>8</v>
      </c>
      <c r="G857" s="0" t="n">
        <f aca="false">IF(B857=0,1,0)</f>
        <v>1</v>
      </c>
      <c r="H857" s="0" t="n">
        <f aca="false">IF(C857=0,1,0)</f>
        <v>0</v>
      </c>
      <c r="I857" s="0" t="n">
        <f aca="false">IF(D857=0,1,0)</f>
        <v>0</v>
      </c>
      <c r="J857" s="0" t="n">
        <f aca="false">IF(E857=0,1,0)</f>
        <v>0</v>
      </c>
      <c r="L857" s="0" t="n">
        <f aca="false">IF(B857=1,1,0)</f>
        <v>0</v>
      </c>
      <c r="M857" s="0" t="n">
        <f aca="false">IF(C857=1,1,0)</f>
        <v>0</v>
      </c>
      <c r="N857" s="0" t="n">
        <f aca="false">IF(D857=1,1,0)</f>
        <v>0</v>
      </c>
      <c r="O857" s="0" t="n">
        <f aca="false">IF(E857=1,1,0)</f>
        <v>0</v>
      </c>
      <c r="P857" s="0" t="n">
        <f aca="false">(A857-1/2)*(A857-1/2)</f>
        <v>0.181634815721733</v>
      </c>
    </row>
    <row r="858" customFormat="false" ht="15" hidden="false" customHeight="false" outlineLevel="0" collapsed="false">
      <c r="A858" s="0" t="n">
        <f aca="true">RAND()</f>
        <v>0.802359520728965</v>
      </c>
      <c r="B858" s="0" t="n">
        <f aca="false">INT(A858*$B$1)</f>
        <v>8</v>
      </c>
      <c r="C858" s="0" t="n">
        <f aca="false">INT((A858*$B$1-B858)*$B$1)</f>
        <v>0</v>
      </c>
      <c r="D858" s="0" t="n">
        <f aca="false">INT((A858*$B$1*$B$1-$B$1*B858-C858)*$B$1)</f>
        <v>2</v>
      </c>
      <c r="E858" s="0" t="n">
        <f aca="false">INT((A858*$B$1*$B$1*$B$1-$B$1*$B$1*B858-$B$1*C858-D858)*$B$1)</f>
        <v>3</v>
      </c>
      <c r="G858" s="0" t="n">
        <f aca="false">IF(B858=0,1,0)</f>
        <v>0</v>
      </c>
      <c r="H858" s="0" t="n">
        <f aca="false">IF(C858=0,1,0)</f>
        <v>1</v>
      </c>
      <c r="I858" s="0" t="n">
        <f aca="false">IF(D858=0,1,0)</f>
        <v>0</v>
      </c>
      <c r="J858" s="0" t="n">
        <f aca="false">IF(E858=0,1,0)</f>
        <v>0</v>
      </c>
      <c r="L858" s="0" t="n">
        <f aca="false">IF(B858=1,1,0)</f>
        <v>0</v>
      </c>
      <c r="M858" s="0" t="n">
        <f aca="false">IF(C858=1,1,0)</f>
        <v>0</v>
      </c>
      <c r="N858" s="0" t="n">
        <f aca="false">IF(D858=1,1,0)</f>
        <v>0</v>
      </c>
      <c r="O858" s="0" t="n">
        <f aca="false">IF(E858=1,1,0)</f>
        <v>0</v>
      </c>
      <c r="P858" s="0" t="n">
        <f aca="false">(A858-1/2)*(A858-1/2)</f>
        <v>0.0914212797754493</v>
      </c>
    </row>
    <row r="859" customFormat="false" ht="15" hidden="false" customHeight="false" outlineLevel="0" collapsed="false">
      <c r="A859" s="0" t="n">
        <f aca="true">RAND()</f>
        <v>0.0769832551345669</v>
      </c>
      <c r="B859" s="0" t="n">
        <f aca="false">INT(A859*$B$1)</f>
        <v>0</v>
      </c>
      <c r="C859" s="0" t="n">
        <f aca="false">INT((A859*$B$1-B859)*$B$1)</f>
        <v>7</v>
      </c>
      <c r="D859" s="0" t="n">
        <f aca="false">INT((A859*$B$1*$B$1-$B$1*B859-C859)*$B$1)</f>
        <v>6</v>
      </c>
      <c r="E859" s="0" t="n">
        <f aca="false">INT((A859*$B$1*$B$1*$B$1-$B$1*$B$1*B859-$B$1*C859-D859)*$B$1)</f>
        <v>9</v>
      </c>
      <c r="G859" s="0" t="n">
        <f aca="false">IF(B859=0,1,0)</f>
        <v>1</v>
      </c>
      <c r="H859" s="0" t="n">
        <f aca="false">IF(C859=0,1,0)</f>
        <v>0</v>
      </c>
      <c r="I859" s="0" t="n">
        <f aca="false">IF(D859=0,1,0)</f>
        <v>0</v>
      </c>
      <c r="J859" s="0" t="n">
        <f aca="false">IF(E859=0,1,0)</f>
        <v>0</v>
      </c>
      <c r="L859" s="0" t="n">
        <f aca="false">IF(B859=1,1,0)</f>
        <v>0</v>
      </c>
      <c r="M859" s="0" t="n">
        <f aca="false">IF(C859=1,1,0)</f>
        <v>0</v>
      </c>
      <c r="N859" s="0" t="n">
        <f aca="false">IF(D859=1,1,0)</f>
        <v>0</v>
      </c>
      <c r="O859" s="0" t="n">
        <f aca="false">IF(E859=1,1,0)</f>
        <v>0</v>
      </c>
      <c r="P859" s="0" t="n">
        <f aca="false">(A859-1/2)*(A859-1/2)</f>
        <v>0.178943166436547</v>
      </c>
    </row>
    <row r="860" customFormat="false" ht="15" hidden="false" customHeight="false" outlineLevel="0" collapsed="false">
      <c r="A860" s="0" t="n">
        <f aca="true">RAND()</f>
        <v>0.899314360888192</v>
      </c>
      <c r="B860" s="0" t="n">
        <f aca="false">INT(A860*$B$1)</f>
        <v>8</v>
      </c>
      <c r="C860" s="0" t="n">
        <f aca="false">INT((A860*$B$1-B860)*$B$1)</f>
        <v>9</v>
      </c>
      <c r="D860" s="0" t="n">
        <f aca="false">INT((A860*$B$1*$B$1-$B$1*B860-C860)*$B$1)</f>
        <v>9</v>
      </c>
      <c r="E860" s="0" t="n">
        <f aca="false">INT((A860*$B$1*$B$1*$B$1-$B$1*$B$1*B860-$B$1*C860-D860)*$B$1)</f>
        <v>3</v>
      </c>
      <c r="G860" s="0" t="n">
        <f aca="false">IF(B860=0,1,0)</f>
        <v>0</v>
      </c>
      <c r="H860" s="0" t="n">
        <f aca="false">IF(C860=0,1,0)</f>
        <v>0</v>
      </c>
      <c r="I860" s="0" t="n">
        <f aca="false">IF(D860=0,1,0)</f>
        <v>0</v>
      </c>
      <c r="J860" s="0" t="n">
        <f aca="false">IF(E860=0,1,0)</f>
        <v>0</v>
      </c>
      <c r="L860" s="0" t="n">
        <f aca="false">IF(B860=1,1,0)</f>
        <v>0</v>
      </c>
      <c r="M860" s="0" t="n">
        <f aca="false">IF(C860=1,1,0)</f>
        <v>0</v>
      </c>
      <c r="N860" s="0" t="n">
        <f aca="false">IF(D860=1,1,0)</f>
        <v>0</v>
      </c>
      <c r="O860" s="0" t="n">
        <f aca="false">IF(E860=1,1,0)</f>
        <v>0</v>
      </c>
      <c r="P860" s="0" t="n">
        <f aca="false">(A860-1/2)*(A860-1/2)</f>
        <v>0.159451958811545</v>
      </c>
    </row>
    <row r="861" customFormat="false" ht="15" hidden="false" customHeight="false" outlineLevel="0" collapsed="false">
      <c r="A861" s="0" t="n">
        <f aca="true">RAND()</f>
        <v>0.557586703627433</v>
      </c>
      <c r="B861" s="0" t="n">
        <f aca="false">INT(A861*$B$1)</f>
        <v>5</v>
      </c>
      <c r="C861" s="0" t="n">
        <f aca="false">INT((A861*$B$1-B861)*$B$1)</f>
        <v>5</v>
      </c>
      <c r="D861" s="0" t="n">
        <f aca="false">INT((A861*$B$1*$B$1-$B$1*B861-C861)*$B$1)</f>
        <v>7</v>
      </c>
      <c r="E861" s="0" t="n">
        <f aca="false">INT((A861*$B$1*$B$1*$B$1-$B$1*$B$1*B861-$B$1*C861-D861)*$B$1)</f>
        <v>5</v>
      </c>
      <c r="G861" s="0" t="n">
        <f aca="false">IF(B861=0,1,0)</f>
        <v>0</v>
      </c>
      <c r="H861" s="0" t="n">
        <f aca="false">IF(C861=0,1,0)</f>
        <v>0</v>
      </c>
      <c r="I861" s="0" t="n">
        <f aca="false">IF(D861=0,1,0)</f>
        <v>0</v>
      </c>
      <c r="J861" s="0" t="n">
        <f aca="false">IF(E861=0,1,0)</f>
        <v>0</v>
      </c>
      <c r="L861" s="0" t="n">
        <f aca="false">IF(B861=1,1,0)</f>
        <v>0</v>
      </c>
      <c r="M861" s="0" t="n">
        <f aca="false">IF(C861=1,1,0)</f>
        <v>0</v>
      </c>
      <c r="N861" s="0" t="n">
        <f aca="false">IF(D861=1,1,0)</f>
        <v>0</v>
      </c>
      <c r="O861" s="0" t="n">
        <f aca="false">IF(E861=1,1,0)</f>
        <v>0</v>
      </c>
      <c r="P861" s="0" t="n">
        <f aca="false">(A861-1/2)*(A861-1/2)</f>
        <v>0.00331622843467374</v>
      </c>
    </row>
    <row r="862" customFormat="false" ht="15" hidden="false" customHeight="false" outlineLevel="0" collapsed="false">
      <c r="A862" s="0" t="n">
        <f aca="true">RAND()</f>
        <v>0.173514167165733</v>
      </c>
      <c r="B862" s="0" t="n">
        <f aca="false">INT(A862*$B$1)</f>
        <v>1</v>
      </c>
      <c r="C862" s="0" t="n">
        <f aca="false">INT((A862*$B$1-B862)*$B$1)</f>
        <v>7</v>
      </c>
      <c r="D862" s="0" t="n">
        <f aca="false">INT((A862*$B$1*$B$1-$B$1*B862-C862)*$B$1)</f>
        <v>3</v>
      </c>
      <c r="E862" s="0" t="n">
        <f aca="false">INT((A862*$B$1*$B$1*$B$1-$B$1*$B$1*B862-$B$1*C862-D862)*$B$1)</f>
        <v>5</v>
      </c>
      <c r="G862" s="0" t="n">
        <f aca="false">IF(B862=0,1,0)</f>
        <v>0</v>
      </c>
      <c r="H862" s="0" t="n">
        <f aca="false">IF(C862=0,1,0)</f>
        <v>0</v>
      </c>
      <c r="I862" s="0" t="n">
        <f aca="false">IF(D862=0,1,0)</f>
        <v>0</v>
      </c>
      <c r="J862" s="0" t="n">
        <f aca="false">IF(E862=0,1,0)</f>
        <v>0</v>
      </c>
      <c r="L862" s="0" t="n">
        <f aca="false">IF(B862=1,1,0)</f>
        <v>1</v>
      </c>
      <c r="M862" s="0" t="n">
        <f aca="false">IF(C862=1,1,0)</f>
        <v>0</v>
      </c>
      <c r="N862" s="0" t="n">
        <f aca="false">IF(D862=1,1,0)</f>
        <v>0</v>
      </c>
      <c r="O862" s="0" t="n">
        <f aca="false">IF(E862=1,1,0)</f>
        <v>0</v>
      </c>
      <c r="P862" s="0" t="n">
        <f aca="false">(A862-1/2)*(A862-1/2)</f>
        <v>0.106592999041485</v>
      </c>
    </row>
    <row r="863" customFormat="false" ht="15" hidden="false" customHeight="false" outlineLevel="0" collapsed="false">
      <c r="A863" s="0" t="n">
        <f aca="true">RAND()</f>
        <v>0.960903774267179</v>
      </c>
      <c r="B863" s="0" t="n">
        <f aca="false">INT(A863*$B$1)</f>
        <v>9</v>
      </c>
      <c r="C863" s="0" t="n">
        <f aca="false">INT((A863*$B$1-B863)*$B$1)</f>
        <v>6</v>
      </c>
      <c r="D863" s="0" t="n">
        <f aca="false">INT((A863*$B$1*$B$1-$B$1*B863-C863)*$B$1)</f>
        <v>0</v>
      </c>
      <c r="E863" s="0" t="n">
        <f aca="false">INT((A863*$B$1*$B$1*$B$1-$B$1*$B$1*B863-$B$1*C863-D863)*$B$1)</f>
        <v>9</v>
      </c>
      <c r="G863" s="0" t="n">
        <f aca="false">IF(B863=0,1,0)</f>
        <v>0</v>
      </c>
      <c r="H863" s="0" t="n">
        <f aca="false">IF(C863=0,1,0)</f>
        <v>0</v>
      </c>
      <c r="I863" s="0" t="n">
        <f aca="false">IF(D863=0,1,0)</f>
        <v>1</v>
      </c>
      <c r="J863" s="0" t="n">
        <f aca="false">IF(E863=0,1,0)</f>
        <v>0</v>
      </c>
      <c r="L863" s="0" t="n">
        <f aca="false">IF(B863=1,1,0)</f>
        <v>0</v>
      </c>
      <c r="M863" s="0" t="n">
        <f aca="false">IF(C863=1,1,0)</f>
        <v>0</v>
      </c>
      <c r="N863" s="0" t="n">
        <f aca="false">IF(D863=1,1,0)</f>
        <v>0</v>
      </c>
      <c r="O863" s="0" t="n">
        <f aca="false">IF(E863=1,1,0)</f>
        <v>0</v>
      </c>
      <c r="P863" s="0" t="n">
        <f aca="false">(A863-1/2)*(A863-1/2)</f>
        <v>0.21243228913373</v>
      </c>
    </row>
    <row r="864" customFormat="false" ht="15" hidden="false" customHeight="false" outlineLevel="0" collapsed="false">
      <c r="A864" s="0" t="n">
        <f aca="true">RAND()</f>
        <v>0.920038189820871</v>
      </c>
      <c r="B864" s="0" t="n">
        <f aca="false">INT(A864*$B$1)</f>
        <v>9</v>
      </c>
      <c r="C864" s="0" t="n">
        <f aca="false">INT((A864*$B$1-B864)*$B$1)</f>
        <v>2</v>
      </c>
      <c r="D864" s="0" t="n">
        <f aca="false">INT((A864*$B$1*$B$1-$B$1*B864-C864)*$B$1)</f>
        <v>0</v>
      </c>
      <c r="E864" s="0" t="n">
        <f aca="false">INT((A864*$B$1*$B$1*$B$1-$B$1*$B$1*B864-$B$1*C864-D864)*$B$1)</f>
        <v>0</v>
      </c>
      <c r="G864" s="0" t="n">
        <f aca="false">IF(B864=0,1,0)</f>
        <v>0</v>
      </c>
      <c r="H864" s="0" t="n">
        <f aca="false">IF(C864=0,1,0)</f>
        <v>0</v>
      </c>
      <c r="I864" s="0" t="n">
        <f aca="false">IF(D864=0,1,0)</f>
        <v>1</v>
      </c>
      <c r="J864" s="0" t="n">
        <f aca="false">IF(E864=0,1,0)</f>
        <v>1</v>
      </c>
      <c r="L864" s="0" t="n">
        <f aca="false">IF(B864=1,1,0)</f>
        <v>0</v>
      </c>
      <c r="M864" s="0" t="n">
        <f aca="false">IF(C864=1,1,0)</f>
        <v>0</v>
      </c>
      <c r="N864" s="0" t="n">
        <f aca="false">IF(D864=1,1,0)</f>
        <v>0</v>
      </c>
      <c r="O864" s="0" t="n">
        <f aca="false">IF(E864=1,1,0)</f>
        <v>0</v>
      </c>
      <c r="P864" s="0" t="n">
        <f aca="false">(A864-1/2)*(A864-1/2)</f>
        <v>0.176432080907994</v>
      </c>
    </row>
    <row r="865" customFormat="false" ht="15" hidden="false" customHeight="false" outlineLevel="0" collapsed="false">
      <c r="A865" s="0" t="n">
        <f aca="true">RAND()</f>
        <v>0.542785035552407</v>
      </c>
      <c r="B865" s="0" t="n">
        <f aca="false">INT(A865*$B$1)</f>
        <v>5</v>
      </c>
      <c r="C865" s="0" t="n">
        <f aca="false">INT((A865*$B$1-B865)*$B$1)</f>
        <v>4</v>
      </c>
      <c r="D865" s="0" t="n">
        <f aca="false">INT((A865*$B$1*$B$1-$B$1*B865-C865)*$B$1)</f>
        <v>2</v>
      </c>
      <c r="E865" s="0" t="n">
        <f aca="false">INT((A865*$B$1*$B$1*$B$1-$B$1*$B$1*B865-$B$1*C865-D865)*$B$1)</f>
        <v>7</v>
      </c>
      <c r="G865" s="0" t="n">
        <f aca="false">IF(B865=0,1,0)</f>
        <v>0</v>
      </c>
      <c r="H865" s="0" t="n">
        <f aca="false">IF(C865=0,1,0)</f>
        <v>0</v>
      </c>
      <c r="I865" s="0" t="n">
        <f aca="false">IF(D865=0,1,0)</f>
        <v>0</v>
      </c>
      <c r="J865" s="0" t="n">
        <f aca="false">IF(E865=0,1,0)</f>
        <v>0</v>
      </c>
      <c r="L865" s="0" t="n">
        <f aca="false">IF(B865=1,1,0)</f>
        <v>0</v>
      </c>
      <c r="M865" s="0" t="n">
        <f aca="false">IF(C865=1,1,0)</f>
        <v>0</v>
      </c>
      <c r="N865" s="0" t="n">
        <f aca="false">IF(D865=1,1,0)</f>
        <v>0</v>
      </c>
      <c r="O865" s="0" t="n">
        <f aca="false">IF(E865=1,1,0)</f>
        <v>0</v>
      </c>
      <c r="P865" s="0" t="n">
        <f aca="false">(A865-1/2)*(A865-1/2)</f>
        <v>0.00183055926722076</v>
      </c>
    </row>
    <row r="866" customFormat="false" ht="15" hidden="false" customHeight="false" outlineLevel="0" collapsed="false">
      <c r="A866" s="0" t="n">
        <f aca="true">RAND()</f>
        <v>0.972971889902959</v>
      </c>
      <c r="B866" s="0" t="n">
        <f aca="false">INT(A866*$B$1)</f>
        <v>9</v>
      </c>
      <c r="C866" s="0" t="n">
        <f aca="false">INT((A866*$B$1-B866)*$B$1)</f>
        <v>7</v>
      </c>
      <c r="D866" s="0" t="n">
        <f aca="false">INT((A866*$B$1*$B$1-$B$1*B866-C866)*$B$1)</f>
        <v>2</v>
      </c>
      <c r="E866" s="0" t="n">
        <f aca="false">INT((A866*$B$1*$B$1*$B$1-$B$1*$B$1*B866-$B$1*C866-D866)*$B$1)</f>
        <v>9</v>
      </c>
      <c r="G866" s="0" t="n">
        <f aca="false">IF(B866=0,1,0)</f>
        <v>0</v>
      </c>
      <c r="H866" s="0" t="n">
        <f aca="false">IF(C866=0,1,0)</f>
        <v>0</v>
      </c>
      <c r="I866" s="0" t="n">
        <f aca="false">IF(D866=0,1,0)</f>
        <v>0</v>
      </c>
      <c r="J866" s="0" t="n">
        <f aca="false">IF(E866=0,1,0)</f>
        <v>0</v>
      </c>
      <c r="L866" s="0" t="n">
        <f aca="false">IF(B866=1,1,0)</f>
        <v>0</v>
      </c>
      <c r="M866" s="0" t="n">
        <f aca="false">IF(C866=1,1,0)</f>
        <v>0</v>
      </c>
      <c r="N866" s="0" t="n">
        <f aca="false">IF(D866=1,1,0)</f>
        <v>0</v>
      </c>
      <c r="O866" s="0" t="n">
        <f aca="false">IF(E866=1,1,0)</f>
        <v>0</v>
      </c>
      <c r="P866" s="0" t="n">
        <f aca="false">(A866-1/2)*(A866-1/2)</f>
        <v>0.223702408638377</v>
      </c>
    </row>
    <row r="867" customFormat="false" ht="15" hidden="false" customHeight="false" outlineLevel="0" collapsed="false">
      <c r="A867" s="0" t="n">
        <f aca="true">RAND()</f>
        <v>0.767753866013291</v>
      </c>
      <c r="B867" s="0" t="n">
        <f aca="false">INT(A867*$B$1)</f>
        <v>7</v>
      </c>
      <c r="C867" s="0" t="n">
        <f aca="false">INT((A867*$B$1-B867)*$B$1)</f>
        <v>6</v>
      </c>
      <c r="D867" s="0" t="n">
        <f aca="false">INT((A867*$B$1*$B$1-$B$1*B867-C867)*$B$1)</f>
        <v>7</v>
      </c>
      <c r="E867" s="0" t="n">
        <f aca="false">INT((A867*$B$1*$B$1*$B$1-$B$1*$B$1*B867-$B$1*C867-D867)*$B$1)</f>
        <v>7</v>
      </c>
      <c r="G867" s="0" t="n">
        <f aca="false">IF(B867=0,1,0)</f>
        <v>0</v>
      </c>
      <c r="H867" s="0" t="n">
        <f aca="false">IF(C867=0,1,0)</f>
        <v>0</v>
      </c>
      <c r="I867" s="0" t="n">
        <f aca="false">IF(D867=0,1,0)</f>
        <v>0</v>
      </c>
      <c r="J867" s="0" t="n">
        <f aca="false">IF(E867=0,1,0)</f>
        <v>0</v>
      </c>
      <c r="L867" s="0" t="n">
        <f aca="false">IF(B867=1,1,0)</f>
        <v>0</v>
      </c>
      <c r="M867" s="0" t="n">
        <f aca="false">IF(C867=1,1,0)</f>
        <v>0</v>
      </c>
      <c r="N867" s="0" t="n">
        <f aca="false">IF(D867=1,1,0)</f>
        <v>0</v>
      </c>
      <c r="O867" s="0" t="n">
        <f aca="false">IF(E867=1,1,0)</f>
        <v>0</v>
      </c>
      <c r="P867" s="0" t="n">
        <f aca="false">(A867-1/2)*(A867-1/2)</f>
        <v>0.0716921327650634</v>
      </c>
    </row>
    <row r="868" customFormat="false" ht="15" hidden="false" customHeight="false" outlineLevel="0" collapsed="false">
      <c r="A868" s="0" t="n">
        <f aca="true">RAND()</f>
        <v>0.660731330330979</v>
      </c>
      <c r="B868" s="0" t="n">
        <f aca="false">INT(A868*$B$1)</f>
        <v>6</v>
      </c>
      <c r="C868" s="0" t="n">
        <f aca="false">INT((A868*$B$1-B868)*$B$1)</f>
        <v>6</v>
      </c>
      <c r="D868" s="0" t="n">
        <f aca="false">INT((A868*$B$1*$B$1-$B$1*B868-C868)*$B$1)</f>
        <v>0</v>
      </c>
      <c r="E868" s="0" t="n">
        <f aca="false">INT((A868*$B$1*$B$1*$B$1-$B$1*$B$1*B868-$B$1*C868-D868)*$B$1)</f>
        <v>7</v>
      </c>
      <c r="G868" s="0" t="n">
        <f aca="false">IF(B868=0,1,0)</f>
        <v>0</v>
      </c>
      <c r="H868" s="0" t="n">
        <f aca="false">IF(C868=0,1,0)</f>
        <v>0</v>
      </c>
      <c r="I868" s="0" t="n">
        <f aca="false">IF(D868=0,1,0)</f>
        <v>1</v>
      </c>
      <c r="J868" s="0" t="n">
        <f aca="false">IF(E868=0,1,0)</f>
        <v>0</v>
      </c>
      <c r="L868" s="0" t="n">
        <f aca="false">IF(B868=1,1,0)</f>
        <v>0</v>
      </c>
      <c r="M868" s="0" t="n">
        <f aca="false">IF(C868=1,1,0)</f>
        <v>0</v>
      </c>
      <c r="N868" s="0" t="n">
        <f aca="false">IF(D868=1,1,0)</f>
        <v>0</v>
      </c>
      <c r="O868" s="0" t="n">
        <f aca="false">IF(E868=1,1,0)</f>
        <v>0</v>
      </c>
      <c r="P868" s="0" t="n">
        <f aca="false">(A868-1/2)*(A868-1/2)</f>
        <v>0.0258345605499664</v>
      </c>
    </row>
    <row r="869" customFormat="false" ht="15" hidden="false" customHeight="false" outlineLevel="0" collapsed="false">
      <c r="A869" s="0" t="n">
        <f aca="true">RAND()</f>
        <v>0.203961292160951</v>
      </c>
      <c r="B869" s="0" t="n">
        <f aca="false">INT(A869*$B$1)</f>
        <v>2</v>
      </c>
      <c r="C869" s="0" t="n">
        <f aca="false">INT((A869*$B$1-B869)*$B$1)</f>
        <v>0</v>
      </c>
      <c r="D869" s="0" t="n">
        <f aca="false">INT((A869*$B$1*$B$1-$B$1*B869-C869)*$B$1)</f>
        <v>3</v>
      </c>
      <c r="E869" s="0" t="n">
        <f aca="false">INT((A869*$B$1*$B$1*$B$1-$B$1*$B$1*B869-$B$1*C869-D869)*$B$1)</f>
        <v>9</v>
      </c>
      <c r="G869" s="0" t="n">
        <f aca="false">IF(B869=0,1,0)</f>
        <v>0</v>
      </c>
      <c r="H869" s="0" t="n">
        <f aca="false">IF(C869=0,1,0)</f>
        <v>1</v>
      </c>
      <c r="I869" s="0" t="n">
        <f aca="false">IF(D869=0,1,0)</f>
        <v>0</v>
      </c>
      <c r="J869" s="0" t="n">
        <f aca="false">IF(E869=0,1,0)</f>
        <v>0</v>
      </c>
      <c r="L869" s="0" t="n">
        <f aca="false">IF(B869=1,1,0)</f>
        <v>0</v>
      </c>
      <c r="M869" s="0" t="n">
        <f aca="false">IF(C869=1,1,0)</f>
        <v>0</v>
      </c>
      <c r="N869" s="0" t="n">
        <f aca="false">IF(D869=1,1,0)</f>
        <v>0</v>
      </c>
      <c r="O869" s="0" t="n">
        <f aca="false">IF(E869=1,1,0)</f>
        <v>0</v>
      </c>
      <c r="P869" s="0" t="n">
        <f aca="false">(A869-1/2)*(A869-1/2)</f>
        <v>0.0876389165390137</v>
      </c>
    </row>
    <row r="870" customFormat="false" ht="15" hidden="false" customHeight="false" outlineLevel="0" collapsed="false">
      <c r="A870" s="0" t="n">
        <f aca="true">RAND()</f>
        <v>0.273074321371999</v>
      </c>
      <c r="B870" s="0" t="n">
        <f aca="false">INT(A870*$B$1)</f>
        <v>2</v>
      </c>
      <c r="C870" s="0" t="n">
        <f aca="false">INT((A870*$B$1-B870)*$B$1)</f>
        <v>7</v>
      </c>
      <c r="D870" s="0" t="n">
        <f aca="false">INT((A870*$B$1*$B$1-$B$1*B870-C870)*$B$1)</f>
        <v>3</v>
      </c>
      <c r="E870" s="0" t="n">
        <f aca="false">INT((A870*$B$1*$B$1*$B$1-$B$1*$B$1*B870-$B$1*C870-D870)*$B$1)</f>
        <v>0</v>
      </c>
      <c r="G870" s="0" t="n">
        <f aca="false">IF(B870=0,1,0)</f>
        <v>0</v>
      </c>
      <c r="H870" s="0" t="n">
        <f aca="false">IF(C870=0,1,0)</f>
        <v>0</v>
      </c>
      <c r="I870" s="0" t="n">
        <f aca="false">IF(D870=0,1,0)</f>
        <v>0</v>
      </c>
      <c r="J870" s="0" t="n">
        <f aca="false">IF(E870=0,1,0)</f>
        <v>1</v>
      </c>
      <c r="L870" s="0" t="n">
        <f aca="false">IF(B870=1,1,0)</f>
        <v>0</v>
      </c>
      <c r="M870" s="0" t="n">
        <f aca="false">IF(C870=1,1,0)</f>
        <v>0</v>
      </c>
      <c r="N870" s="0" t="n">
        <f aca="false">IF(D870=1,1,0)</f>
        <v>0</v>
      </c>
      <c r="O870" s="0" t="n">
        <f aca="false">IF(E870=1,1,0)</f>
        <v>0</v>
      </c>
      <c r="P870" s="0" t="n">
        <f aca="false">(A870-1/2)*(A870-1/2)</f>
        <v>0.0514952636207787</v>
      </c>
    </row>
    <row r="871" customFormat="false" ht="15" hidden="false" customHeight="false" outlineLevel="0" collapsed="false">
      <c r="A871" s="0" t="n">
        <f aca="true">RAND()</f>
        <v>0.201958019658776</v>
      </c>
      <c r="B871" s="0" t="n">
        <f aca="false">INT(A871*$B$1)</f>
        <v>2</v>
      </c>
      <c r="C871" s="0" t="n">
        <f aca="false">INT((A871*$B$1-B871)*$B$1)</f>
        <v>0</v>
      </c>
      <c r="D871" s="0" t="n">
        <f aca="false">INT((A871*$B$1*$B$1-$B$1*B871-C871)*$B$1)</f>
        <v>1</v>
      </c>
      <c r="E871" s="0" t="n">
        <f aca="false">INT((A871*$B$1*$B$1*$B$1-$B$1*$B$1*B871-$B$1*C871-D871)*$B$1)</f>
        <v>9</v>
      </c>
      <c r="G871" s="0" t="n">
        <f aca="false">IF(B871=0,1,0)</f>
        <v>0</v>
      </c>
      <c r="H871" s="0" t="n">
        <f aca="false">IF(C871=0,1,0)</f>
        <v>1</v>
      </c>
      <c r="I871" s="0" t="n">
        <f aca="false">IF(D871=0,1,0)</f>
        <v>0</v>
      </c>
      <c r="J871" s="0" t="n">
        <f aca="false">IF(E871=0,1,0)</f>
        <v>0</v>
      </c>
      <c r="L871" s="0" t="n">
        <f aca="false">IF(B871=1,1,0)</f>
        <v>0</v>
      </c>
      <c r="M871" s="0" t="n">
        <f aca="false">IF(C871=1,1,0)</f>
        <v>0</v>
      </c>
      <c r="N871" s="0" t="n">
        <f aca="false">IF(D871=1,1,0)</f>
        <v>1</v>
      </c>
      <c r="O871" s="0" t="n">
        <f aca="false">IF(E871=1,1,0)</f>
        <v>0</v>
      </c>
      <c r="P871" s="0" t="n">
        <f aca="false">(A871-1/2)*(A871-1/2)</f>
        <v>0.0888290220457185</v>
      </c>
    </row>
    <row r="872" customFormat="false" ht="15" hidden="false" customHeight="false" outlineLevel="0" collapsed="false">
      <c r="A872" s="0" t="n">
        <f aca="true">RAND()</f>
        <v>0.0162229134227733</v>
      </c>
      <c r="B872" s="0" t="n">
        <f aca="false">INT(A872*$B$1)</f>
        <v>0</v>
      </c>
      <c r="C872" s="0" t="n">
        <f aca="false">INT((A872*$B$1-B872)*$B$1)</f>
        <v>1</v>
      </c>
      <c r="D872" s="0" t="n">
        <f aca="false">INT((A872*$B$1*$B$1-$B$1*B872-C872)*$B$1)</f>
        <v>6</v>
      </c>
      <c r="E872" s="0" t="n">
        <f aca="false">INT((A872*$B$1*$B$1*$B$1-$B$1*$B$1*B872-$B$1*C872-D872)*$B$1)</f>
        <v>2</v>
      </c>
      <c r="G872" s="0" t="n">
        <f aca="false">IF(B872=0,1,0)</f>
        <v>1</v>
      </c>
      <c r="H872" s="0" t="n">
        <f aca="false">IF(C872=0,1,0)</f>
        <v>0</v>
      </c>
      <c r="I872" s="0" t="n">
        <f aca="false">IF(D872=0,1,0)</f>
        <v>0</v>
      </c>
      <c r="J872" s="0" t="n">
        <f aca="false">IF(E872=0,1,0)</f>
        <v>0</v>
      </c>
      <c r="L872" s="0" t="n">
        <f aca="false">IF(B872=1,1,0)</f>
        <v>0</v>
      </c>
      <c r="M872" s="0" t="n">
        <f aca="false">IF(C872=1,1,0)</f>
        <v>1</v>
      </c>
      <c r="N872" s="0" t="n">
        <f aca="false">IF(D872=1,1,0)</f>
        <v>0</v>
      </c>
      <c r="O872" s="0" t="n">
        <f aca="false">IF(E872=1,1,0)</f>
        <v>0</v>
      </c>
      <c r="P872" s="0" t="n">
        <f aca="false">(A872-1/2)*(A872-1/2)</f>
        <v>0.23404026949715</v>
      </c>
    </row>
    <row r="873" customFormat="false" ht="15" hidden="false" customHeight="false" outlineLevel="0" collapsed="false">
      <c r="A873" s="0" t="n">
        <f aca="true">RAND()</f>
        <v>0.663720779811891</v>
      </c>
      <c r="B873" s="0" t="n">
        <f aca="false">INT(A873*$B$1)</f>
        <v>6</v>
      </c>
      <c r="C873" s="0" t="n">
        <f aca="false">INT((A873*$B$1-B873)*$B$1)</f>
        <v>6</v>
      </c>
      <c r="D873" s="0" t="n">
        <f aca="false">INT((A873*$B$1*$B$1-$B$1*B873-C873)*$B$1)</f>
        <v>3</v>
      </c>
      <c r="E873" s="0" t="n">
        <f aca="false">INT((A873*$B$1*$B$1*$B$1-$B$1*$B$1*B873-$B$1*C873-D873)*$B$1)</f>
        <v>7</v>
      </c>
      <c r="G873" s="0" t="n">
        <f aca="false">IF(B873=0,1,0)</f>
        <v>0</v>
      </c>
      <c r="H873" s="0" t="n">
        <f aca="false">IF(C873=0,1,0)</f>
        <v>0</v>
      </c>
      <c r="I873" s="0" t="n">
        <f aca="false">IF(D873=0,1,0)</f>
        <v>0</v>
      </c>
      <c r="J873" s="0" t="n">
        <f aca="false">IF(E873=0,1,0)</f>
        <v>0</v>
      </c>
      <c r="L873" s="0" t="n">
        <f aca="false">IF(B873=1,1,0)</f>
        <v>0</v>
      </c>
      <c r="M873" s="0" t="n">
        <f aca="false">IF(C873=1,1,0)</f>
        <v>0</v>
      </c>
      <c r="N873" s="0" t="n">
        <f aca="false">IF(D873=1,1,0)</f>
        <v>0</v>
      </c>
      <c r="O873" s="0" t="n">
        <f aca="false">IF(E873=1,1,0)</f>
        <v>0</v>
      </c>
      <c r="P873" s="0" t="n">
        <f aca="false">(A873-1/2)*(A873-1/2)</f>
        <v>0.0268044937422138</v>
      </c>
    </row>
    <row r="874" customFormat="false" ht="15" hidden="false" customHeight="false" outlineLevel="0" collapsed="false">
      <c r="A874" s="0" t="n">
        <f aca="true">RAND()</f>
        <v>0.745500356452131</v>
      </c>
      <c r="B874" s="0" t="n">
        <f aca="false">INT(A874*$B$1)</f>
        <v>7</v>
      </c>
      <c r="C874" s="0" t="n">
        <f aca="false">INT((A874*$B$1-B874)*$B$1)</f>
        <v>4</v>
      </c>
      <c r="D874" s="0" t="n">
        <f aca="false">INT((A874*$B$1*$B$1-$B$1*B874-C874)*$B$1)</f>
        <v>5</v>
      </c>
      <c r="E874" s="0" t="n">
        <f aca="false">INT((A874*$B$1*$B$1*$B$1-$B$1*$B$1*B874-$B$1*C874-D874)*$B$1)</f>
        <v>5</v>
      </c>
      <c r="G874" s="0" t="n">
        <f aca="false">IF(B874=0,1,0)</f>
        <v>0</v>
      </c>
      <c r="H874" s="0" t="n">
        <f aca="false">IF(C874=0,1,0)</f>
        <v>0</v>
      </c>
      <c r="I874" s="0" t="n">
        <f aca="false">IF(D874=0,1,0)</f>
        <v>0</v>
      </c>
      <c r="J874" s="0" t="n">
        <f aca="false">IF(E874=0,1,0)</f>
        <v>0</v>
      </c>
      <c r="L874" s="0" t="n">
        <f aca="false">IF(B874=1,1,0)</f>
        <v>0</v>
      </c>
      <c r="M874" s="0" t="n">
        <f aca="false">IF(C874=1,1,0)</f>
        <v>0</v>
      </c>
      <c r="N874" s="0" t="n">
        <f aca="false">IF(D874=1,1,0)</f>
        <v>0</v>
      </c>
      <c r="O874" s="0" t="n">
        <f aca="false">IF(E874=1,1,0)</f>
        <v>0</v>
      </c>
      <c r="P874" s="0" t="n">
        <f aca="false">(A874-1/2)*(A874-1/2)</f>
        <v>0.0602704250181234</v>
      </c>
    </row>
    <row r="875" customFormat="false" ht="15" hidden="false" customHeight="false" outlineLevel="0" collapsed="false">
      <c r="A875" s="0" t="n">
        <f aca="true">RAND()</f>
        <v>0.578581947084319</v>
      </c>
      <c r="B875" s="0" t="n">
        <f aca="false">INT(A875*$B$1)</f>
        <v>5</v>
      </c>
      <c r="C875" s="0" t="n">
        <f aca="false">INT((A875*$B$1-B875)*$B$1)</f>
        <v>7</v>
      </c>
      <c r="D875" s="0" t="n">
        <f aca="false">INT((A875*$B$1*$B$1-$B$1*B875-C875)*$B$1)</f>
        <v>8</v>
      </c>
      <c r="E875" s="0" t="n">
        <f aca="false">INT((A875*$B$1*$B$1*$B$1-$B$1*$B$1*B875-$B$1*C875-D875)*$B$1)</f>
        <v>5</v>
      </c>
      <c r="G875" s="0" t="n">
        <f aca="false">IF(B875=0,1,0)</f>
        <v>0</v>
      </c>
      <c r="H875" s="0" t="n">
        <f aca="false">IF(C875=0,1,0)</f>
        <v>0</v>
      </c>
      <c r="I875" s="0" t="n">
        <f aca="false">IF(D875=0,1,0)</f>
        <v>0</v>
      </c>
      <c r="J875" s="0" t="n">
        <f aca="false">IF(E875=0,1,0)</f>
        <v>0</v>
      </c>
      <c r="L875" s="0" t="n">
        <f aca="false">IF(B875=1,1,0)</f>
        <v>0</v>
      </c>
      <c r="M875" s="0" t="n">
        <f aca="false">IF(C875=1,1,0)</f>
        <v>0</v>
      </c>
      <c r="N875" s="0" t="n">
        <f aca="false">IF(D875=1,1,0)</f>
        <v>0</v>
      </c>
      <c r="O875" s="0" t="n">
        <f aca="false">IF(E875=1,1,0)</f>
        <v>0</v>
      </c>
      <c r="P875" s="0" t="n">
        <f aca="false">(A875-1/2)*(A875-1/2)</f>
        <v>0.00617512240756269</v>
      </c>
    </row>
    <row r="876" customFormat="false" ht="15" hidden="false" customHeight="false" outlineLevel="0" collapsed="false">
      <c r="A876" s="0" t="n">
        <f aca="true">RAND()</f>
        <v>0.0916897929412888</v>
      </c>
      <c r="B876" s="0" t="n">
        <f aca="false">INT(A876*$B$1)</f>
        <v>0</v>
      </c>
      <c r="C876" s="0" t="n">
        <f aca="false">INT((A876*$B$1-B876)*$B$1)</f>
        <v>9</v>
      </c>
      <c r="D876" s="0" t="n">
        <f aca="false">INT((A876*$B$1*$B$1-$B$1*B876-C876)*$B$1)</f>
        <v>1</v>
      </c>
      <c r="E876" s="0" t="n">
        <f aca="false">INT((A876*$B$1*$B$1*$B$1-$B$1*$B$1*B876-$B$1*C876-D876)*$B$1)</f>
        <v>6</v>
      </c>
      <c r="G876" s="0" t="n">
        <f aca="false">IF(B876=0,1,0)</f>
        <v>1</v>
      </c>
      <c r="H876" s="0" t="n">
        <f aca="false">IF(C876=0,1,0)</f>
        <v>0</v>
      </c>
      <c r="I876" s="0" t="n">
        <f aca="false">IF(D876=0,1,0)</f>
        <v>0</v>
      </c>
      <c r="J876" s="0" t="n">
        <f aca="false">IF(E876=0,1,0)</f>
        <v>0</v>
      </c>
      <c r="L876" s="0" t="n">
        <f aca="false">IF(B876=1,1,0)</f>
        <v>0</v>
      </c>
      <c r="M876" s="0" t="n">
        <f aca="false">IF(C876=1,1,0)</f>
        <v>0</v>
      </c>
      <c r="N876" s="0" t="n">
        <f aca="false">IF(D876=1,1,0)</f>
        <v>1</v>
      </c>
      <c r="O876" s="0" t="n">
        <f aca="false">IF(E876=1,1,0)</f>
        <v>0</v>
      </c>
      <c r="P876" s="0" t="n">
        <f aca="false">(A876-1/2)*(A876-1/2)</f>
        <v>0.166717225188328</v>
      </c>
    </row>
    <row r="877" customFormat="false" ht="15" hidden="false" customHeight="false" outlineLevel="0" collapsed="false">
      <c r="A877" s="0" t="n">
        <f aca="true">RAND()</f>
        <v>0.17808671648453</v>
      </c>
      <c r="B877" s="0" t="n">
        <f aca="false">INT(A877*$B$1)</f>
        <v>1</v>
      </c>
      <c r="C877" s="0" t="n">
        <f aca="false">INT((A877*$B$1-B877)*$B$1)</f>
        <v>7</v>
      </c>
      <c r="D877" s="0" t="n">
        <f aca="false">INT((A877*$B$1*$B$1-$B$1*B877-C877)*$B$1)</f>
        <v>8</v>
      </c>
      <c r="E877" s="0" t="n">
        <f aca="false">INT((A877*$B$1*$B$1*$B$1-$B$1*$B$1*B877-$B$1*C877-D877)*$B$1)</f>
        <v>0</v>
      </c>
      <c r="G877" s="0" t="n">
        <f aca="false">IF(B877=0,1,0)</f>
        <v>0</v>
      </c>
      <c r="H877" s="0" t="n">
        <f aca="false">IF(C877=0,1,0)</f>
        <v>0</v>
      </c>
      <c r="I877" s="0" t="n">
        <f aca="false">IF(D877=0,1,0)</f>
        <v>0</v>
      </c>
      <c r="J877" s="0" t="n">
        <f aca="false">IF(E877=0,1,0)</f>
        <v>1</v>
      </c>
      <c r="L877" s="0" t="n">
        <f aca="false">IF(B877=1,1,0)</f>
        <v>1</v>
      </c>
      <c r="M877" s="0" t="n">
        <f aca="false">IF(C877=1,1,0)</f>
        <v>0</v>
      </c>
      <c r="N877" s="0" t="n">
        <f aca="false">IF(D877=1,1,0)</f>
        <v>0</v>
      </c>
      <c r="O877" s="0" t="n">
        <f aca="false">IF(E877=1,1,0)</f>
        <v>0</v>
      </c>
      <c r="P877" s="0" t="n">
        <f aca="false">(A877-1/2)*(A877-1/2)</f>
        <v>0.103628162103712</v>
      </c>
    </row>
    <row r="878" customFormat="false" ht="15" hidden="false" customHeight="false" outlineLevel="0" collapsed="false">
      <c r="A878" s="0" t="n">
        <f aca="true">RAND()</f>
        <v>0.085574182858644</v>
      </c>
      <c r="B878" s="0" t="n">
        <f aca="false">INT(A878*$B$1)</f>
        <v>0</v>
      </c>
      <c r="C878" s="0" t="n">
        <f aca="false">INT((A878*$B$1-B878)*$B$1)</f>
        <v>8</v>
      </c>
      <c r="D878" s="0" t="n">
        <f aca="false">INT((A878*$B$1*$B$1-$B$1*B878-C878)*$B$1)</f>
        <v>5</v>
      </c>
      <c r="E878" s="0" t="n">
        <f aca="false">INT((A878*$B$1*$B$1*$B$1-$B$1*$B$1*B878-$B$1*C878-D878)*$B$1)</f>
        <v>5</v>
      </c>
      <c r="G878" s="0" t="n">
        <f aca="false">IF(B878=0,1,0)</f>
        <v>1</v>
      </c>
      <c r="H878" s="0" t="n">
        <f aca="false">IF(C878=0,1,0)</f>
        <v>0</v>
      </c>
      <c r="I878" s="0" t="n">
        <f aca="false">IF(D878=0,1,0)</f>
        <v>0</v>
      </c>
      <c r="J878" s="0" t="n">
        <f aca="false">IF(E878=0,1,0)</f>
        <v>0</v>
      </c>
      <c r="L878" s="0" t="n">
        <f aca="false">IF(B878=1,1,0)</f>
        <v>0</v>
      </c>
      <c r="M878" s="0" t="n">
        <f aca="false">IF(C878=1,1,0)</f>
        <v>0</v>
      </c>
      <c r="N878" s="0" t="n">
        <f aca="false">IF(D878=1,1,0)</f>
        <v>0</v>
      </c>
      <c r="O878" s="0" t="n">
        <f aca="false">IF(E878=1,1,0)</f>
        <v>0</v>
      </c>
      <c r="P878" s="0" t="n">
        <f aca="false">(A878-1/2)*(A878-1/2)</f>
        <v>0.171748757913281</v>
      </c>
    </row>
    <row r="879" customFormat="false" ht="15" hidden="false" customHeight="false" outlineLevel="0" collapsed="false">
      <c r="A879" s="0" t="n">
        <f aca="true">RAND()</f>
        <v>0.710313960194559</v>
      </c>
      <c r="B879" s="0" t="n">
        <f aca="false">INT(A879*$B$1)</f>
        <v>7</v>
      </c>
      <c r="C879" s="0" t="n">
        <f aca="false">INT((A879*$B$1-B879)*$B$1)</f>
        <v>1</v>
      </c>
      <c r="D879" s="0" t="n">
        <f aca="false">INT((A879*$B$1*$B$1-$B$1*B879-C879)*$B$1)</f>
        <v>0</v>
      </c>
      <c r="E879" s="0" t="n">
        <f aca="false">INT((A879*$B$1*$B$1*$B$1-$B$1*$B$1*B879-$B$1*C879-D879)*$B$1)</f>
        <v>3</v>
      </c>
      <c r="G879" s="0" t="n">
        <f aca="false">IF(B879=0,1,0)</f>
        <v>0</v>
      </c>
      <c r="H879" s="0" t="n">
        <f aca="false">IF(C879=0,1,0)</f>
        <v>0</v>
      </c>
      <c r="I879" s="0" t="n">
        <f aca="false">IF(D879=0,1,0)</f>
        <v>1</v>
      </c>
      <c r="J879" s="0" t="n">
        <f aca="false">IF(E879=0,1,0)</f>
        <v>0</v>
      </c>
      <c r="L879" s="0" t="n">
        <f aca="false">IF(B879=1,1,0)</f>
        <v>0</v>
      </c>
      <c r="M879" s="0" t="n">
        <f aca="false">IF(C879=1,1,0)</f>
        <v>1</v>
      </c>
      <c r="N879" s="0" t="n">
        <f aca="false">IF(D879=1,1,0)</f>
        <v>0</v>
      </c>
      <c r="O879" s="0" t="n">
        <f aca="false">IF(E879=1,1,0)</f>
        <v>0</v>
      </c>
      <c r="P879" s="0" t="n">
        <f aca="false">(A879-1/2)*(A879-1/2)</f>
        <v>0.0442319618527184</v>
      </c>
    </row>
    <row r="880" customFormat="false" ht="15" hidden="false" customHeight="false" outlineLevel="0" collapsed="false">
      <c r="A880" s="0" t="n">
        <f aca="true">RAND()</f>
        <v>0.220443658395276</v>
      </c>
      <c r="B880" s="0" t="n">
        <f aca="false">INT(A880*$B$1)</f>
        <v>2</v>
      </c>
      <c r="C880" s="0" t="n">
        <f aca="false">INT((A880*$B$1-B880)*$B$1)</f>
        <v>2</v>
      </c>
      <c r="D880" s="0" t="n">
        <f aca="false">INT((A880*$B$1*$B$1-$B$1*B880-C880)*$B$1)</f>
        <v>0</v>
      </c>
      <c r="E880" s="0" t="n">
        <f aca="false">INT((A880*$B$1*$B$1*$B$1-$B$1*$B$1*B880-$B$1*C880-D880)*$B$1)</f>
        <v>4</v>
      </c>
      <c r="G880" s="0" t="n">
        <f aca="false">IF(B880=0,1,0)</f>
        <v>0</v>
      </c>
      <c r="H880" s="0" t="n">
        <f aca="false">IF(C880=0,1,0)</f>
        <v>0</v>
      </c>
      <c r="I880" s="0" t="n">
        <f aca="false">IF(D880=0,1,0)</f>
        <v>1</v>
      </c>
      <c r="J880" s="0" t="n">
        <f aca="false">IF(E880=0,1,0)</f>
        <v>0</v>
      </c>
      <c r="L880" s="0" t="n">
        <f aca="false">IF(B880=1,1,0)</f>
        <v>0</v>
      </c>
      <c r="M880" s="0" t="n">
        <f aca="false">IF(C880=1,1,0)</f>
        <v>0</v>
      </c>
      <c r="N880" s="0" t="n">
        <f aca="false">IF(D880=1,1,0)</f>
        <v>0</v>
      </c>
      <c r="O880" s="0" t="n">
        <f aca="false">IF(E880=1,1,0)</f>
        <v>0</v>
      </c>
      <c r="P880" s="0" t="n">
        <f aca="false">(A880-1/2)*(A880-1/2)</f>
        <v>0.0781517481314169</v>
      </c>
    </row>
    <row r="881" customFormat="false" ht="15" hidden="false" customHeight="false" outlineLevel="0" collapsed="false">
      <c r="A881" s="0" t="n">
        <f aca="true">RAND()</f>
        <v>0.510397936337919</v>
      </c>
      <c r="B881" s="0" t="n">
        <f aca="false">INT(A881*$B$1)</f>
        <v>5</v>
      </c>
      <c r="C881" s="0" t="n">
        <f aca="false">INT((A881*$B$1-B881)*$B$1)</f>
        <v>1</v>
      </c>
      <c r="D881" s="0" t="n">
        <f aca="false">INT((A881*$B$1*$B$1-$B$1*B881-C881)*$B$1)</f>
        <v>0</v>
      </c>
      <c r="E881" s="0" t="n">
        <f aca="false">INT((A881*$B$1*$B$1*$B$1-$B$1*$B$1*B881-$B$1*C881-D881)*$B$1)</f>
        <v>3</v>
      </c>
      <c r="G881" s="0" t="n">
        <f aca="false">IF(B881=0,1,0)</f>
        <v>0</v>
      </c>
      <c r="H881" s="0" t="n">
        <f aca="false">IF(C881=0,1,0)</f>
        <v>0</v>
      </c>
      <c r="I881" s="0" t="n">
        <f aca="false">IF(D881=0,1,0)</f>
        <v>1</v>
      </c>
      <c r="J881" s="0" t="n">
        <f aca="false">IF(E881=0,1,0)</f>
        <v>0</v>
      </c>
      <c r="L881" s="0" t="n">
        <f aca="false">IF(B881=1,1,0)</f>
        <v>0</v>
      </c>
      <c r="M881" s="0" t="n">
        <f aca="false">IF(C881=1,1,0)</f>
        <v>1</v>
      </c>
      <c r="N881" s="0" t="n">
        <f aca="false">IF(D881=1,1,0)</f>
        <v>0</v>
      </c>
      <c r="O881" s="0" t="n">
        <f aca="false">IF(E881=1,1,0)</f>
        <v>0</v>
      </c>
      <c r="P881" s="0" t="n">
        <f aca="false">(A881-1/2)*(A881-1/2)</f>
        <v>0.000108117080087411</v>
      </c>
    </row>
    <row r="882" customFormat="false" ht="15" hidden="false" customHeight="false" outlineLevel="0" collapsed="false">
      <c r="A882" s="0" t="n">
        <f aca="true">RAND()</f>
        <v>0.918322049603071</v>
      </c>
      <c r="B882" s="0" t="n">
        <f aca="false">INT(A882*$B$1)</f>
        <v>9</v>
      </c>
      <c r="C882" s="0" t="n">
        <f aca="false">INT((A882*$B$1-B882)*$B$1)</f>
        <v>1</v>
      </c>
      <c r="D882" s="0" t="n">
        <f aca="false">INT((A882*$B$1*$B$1-$B$1*B882-C882)*$B$1)</f>
        <v>8</v>
      </c>
      <c r="E882" s="0" t="n">
        <f aca="false">INT((A882*$B$1*$B$1*$B$1-$B$1*$B$1*B882-$B$1*C882-D882)*$B$1)</f>
        <v>3</v>
      </c>
      <c r="G882" s="0" t="n">
        <f aca="false">IF(B882=0,1,0)</f>
        <v>0</v>
      </c>
      <c r="H882" s="0" t="n">
        <f aca="false">IF(C882=0,1,0)</f>
        <v>0</v>
      </c>
      <c r="I882" s="0" t="n">
        <f aca="false">IF(D882=0,1,0)</f>
        <v>0</v>
      </c>
      <c r="J882" s="0" t="n">
        <f aca="false">IF(E882=0,1,0)</f>
        <v>0</v>
      </c>
      <c r="L882" s="0" t="n">
        <f aca="false">IF(B882=1,1,0)</f>
        <v>0</v>
      </c>
      <c r="M882" s="0" t="n">
        <f aca="false">IF(C882=1,1,0)</f>
        <v>1</v>
      </c>
      <c r="N882" s="0" t="n">
        <f aca="false">IF(D882=1,1,0)</f>
        <v>0</v>
      </c>
      <c r="O882" s="0" t="n">
        <f aca="false">IF(E882=1,1,0)</f>
        <v>0</v>
      </c>
      <c r="P882" s="0" t="n">
        <f aca="false">(A882-1/2)*(A882-1/2)</f>
        <v>0.174993337184114</v>
      </c>
    </row>
    <row r="883" customFormat="false" ht="15" hidden="false" customHeight="false" outlineLevel="0" collapsed="false">
      <c r="A883" s="0" t="n">
        <f aca="true">RAND()</f>
        <v>0.923219742489061</v>
      </c>
      <c r="B883" s="0" t="n">
        <f aca="false">INT(A883*$B$1)</f>
        <v>9</v>
      </c>
      <c r="C883" s="0" t="n">
        <f aca="false">INT((A883*$B$1-B883)*$B$1)</f>
        <v>2</v>
      </c>
      <c r="D883" s="0" t="n">
        <f aca="false">INT((A883*$B$1*$B$1-$B$1*B883-C883)*$B$1)</f>
        <v>3</v>
      </c>
      <c r="E883" s="0" t="n">
        <f aca="false">INT((A883*$B$1*$B$1*$B$1-$B$1*$B$1*B883-$B$1*C883-D883)*$B$1)</f>
        <v>2</v>
      </c>
      <c r="G883" s="0" t="n">
        <f aca="false">IF(B883=0,1,0)</f>
        <v>0</v>
      </c>
      <c r="H883" s="0" t="n">
        <f aca="false">IF(C883=0,1,0)</f>
        <v>0</v>
      </c>
      <c r="I883" s="0" t="n">
        <f aca="false">IF(D883=0,1,0)</f>
        <v>0</v>
      </c>
      <c r="J883" s="0" t="n">
        <f aca="false">IF(E883=0,1,0)</f>
        <v>0</v>
      </c>
      <c r="L883" s="0" t="n">
        <f aca="false">IF(B883=1,1,0)</f>
        <v>0</v>
      </c>
      <c r="M883" s="0" t="n">
        <f aca="false">IF(C883=1,1,0)</f>
        <v>0</v>
      </c>
      <c r="N883" s="0" t="n">
        <f aca="false">IF(D883=1,1,0)</f>
        <v>0</v>
      </c>
      <c r="O883" s="0" t="n">
        <f aca="false">IF(E883=1,1,0)</f>
        <v>0</v>
      </c>
      <c r="P883" s="0" t="n">
        <f aca="false">(A883-1/2)*(A883-1/2)</f>
        <v>0.179114950432507</v>
      </c>
    </row>
    <row r="884" customFormat="false" ht="15" hidden="false" customHeight="false" outlineLevel="0" collapsed="false">
      <c r="A884" s="0" t="n">
        <f aca="true">RAND()</f>
        <v>0.755973837083539</v>
      </c>
      <c r="B884" s="0" t="n">
        <f aca="false">INT(A884*$B$1)</f>
        <v>7</v>
      </c>
      <c r="C884" s="0" t="n">
        <f aca="false">INT((A884*$B$1-B884)*$B$1)</f>
        <v>5</v>
      </c>
      <c r="D884" s="0" t="n">
        <f aca="false">INT((A884*$B$1*$B$1-$B$1*B884-C884)*$B$1)</f>
        <v>5</v>
      </c>
      <c r="E884" s="0" t="n">
        <f aca="false">INT((A884*$B$1*$B$1*$B$1-$B$1*$B$1*B884-$B$1*C884-D884)*$B$1)</f>
        <v>9</v>
      </c>
      <c r="G884" s="0" t="n">
        <f aca="false">IF(B884=0,1,0)</f>
        <v>0</v>
      </c>
      <c r="H884" s="0" t="n">
        <f aca="false">IF(C884=0,1,0)</f>
        <v>0</v>
      </c>
      <c r="I884" s="0" t="n">
        <f aca="false">IF(D884=0,1,0)</f>
        <v>0</v>
      </c>
      <c r="J884" s="0" t="n">
        <f aca="false">IF(E884=0,1,0)</f>
        <v>0</v>
      </c>
      <c r="L884" s="0" t="n">
        <f aca="false">IF(B884=1,1,0)</f>
        <v>0</v>
      </c>
      <c r="M884" s="0" t="n">
        <f aca="false">IF(C884=1,1,0)</f>
        <v>0</v>
      </c>
      <c r="N884" s="0" t="n">
        <f aca="false">IF(D884=1,1,0)</f>
        <v>0</v>
      </c>
      <c r="O884" s="0" t="n">
        <f aca="false">IF(E884=1,1,0)</f>
        <v>0</v>
      </c>
      <c r="P884" s="0" t="n">
        <f aca="false">(A884-1/2)*(A884-1/2)</f>
        <v>0.0655226052712701</v>
      </c>
    </row>
    <row r="885" customFormat="false" ht="15" hidden="false" customHeight="false" outlineLevel="0" collapsed="false">
      <c r="A885" s="0" t="n">
        <f aca="true">RAND()</f>
        <v>0.650527835592713</v>
      </c>
      <c r="B885" s="0" t="n">
        <f aca="false">INT(A885*$B$1)</f>
        <v>6</v>
      </c>
      <c r="C885" s="0" t="n">
        <f aca="false">INT((A885*$B$1-B885)*$B$1)</f>
        <v>5</v>
      </c>
      <c r="D885" s="0" t="n">
        <f aca="false">INT((A885*$B$1*$B$1-$B$1*B885-C885)*$B$1)</f>
        <v>0</v>
      </c>
      <c r="E885" s="0" t="n">
        <f aca="false">INT((A885*$B$1*$B$1*$B$1-$B$1*$B$1*B885-$B$1*C885-D885)*$B$1)</f>
        <v>5</v>
      </c>
      <c r="G885" s="0" t="n">
        <f aca="false">IF(B885=0,1,0)</f>
        <v>0</v>
      </c>
      <c r="H885" s="0" t="n">
        <f aca="false">IF(C885=0,1,0)</f>
        <v>0</v>
      </c>
      <c r="I885" s="0" t="n">
        <f aca="false">IF(D885=0,1,0)</f>
        <v>1</v>
      </c>
      <c r="J885" s="0" t="n">
        <f aca="false">IF(E885=0,1,0)</f>
        <v>0</v>
      </c>
      <c r="L885" s="0" t="n">
        <f aca="false">IF(B885=1,1,0)</f>
        <v>0</v>
      </c>
      <c r="M885" s="0" t="n">
        <f aca="false">IF(C885=1,1,0)</f>
        <v>0</v>
      </c>
      <c r="N885" s="0" t="n">
        <f aca="false">IF(D885=1,1,0)</f>
        <v>0</v>
      </c>
      <c r="O885" s="0" t="n">
        <f aca="false">IF(E885=1,1,0)</f>
        <v>0</v>
      </c>
      <c r="P885" s="0" t="n">
        <f aca="false">(A885-1/2)*(A885-1/2)</f>
        <v>0.022658629288227</v>
      </c>
    </row>
    <row r="886" customFormat="false" ht="15" hidden="false" customHeight="false" outlineLevel="0" collapsed="false">
      <c r="A886" s="0" t="n">
        <f aca="true">RAND()</f>
        <v>0.201738043150643</v>
      </c>
      <c r="B886" s="0" t="n">
        <f aca="false">INT(A886*$B$1)</f>
        <v>2</v>
      </c>
      <c r="C886" s="0" t="n">
        <f aca="false">INT((A886*$B$1-B886)*$B$1)</f>
        <v>0</v>
      </c>
      <c r="D886" s="0" t="n">
        <f aca="false">INT((A886*$B$1*$B$1-$B$1*B886-C886)*$B$1)</f>
        <v>1</v>
      </c>
      <c r="E886" s="0" t="n">
        <f aca="false">INT((A886*$B$1*$B$1*$B$1-$B$1*$B$1*B886-$B$1*C886-D886)*$B$1)</f>
        <v>7</v>
      </c>
      <c r="G886" s="0" t="n">
        <f aca="false">IF(B886=0,1,0)</f>
        <v>0</v>
      </c>
      <c r="H886" s="0" t="n">
        <f aca="false">IF(C886=0,1,0)</f>
        <v>1</v>
      </c>
      <c r="I886" s="0" t="n">
        <f aca="false">IF(D886=0,1,0)</f>
        <v>0</v>
      </c>
      <c r="J886" s="0" t="n">
        <f aca="false">IF(E886=0,1,0)</f>
        <v>0</v>
      </c>
      <c r="L886" s="0" t="n">
        <f aca="false">IF(B886=1,1,0)</f>
        <v>0</v>
      </c>
      <c r="M886" s="0" t="n">
        <f aca="false">IF(C886=1,1,0)</f>
        <v>0</v>
      </c>
      <c r="N886" s="0" t="n">
        <f aca="false">IF(D886=1,1,0)</f>
        <v>1</v>
      </c>
      <c r="O886" s="0" t="n">
        <f aca="false">IF(E886=1,1,0)</f>
        <v>0</v>
      </c>
      <c r="P886" s="0" t="n">
        <f aca="false">(A886-1/2)*(A886-1/2)</f>
        <v>0.0889601949036077</v>
      </c>
    </row>
    <row r="887" customFormat="false" ht="15" hidden="false" customHeight="false" outlineLevel="0" collapsed="false">
      <c r="A887" s="0" t="n">
        <f aca="true">RAND()</f>
        <v>0.6356662019503</v>
      </c>
      <c r="B887" s="0" t="n">
        <f aca="false">INT(A887*$B$1)</f>
        <v>6</v>
      </c>
      <c r="C887" s="0" t="n">
        <f aca="false">INT((A887*$B$1-B887)*$B$1)</f>
        <v>3</v>
      </c>
      <c r="D887" s="0" t="n">
        <f aca="false">INT((A887*$B$1*$B$1-$B$1*B887-C887)*$B$1)</f>
        <v>5</v>
      </c>
      <c r="E887" s="0" t="n">
        <f aca="false">INT((A887*$B$1*$B$1*$B$1-$B$1*$B$1*B887-$B$1*C887-D887)*$B$1)</f>
        <v>6</v>
      </c>
      <c r="G887" s="0" t="n">
        <f aca="false">IF(B887=0,1,0)</f>
        <v>0</v>
      </c>
      <c r="H887" s="0" t="n">
        <f aca="false">IF(C887=0,1,0)</f>
        <v>0</v>
      </c>
      <c r="I887" s="0" t="n">
        <f aca="false">IF(D887=0,1,0)</f>
        <v>0</v>
      </c>
      <c r="J887" s="0" t="n">
        <f aca="false">IF(E887=0,1,0)</f>
        <v>0</v>
      </c>
      <c r="L887" s="0" t="n">
        <f aca="false">IF(B887=1,1,0)</f>
        <v>0</v>
      </c>
      <c r="M887" s="0" t="n">
        <f aca="false">IF(C887=1,1,0)</f>
        <v>0</v>
      </c>
      <c r="N887" s="0" t="n">
        <f aca="false">IF(D887=1,1,0)</f>
        <v>0</v>
      </c>
      <c r="O887" s="0" t="n">
        <f aca="false">IF(E887=1,1,0)</f>
        <v>0</v>
      </c>
      <c r="P887" s="0" t="n">
        <f aca="false">(A887-1/2)*(A887-1/2)</f>
        <v>0.0184053183516197</v>
      </c>
    </row>
    <row r="888" customFormat="false" ht="15" hidden="false" customHeight="false" outlineLevel="0" collapsed="false">
      <c r="A888" s="0" t="n">
        <f aca="true">RAND()</f>
        <v>0.5534461021328</v>
      </c>
      <c r="B888" s="0" t="n">
        <f aca="false">INT(A888*$B$1)</f>
        <v>5</v>
      </c>
      <c r="C888" s="0" t="n">
        <f aca="false">INT((A888*$B$1-B888)*$B$1)</f>
        <v>5</v>
      </c>
      <c r="D888" s="0" t="n">
        <f aca="false">INT((A888*$B$1*$B$1-$B$1*B888-C888)*$B$1)</f>
        <v>3</v>
      </c>
      <c r="E888" s="0" t="n">
        <f aca="false">INT((A888*$B$1*$B$1*$B$1-$B$1*$B$1*B888-$B$1*C888-D888)*$B$1)</f>
        <v>4</v>
      </c>
      <c r="G888" s="0" t="n">
        <f aca="false">IF(B888=0,1,0)</f>
        <v>0</v>
      </c>
      <c r="H888" s="0" t="n">
        <f aca="false">IF(C888=0,1,0)</f>
        <v>0</v>
      </c>
      <c r="I888" s="0" t="n">
        <f aca="false">IF(D888=0,1,0)</f>
        <v>0</v>
      </c>
      <c r="J888" s="0" t="n">
        <f aca="false">IF(E888=0,1,0)</f>
        <v>0</v>
      </c>
      <c r="L888" s="0" t="n">
        <f aca="false">IF(B888=1,1,0)</f>
        <v>0</v>
      </c>
      <c r="M888" s="0" t="n">
        <f aca="false">IF(C888=1,1,0)</f>
        <v>0</v>
      </c>
      <c r="N888" s="0" t="n">
        <f aca="false">IF(D888=1,1,0)</f>
        <v>0</v>
      </c>
      <c r="O888" s="0" t="n">
        <f aca="false">IF(E888=1,1,0)</f>
        <v>0</v>
      </c>
      <c r="P888" s="0" t="n">
        <f aca="false">(A888-1/2)*(A888-1/2)</f>
        <v>0.00285648583318966</v>
      </c>
    </row>
    <row r="889" customFormat="false" ht="15" hidden="false" customHeight="false" outlineLevel="0" collapsed="false">
      <c r="A889" s="0" t="n">
        <f aca="true">RAND()</f>
        <v>0.505569908949665</v>
      </c>
      <c r="B889" s="0" t="n">
        <f aca="false">INT(A889*$B$1)</f>
        <v>5</v>
      </c>
      <c r="C889" s="0" t="n">
        <f aca="false">INT((A889*$B$1-B889)*$B$1)</f>
        <v>0</v>
      </c>
      <c r="D889" s="0" t="n">
        <f aca="false">INT((A889*$B$1*$B$1-$B$1*B889-C889)*$B$1)</f>
        <v>5</v>
      </c>
      <c r="E889" s="0" t="n">
        <f aca="false">INT((A889*$B$1*$B$1*$B$1-$B$1*$B$1*B889-$B$1*C889-D889)*$B$1)</f>
        <v>5</v>
      </c>
      <c r="G889" s="0" t="n">
        <f aca="false">IF(B889=0,1,0)</f>
        <v>0</v>
      </c>
      <c r="H889" s="0" t="n">
        <f aca="false">IF(C889=0,1,0)</f>
        <v>1</v>
      </c>
      <c r="I889" s="0" t="n">
        <f aca="false">IF(D889=0,1,0)</f>
        <v>0</v>
      </c>
      <c r="J889" s="0" t="n">
        <f aca="false">IF(E889=0,1,0)</f>
        <v>0</v>
      </c>
      <c r="L889" s="0" t="n">
        <f aca="false">IF(B889=1,1,0)</f>
        <v>0</v>
      </c>
      <c r="M889" s="0" t="n">
        <f aca="false">IF(C889=1,1,0)</f>
        <v>0</v>
      </c>
      <c r="N889" s="0" t="n">
        <f aca="false">IF(D889=1,1,0)</f>
        <v>0</v>
      </c>
      <c r="O889" s="0" t="n">
        <f aca="false">IF(E889=1,1,0)</f>
        <v>0</v>
      </c>
      <c r="P889" s="0" t="n">
        <f aca="false">(A889-1/2)*(A889-1/2)</f>
        <v>3.10238857075573E-005</v>
      </c>
    </row>
    <row r="890" customFormat="false" ht="15" hidden="false" customHeight="false" outlineLevel="0" collapsed="false">
      <c r="A890" s="0" t="n">
        <f aca="true">RAND()</f>
        <v>0.367841358863325</v>
      </c>
      <c r="B890" s="0" t="n">
        <f aca="false">INT(A890*$B$1)</f>
        <v>3</v>
      </c>
      <c r="C890" s="0" t="n">
        <f aca="false">INT((A890*$B$1-B890)*$B$1)</f>
        <v>6</v>
      </c>
      <c r="D890" s="0" t="n">
        <f aca="false">INT((A890*$B$1*$B$1-$B$1*B890-C890)*$B$1)</f>
        <v>7</v>
      </c>
      <c r="E890" s="0" t="n">
        <f aca="false">INT((A890*$B$1*$B$1*$B$1-$B$1*$B$1*B890-$B$1*C890-D890)*$B$1)</f>
        <v>8</v>
      </c>
      <c r="G890" s="0" t="n">
        <f aca="false">IF(B890=0,1,0)</f>
        <v>0</v>
      </c>
      <c r="H890" s="0" t="n">
        <f aca="false">IF(C890=0,1,0)</f>
        <v>0</v>
      </c>
      <c r="I890" s="0" t="n">
        <f aca="false">IF(D890=0,1,0)</f>
        <v>0</v>
      </c>
      <c r="J890" s="0" t="n">
        <f aca="false">IF(E890=0,1,0)</f>
        <v>0</v>
      </c>
      <c r="L890" s="0" t="n">
        <f aca="false">IF(B890=1,1,0)</f>
        <v>0</v>
      </c>
      <c r="M890" s="0" t="n">
        <f aca="false">IF(C890=1,1,0)</f>
        <v>0</v>
      </c>
      <c r="N890" s="0" t="n">
        <f aca="false">IF(D890=1,1,0)</f>
        <v>0</v>
      </c>
      <c r="O890" s="0" t="n">
        <f aca="false">IF(E890=1,1,0)</f>
        <v>0</v>
      </c>
      <c r="P890" s="0" t="n">
        <f aca="false">(A890-1/2)*(A890-1/2)</f>
        <v>0.0174659064270923</v>
      </c>
    </row>
    <row r="891" customFormat="false" ht="15" hidden="false" customHeight="false" outlineLevel="0" collapsed="false">
      <c r="A891" s="0" t="n">
        <f aca="true">RAND()</f>
        <v>0.490033170907939</v>
      </c>
      <c r="B891" s="0" t="n">
        <f aca="false">INT(A891*$B$1)</f>
        <v>4</v>
      </c>
      <c r="C891" s="0" t="n">
        <f aca="false">INT((A891*$B$1-B891)*$B$1)</f>
        <v>9</v>
      </c>
      <c r="D891" s="0" t="n">
        <f aca="false">INT((A891*$B$1*$B$1-$B$1*B891-C891)*$B$1)</f>
        <v>0</v>
      </c>
      <c r="E891" s="0" t="n">
        <f aca="false">INT((A891*$B$1*$B$1*$B$1-$B$1*$B$1*B891-$B$1*C891-D891)*$B$1)</f>
        <v>0</v>
      </c>
      <c r="G891" s="0" t="n">
        <f aca="false">IF(B891=0,1,0)</f>
        <v>0</v>
      </c>
      <c r="H891" s="0" t="n">
        <f aca="false">IF(C891=0,1,0)</f>
        <v>0</v>
      </c>
      <c r="I891" s="0" t="n">
        <f aca="false">IF(D891=0,1,0)</f>
        <v>1</v>
      </c>
      <c r="J891" s="0" t="n">
        <f aca="false">IF(E891=0,1,0)</f>
        <v>1</v>
      </c>
      <c r="L891" s="0" t="n">
        <f aca="false">IF(B891=1,1,0)</f>
        <v>0</v>
      </c>
      <c r="M891" s="0" t="n">
        <f aca="false">IF(C891=1,1,0)</f>
        <v>0</v>
      </c>
      <c r="N891" s="0" t="n">
        <f aca="false">IF(D891=1,1,0)</f>
        <v>0</v>
      </c>
      <c r="O891" s="0" t="n">
        <f aca="false">IF(E891=1,1,0)</f>
        <v>0</v>
      </c>
      <c r="P891" s="0" t="n">
        <f aca="false">(A891-1/2)*(A891-1/2)</f>
        <v>9.93376821503454E-005</v>
      </c>
    </row>
    <row r="892" customFormat="false" ht="15" hidden="false" customHeight="false" outlineLevel="0" collapsed="false">
      <c r="A892" s="0" t="n">
        <f aca="true">RAND()</f>
        <v>0.810304244886844</v>
      </c>
      <c r="B892" s="0" t="n">
        <f aca="false">INT(A892*$B$1)</f>
        <v>8</v>
      </c>
      <c r="C892" s="0" t="n">
        <f aca="false">INT((A892*$B$1-B892)*$B$1)</f>
        <v>1</v>
      </c>
      <c r="D892" s="0" t="n">
        <f aca="false">INT((A892*$B$1*$B$1-$B$1*B892-C892)*$B$1)</f>
        <v>0</v>
      </c>
      <c r="E892" s="0" t="n">
        <f aca="false">INT((A892*$B$1*$B$1*$B$1-$B$1*$B$1*B892-$B$1*C892-D892)*$B$1)</f>
        <v>3</v>
      </c>
      <c r="G892" s="0" t="n">
        <f aca="false">IF(B892=0,1,0)</f>
        <v>0</v>
      </c>
      <c r="H892" s="0" t="n">
        <f aca="false">IF(C892=0,1,0)</f>
        <v>0</v>
      </c>
      <c r="I892" s="0" t="n">
        <f aca="false">IF(D892=0,1,0)</f>
        <v>1</v>
      </c>
      <c r="J892" s="0" t="n">
        <f aca="false">IF(E892=0,1,0)</f>
        <v>0</v>
      </c>
      <c r="L892" s="0" t="n">
        <f aca="false">IF(B892=1,1,0)</f>
        <v>0</v>
      </c>
      <c r="M892" s="0" t="n">
        <f aca="false">IF(C892=1,1,0)</f>
        <v>1</v>
      </c>
      <c r="N892" s="0" t="n">
        <f aca="false">IF(D892=1,1,0)</f>
        <v>0</v>
      </c>
      <c r="O892" s="0" t="n">
        <f aca="false">IF(E892=1,1,0)</f>
        <v>0</v>
      </c>
      <c r="P892" s="0" t="n">
        <f aca="false">(A892-1/2)*(A892-1/2)</f>
        <v>0.0962887243947941</v>
      </c>
    </row>
    <row r="893" customFormat="false" ht="15" hidden="false" customHeight="false" outlineLevel="0" collapsed="false">
      <c r="A893" s="0" t="n">
        <f aca="true">RAND()</f>
        <v>0.238107087198411</v>
      </c>
      <c r="B893" s="0" t="n">
        <f aca="false">INT(A893*$B$1)</f>
        <v>2</v>
      </c>
      <c r="C893" s="0" t="n">
        <f aca="false">INT((A893*$B$1-B893)*$B$1)</f>
        <v>3</v>
      </c>
      <c r="D893" s="0" t="n">
        <f aca="false">INT((A893*$B$1*$B$1-$B$1*B893-C893)*$B$1)</f>
        <v>8</v>
      </c>
      <c r="E893" s="0" t="n">
        <f aca="false">INT((A893*$B$1*$B$1*$B$1-$B$1*$B$1*B893-$B$1*C893-D893)*$B$1)</f>
        <v>1</v>
      </c>
      <c r="G893" s="0" t="n">
        <f aca="false">IF(B893=0,1,0)</f>
        <v>0</v>
      </c>
      <c r="H893" s="0" t="n">
        <f aca="false">IF(C893=0,1,0)</f>
        <v>0</v>
      </c>
      <c r="I893" s="0" t="n">
        <f aca="false">IF(D893=0,1,0)</f>
        <v>0</v>
      </c>
      <c r="J893" s="0" t="n">
        <f aca="false">IF(E893=0,1,0)</f>
        <v>0</v>
      </c>
      <c r="L893" s="0" t="n">
        <f aca="false">IF(B893=1,1,0)</f>
        <v>0</v>
      </c>
      <c r="M893" s="0" t="n">
        <f aca="false">IF(C893=1,1,0)</f>
        <v>0</v>
      </c>
      <c r="N893" s="0" t="n">
        <f aca="false">IF(D893=1,1,0)</f>
        <v>0</v>
      </c>
      <c r="O893" s="0" t="n">
        <f aca="false">IF(E893=1,1,0)</f>
        <v>1</v>
      </c>
      <c r="P893" s="0" t="n">
        <f aca="false">(A893-1/2)*(A893-1/2)</f>
        <v>0.068587897775701</v>
      </c>
    </row>
    <row r="894" customFormat="false" ht="15" hidden="false" customHeight="false" outlineLevel="0" collapsed="false">
      <c r="A894" s="0" t="n">
        <f aca="true">RAND()</f>
        <v>0.60823857884157</v>
      </c>
      <c r="B894" s="0" t="n">
        <f aca="false">INT(A894*$B$1)</f>
        <v>6</v>
      </c>
      <c r="C894" s="0" t="n">
        <f aca="false">INT((A894*$B$1-B894)*$B$1)</f>
        <v>0</v>
      </c>
      <c r="D894" s="0" t="n">
        <f aca="false">INT((A894*$B$1*$B$1-$B$1*B894-C894)*$B$1)</f>
        <v>8</v>
      </c>
      <c r="E894" s="0" t="n">
        <f aca="false">INT((A894*$B$1*$B$1*$B$1-$B$1*$B$1*B894-$B$1*C894-D894)*$B$1)</f>
        <v>2</v>
      </c>
      <c r="G894" s="0" t="n">
        <f aca="false">IF(B894=0,1,0)</f>
        <v>0</v>
      </c>
      <c r="H894" s="0" t="n">
        <f aca="false">IF(C894=0,1,0)</f>
        <v>1</v>
      </c>
      <c r="I894" s="0" t="n">
        <f aca="false">IF(D894=0,1,0)</f>
        <v>0</v>
      </c>
      <c r="J894" s="0" t="n">
        <f aca="false">IF(E894=0,1,0)</f>
        <v>0</v>
      </c>
      <c r="L894" s="0" t="n">
        <f aca="false">IF(B894=1,1,0)</f>
        <v>0</v>
      </c>
      <c r="M894" s="0" t="n">
        <f aca="false">IF(C894=1,1,0)</f>
        <v>0</v>
      </c>
      <c r="N894" s="0" t="n">
        <f aca="false">IF(D894=1,1,0)</f>
        <v>0</v>
      </c>
      <c r="O894" s="0" t="n">
        <f aca="false">IF(E894=1,1,0)</f>
        <v>0</v>
      </c>
      <c r="P894" s="0" t="n">
        <f aca="false">(A894-1/2)*(A894-1/2)</f>
        <v>0.0117155899496429</v>
      </c>
    </row>
    <row r="895" customFormat="false" ht="15" hidden="false" customHeight="false" outlineLevel="0" collapsed="false">
      <c r="A895" s="0" t="n">
        <f aca="true">RAND()</f>
        <v>0.721553092759223</v>
      </c>
      <c r="B895" s="0" t="n">
        <f aca="false">INT(A895*$B$1)</f>
        <v>7</v>
      </c>
      <c r="C895" s="0" t="n">
        <f aca="false">INT((A895*$B$1-B895)*$B$1)</f>
        <v>2</v>
      </c>
      <c r="D895" s="0" t="n">
        <f aca="false">INT((A895*$B$1*$B$1-$B$1*B895-C895)*$B$1)</f>
        <v>1</v>
      </c>
      <c r="E895" s="0" t="n">
        <f aca="false">INT((A895*$B$1*$B$1*$B$1-$B$1*$B$1*B895-$B$1*C895-D895)*$B$1)</f>
        <v>5</v>
      </c>
      <c r="G895" s="0" t="n">
        <f aca="false">IF(B895=0,1,0)</f>
        <v>0</v>
      </c>
      <c r="H895" s="0" t="n">
        <f aca="false">IF(C895=0,1,0)</f>
        <v>0</v>
      </c>
      <c r="I895" s="0" t="n">
        <f aca="false">IF(D895=0,1,0)</f>
        <v>0</v>
      </c>
      <c r="J895" s="0" t="n">
        <f aca="false">IF(E895=0,1,0)</f>
        <v>0</v>
      </c>
      <c r="L895" s="0" t="n">
        <f aca="false">IF(B895=1,1,0)</f>
        <v>0</v>
      </c>
      <c r="M895" s="0" t="n">
        <f aca="false">IF(C895=1,1,0)</f>
        <v>0</v>
      </c>
      <c r="N895" s="0" t="n">
        <f aca="false">IF(D895=1,1,0)</f>
        <v>1</v>
      </c>
      <c r="O895" s="0" t="n">
        <f aca="false">IF(E895=1,1,0)</f>
        <v>0</v>
      </c>
      <c r="P895" s="0" t="n">
        <f aca="false">(A895-1/2)*(A895-1/2)</f>
        <v>0.0490857729111767</v>
      </c>
    </row>
    <row r="896" customFormat="false" ht="15" hidden="false" customHeight="false" outlineLevel="0" collapsed="false">
      <c r="A896" s="0" t="n">
        <f aca="true">RAND()</f>
        <v>0.859366369098354</v>
      </c>
      <c r="B896" s="0" t="n">
        <f aca="false">INT(A896*$B$1)</f>
        <v>8</v>
      </c>
      <c r="C896" s="0" t="n">
        <f aca="false">INT((A896*$B$1-B896)*$B$1)</f>
        <v>5</v>
      </c>
      <c r="D896" s="0" t="n">
        <f aca="false">INT((A896*$B$1*$B$1-$B$1*B896-C896)*$B$1)</f>
        <v>9</v>
      </c>
      <c r="E896" s="0" t="n">
        <f aca="false">INT((A896*$B$1*$B$1*$B$1-$B$1*$B$1*B896-$B$1*C896-D896)*$B$1)</f>
        <v>3</v>
      </c>
      <c r="G896" s="0" t="n">
        <f aca="false">IF(B896=0,1,0)</f>
        <v>0</v>
      </c>
      <c r="H896" s="0" t="n">
        <f aca="false">IF(C896=0,1,0)</f>
        <v>0</v>
      </c>
      <c r="I896" s="0" t="n">
        <f aca="false">IF(D896=0,1,0)</f>
        <v>0</v>
      </c>
      <c r="J896" s="0" t="n">
        <f aca="false">IF(E896=0,1,0)</f>
        <v>0</v>
      </c>
      <c r="L896" s="0" t="n">
        <f aca="false">IF(B896=1,1,0)</f>
        <v>0</v>
      </c>
      <c r="M896" s="0" t="n">
        <f aca="false">IF(C896=1,1,0)</f>
        <v>0</v>
      </c>
      <c r="N896" s="0" t="n">
        <f aca="false">IF(D896=1,1,0)</f>
        <v>0</v>
      </c>
      <c r="O896" s="0" t="n">
        <f aca="false">IF(E896=1,1,0)</f>
        <v>0</v>
      </c>
      <c r="P896" s="0" t="n">
        <f aca="false">(A896-1/2)*(A896-1/2)</f>
        <v>0.129144187238935</v>
      </c>
    </row>
    <row r="897" customFormat="false" ht="15" hidden="false" customHeight="false" outlineLevel="0" collapsed="false">
      <c r="A897" s="0" t="n">
        <f aca="true">RAND()</f>
        <v>0.305198830282886</v>
      </c>
      <c r="B897" s="0" t="n">
        <f aca="false">INT(A897*$B$1)</f>
        <v>3</v>
      </c>
      <c r="C897" s="0" t="n">
        <f aca="false">INT((A897*$B$1-B897)*$B$1)</f>
        <v>0</v>
      </c>
      <c r="D897" s="0" t="n">
        <f aca="false">INT((A897*$B$1*$B$1-$B$1*B897-C897)*$B$1)</f>
        <v>5</v>
      </c>
      <c r="E897" s="0" t="n">
        <f aca="false">INT((A897*$B$1*$B$1*$B$1-$B$1*$B$1*B897-$B$1*C897-D897)*$B$1)</f>
        <v>1</v>
      </c>
      <c r="G897" s="0" t="n">
        <f aca="false">IF(B897=0,1,0)</f>
        <v>0</v>
      </c>
      <c r="H897" s="0" t="n">
        <f aca="false">IF(C897=0,1,0)</f>
        <v>1</v>
      </c>
      <c r="I897" s="0" t="n">
        <f aca="false">IF(D897=0,1,0)</f>
        <v>0</v>
      </c>
      <c r="J897" s="0" t="n">
        <f aca="false">IF(E897=0,1,0)</f>
        <v>0</v>
      </c>
      <c r="L897" s="0" t="n">
        <f aca="false">IF(B897=1,1,0)</f>
        <v>0</v>
      </c>
      <c r="M897" s="0" t="n">
        <f aca="false">IF(C897=1,1,0)</f>
        <v>0</v>
      </c>
      <c r="N897" s="0" t="n">
        <f aca="false">IF(D897=1,1,0)</f>
        <v>0</v>
      </c>
      <c r="O897" s="0" t="n">
        <f aca="false">IF(E897=1,1,0)</f>
        <v>1</v>
      </c>
      <c r="P897" s="0" t="n">
        <f aca="false">(A897-1/2)*(A897-1/2)</f>
        <v>0.0379474957231557</v>
      </c>
    </row>
    <row r="898" customFormat="false" ht="15" hidden="false" customHeight="false" outlineLevel="0" collapsed="false">
      <c r="A898" s="0" t="n">
        <f aca="true">RAND()</f>
        <v>0.609104319917947</v>
      </c>
      <c r="B898" s="0" t="n">
        <f aca="false">INT(A898*$B$1)</f>
        <v>6</v>
      </c>
      <c r="C898" s="0" t="n">
        <f aca="false">INT((A898*$B$1-B898)*$B$1)</f>
        <v>0</v>
      </c>
      <c r="D898" s="0" t="n">
        <f aca="false">INT((A898*$B$1*$B$1-$B$1*B898-C898)*$B$1)</f>
        <v>9</v>
      </c>
      <c r="E898" s="0" t="n">
        <f aca="false">INT((A898*$B$1*$B$1*$B$1-$B$1*$B$1*B898-$B$1*C898-D898)*$B$1)</f>
        <v>1</v>
      </c>
      <c r="G898" s="0" t="n">
        <f aca="false">IF(B898=0,1,0)</f>
        <v>0</v>
      </c>
      <c r="H898" s="0" t="n">
        <f aca="false">IF(C898=0,1,0)</f>
        <v>1</v>
      </c>
      <c r="I898" s="0" t="n">
        <f aca="false">IF(D898=0,1,0)</f>
        <v>0</v>
      </c>
      <c r="J898" s="0" t="n">
        <f aca="false">IF(E898=0,1,0)</f>
        <v>0</v>
      </c>
      <c r="L898" s="0" t="n">
        <f aca="false">IF(B898=1,1,0)</f>
        <v>0</v>
      </c>
      <c r="M898" s="0" t="n">
        <f aca="false">IF(C898=1,1,0)</f>
        <v>0</v>
      </c>
      <c r="N898" s="0" t="n">
        <f aca="false">IF(D898=1,1,0)</f>
        <v>0</v>
      </c>
      <c r="O898" s="0" t="n">
        <f aca="false">IF(E898=1,1,0)</f>
        <v>1</v>
      </c>
      <c r="P898" s="0" t="n">
        <f aca="false">(A898-1/2)*(A898-1/2)</f>
        <v>0.0119037526247577</v>
      </c>
    </row>
    <row r="899" customFormat="false" ht="15" hidden="false" customHeight="false" outlineLevel="0" collapsed="false">
      <c r="A899" s="0" t="n">
        <f aca="true">RAND()</f>
        <v>0.547085783690915</v>
      </c>
      <c r="B899" s="0" t="n">
        <f aca="false">INT(A899*$B$1)</f>
        <v>5</v>
      </c>
      <c r="C899" s="0" t="n">
        <f aca="false">INT((A899*$B$1-B899)*$B$1)</f>
        <v>4</v>
      </c>
      <c r="D899" s="0" t="n">
        <f aca="false">INT((A899*$B$1*$B$1-$B$1*B899-C899)*$B$1)</f>
        <v>7</v>
      </c>
      <c r="E899" s="0" t="n">
        <f aca="false">INT((A899*$B$1*$B$1*$B$1-$B$1*$B$1*B899-$B$1*C899-D899)*$B$1)</f>
        <v>0</v>
      </c>
      <c r="G899" s="0" t="n">
        <f aca="false">IF(B899=0,1,0)</f>
        <v>0</v>
      </c>
      <c r="H899" s="0" t="n">
        <f aca="false">IF(C899=0,1,0)</f>
        <v>0</v>
      </c>
      <c r="I899" s="0" t="n">
        <f aca="false">IF(D899=0,1,0)</f>
        <v>0</v>
      </c>
      <c r="J899" s="0" t="n">
        <f aca="false">IF(E899=0,1,0)</f>
        <v>1</v>
      </c>
      <c r="L899" s="0" t="n">
        <f aca="false">IF(B899=1,1,0)</f>
        <v>0</v>
      </c>
      <c r="M899" s="0" t="n">
        <f aca="false">IF(C899=1,1,0)</f>
        <v>0</v>
      </c>
      <c r="N899" s="0" t="n">
        <f aca="false">IF(D899=1,1,0)</f>
        <v>0</v>
      </c>
      <c r="O899" s="0" t="n">
        <f aca="false">IF(E899=1,1,0)</f>
        <v>0</v>
      </c>
      <c r="P899" s="0" t="n">
        <f aca="false">(A899-1/2)*(A899-1/2)</f>
        <v>0.00221707102578767</v>
      </c>
    </row>
    <row r="900" customFormat="false" ht="15" hidden="false" customHeight="false" outlineLevel="0" collapsed="false">
      <c r="A900" s="0" t="n">
        <f aca="true">RAND()</f>
        <v>0.693926046741455</v>
      </c>
      <c r="B900" s="0" t="n">
        <f aca="false">INT(A900*$B$1)</f>
        <v>6</v>
      </c>
      <c r="C900" s="0" t="n">
        <f aca="false">INT((A900*$B$1-B900)*$B$1)</f>
        <v>9</v>
      </c>
      <c r="D900" s="0" t="n">
        <f aca="false">INT((A900*$B$1*$B$1-$B$1*B900-C900)*$B$1)</f>
        <v>3</v>
      </c>
      <c r="E900" s="0" t="n">
        <f aca="false">INT((A900*$B$1*$B$1*$B$1-$B$1*$B$1*B900-$B$1*C900-D900)*$B$1)</f>
        <v>9</v>
      </c>
      <c r="G900" s="0" t="n">
        <f aca="false">IF(B900=0,1,0)</f>
        <v>0</v>
      </c>
      <c r="H900" s="0" t="n">
        <f aca="false">IF(C900=0,1,0)</f>
        <v>0</v>
      </c>
      <c r="I900" s="0" t="n">
        <f aca="false">IF(D900=0,1,0)</f>
        <v>0</v>
      </c>
      <c r="J900" s="0" t="n">
        <f aca="false">IF(E900=0,1,0)</f>
        <v>0</v>
      </c>
      <c r="L900" s="0" t="n">
        <f aca="false">IF(B900=1,1,0)</f>
        <v>0</v>
      </c>
      <c r="M900" s="0" t="n">
        <f aca="false">IF(C900=1,1,0)</f>
        <v>0</v>
      </c>
      <c r="N900" s="0" t="n">
        <f aca="false">IF(D900=1,1,0)</f>
        <v>0</v>
      </c>
      <c r="O900" s="0" t="n">
        <f aca="false">IF(E900=1,1,0)</f>
        <v>0</v>
      </c>
      <c r="P900" s="0" t="n">
        <f aca="false">(A900-1/2)*(A900-1/2)</f>
        <v>0.037607311604769</v>
      </c>
    </row>
    <row r="901" customFormat="false" ht="15" hidden="false" customHeight="false" outlineLevel="0" collapsed="false">
      <c r="A901" s="0" t="n">
        <f aca="true">RAND()</f>
        <v>0.296632031804005</v>
      </c>
      <c r="B901" s="0" t="n">
        <f aca="false">INT(A901*$B$1)</f>
        <v>2</v>
      </c>
      <c r="C901" s="0" t="n">
        <f aca="false">INT((A901*$B$1-B901)*$B$1)</f>
        <v>9</v>
      </c>
      <c r="D901" s="0" t="n">
        <f aca="false">INT((A901*$B$1*$B$1-$B$1*B901-C901)*$B$1)</f>
        <v>6</v>
      </c>
      <c r="E901" s="0" t="n">
        <f aca="false">INT((A901*$B$1*$B$1*$B$1-$B$1*$B$1*B901-$B$1*C901-D901)*$B$1)</f>
        <v>6</v>
      </c>
      <c r="G901" s="0" t="n">
        <f aca="false">IF(B901=0,1,0)</f>
        <v>0</v>
      </c>
      <c r="H901" s="0" t="n">
        <f aca="false">IF(C901=0,1,0)</f>
        <v>0</v>
      </c>
      <c r="I901" s="0" t="n">
        <f aca="false">IF(D901=0,1,0)</f>
        <v>0</v>
      </c>
      <c r="J901" s="0" t="n">
        <f aca="false">IF(E901=0,1,0)</f>
        <v>0</v>
      </c>
      <c r="L901" s="0" t="n">
        <f aca="false">IF(B901=1,1,0)</f>
        <v>0</v>
      </c>
      <c r="M901" s="0" t="n">
        <f aca="false">IF(C901=1,1,0)</f>
        <v>0</v>
      </c>
      <c r="N901" s="0" t="n">
        <f aca="false">IF(D901=1,1,0)</f>
        <v>0</v>
      </c>
      <c r="O901" s="0" t="n">
        <f aca="false">IF(E901=1,1,0)</f>
        <v>0</v>
      </c>
      <c r="P901" s="0" t="n">
        <f aca="false">(A901-1/2)*(A901-1/2)</f>
        <v>0.0413585304881673</v>
      </c>
    </row>
    <row r="902" customFormat="false" ht="15" hidden="false" customHeight="false" outlineLevel="0" collapsed="false">
      <c r="A902" s="0" t="n">
        <f aca="true">RAND()</f>
        <v>0.489065029201683</v>
      </c>
      <c r="B902" s="0" t="n">
        <f aca="false">INT(A902*$B$1)</f>
        <v>4</v>
      </c>
      <c r="C902" s="0" t="n">
        <f aca="false">INT((A902*$B$1-B902)*$B$1)</f>
        <v>8</v>
      </c>
      <c r="D902" s="0" t="n">
        <f aca="false">INT((A902*$B$1*$B$1-$B$1*B902-C902)*$B$1)</f>
        <v>9</v>
      </c>
      <c r="E902" s="0" t="n">
        <f aca="false">INT((A902*$B$1*$B$1*$B$1-$B$1*$B$1*B902-$B$1*C902-D902)*$B$1)</f>
        <v>0</v>
      </c>
      <c r="G902" s="0" t="n">
        <f aca="false">IF(B902=0,1,0)</f>
        <v>0</v>
      </c>
      <c r="H902" s="0" t="n">
        <f aca="false">IF(C902=0,1,0)</f>
        <v>0</v>
      </c>
      <c r="I902" s="0" t="n">
        <f aca="false">IF(D902=0,1,0)</f>
        <v>0</v>
      </c>
      <c r="J902" s="0" t="n">
        <f aca="false">IF(E902=0,1,0)</f>
        <v>1</v>
      </c>
      <c r="L902" s="0" t="n">
        <f aca="false">IF(B902=1,1,0)</f>
        <v>0</v>
      </c>
      <c r="M902" s="0" t="n">
        <f aca="false">IF(C902=1,1,0)</f>
        <v>0</v>
      </c>
      <c r="N902" s="0" t="n">
        <f aca="false">IF(D902=1,1,0)</f>
        <v>0</v>
      </c>
      <c r="O902" s="0" t="n">
        <f aca="false">IF(E902=1,1,0)</f>
        <v>0</v>
      </c>
      <c r="P902" s="0" t="n">
        <f aca="false">(A902-1/2)*(A902-1/2)</f>
        <v>0.000119573586360054</v>
      </c>
    </row>
    <row r="903" customFormat="false" ht="15" hidden="false" customHeight="false" outlineLevel="0" collapsed="false">
      <c r="A903" s="0" t="n">
        <f aca="true">RAND()</f>
        <v>0.788019438386015</v>
      </c>
      <c r="B903" s="0" t="n">
        <f aca="false">INT(A903*$B$1)</f>
        <v>7</v>
      </c>
      <c r="C903" s="0" t="n">
        <f aca="false">INT((A903*$B$1-B903)*$B$1)</f>
        <v>8</v>
      </c>
      <c r="D903" s="0" t="n">
        <f aca="false">INT((A903*$B$1*$B$1-$B$1*B903-C903)*$B$1)</f>
        <v>8</v>
      </c>
      <c r="E903" s="0" t="n">
        <f aca="false">INT((A903*$B$1*$B$1*$B$1-$B$1*$B$1*B903-$B$1*C903-D903)*$B$1)</f>
        <v>0</v>
      </c>
      <c r="G903" s="0" t="n">
        <f aca="false">IF(B903=0,1,0)</f>
        <v>0</v>
      </c>
      <c r="H903" s="0" t="n">
        <f aca="false">IF(C903=0,1,0)</f>
        <v>0</v>
      </c>
      <c r="I903" s="0" t="n">
        <f aca="false">IF(D903=0,1,0)</f>
        <v>0</v>
      </c>
      <c r="J903" s="0" t="n">
        <f aca="false">IF(E903=0,1,0)</f>
        <v>1</v>
      </c>
      <c r="L903" s="0" t="n">
        <f aca="false">IF(B903=1,1,0)</f>
        <v>0</v>
      </c>
      <c r="M903" s="0" t="n">
        <f aca="false">IF(C903=1,1,0)</f>
        <v>0</v>
      </c>
      <c r="N903" s="0" t="n">
        <f aca="false">IF(D903=1,1,0)</f>
        <v>0</v>
      </c>
      <c r="O903" s="0" t="n">
        <f aca="false">IF(E903=1,1,0)</f>
        <v>0</v>
      </c>
      <c r="P903" s="0" t="n">
        <f aca="false">(A903-1/2)*(A903-1/2)</f>
        <v>0.0829551968881956</v>
      </c>
    </row>
    <row r="904" customFormat="false" ht="15" hidden="false" customHeight="false" outlineLevel="0" collapsed="false">
      <c r="A904" s="0" t="n">
        <f aca="true">RAND()</f>
        <v>0.48977590354377</v>
      </c>
      <c r="B904" s="0" t="n">
        <f aca="false">INT(A904*$B$1)</f>
        <v>4</v>
      </c>
      <c r="C904" s="0" t="n">
        <f aca="false">INT((A904*$B$1-B904)*$B$1)</f>
        <v>8</v>
      </c>
      <c r="D904" s="0" t="n">
        <f aca="false">INT((A904*$B$1*$B$1-$B$1*B904-C904)*$B$1)</f>
        <v>9</v>
      </c>
      <c r="E904" s="0" t="n">
        <f aca="false">INT((A904*$B$1*$B$1*$B$1-$B$1*$B$1*B904-$B$1*C904-D904)*$B$1)</f>
        <v>7</v>
      </c>
      <c r="G904" s="0" t="n">
        <f aca="false">IF(B904=0,1,0)</f>
        <v>0</v>
      </c>
      <c r="H904" s="0" t="n">
        <f aca="false">IF(C904=0,1,0)</f>
        <v>0</v>
      </c>
      <c r="I904" s="0" t="n">
        <f aca="false">IF(D904=0,1,0)</f>
        <v>0</v>
      </c>
      <c r="J904" s="0" t="n">
        <f aca="false">IF(E904=0,1,0)</f>
        <v>0</v>
      </c>
      <c r="L904" s="0" t="n">
        <f aca="false">IF(B904=1,1,0)</f>
        <v>0</v>
      </c>
      <c r="M904" s="0" t="n">
        <f aca="false">IF(C904=1,1,0)</f>
        <v>0</v>
      </c>
      <c r="N904" s="0" t="n">
        <f aca="false">IF(D904=1,1,0)</f>
        <v>0</v>
      </c>
      <c r="O904" s="0" t="n">
        <f aca="false">IF(E904=1,1,0)</f>
        <v>0</v>
      </c>
      <c r="P904" s="0" t="n">
        <f aca="false">(A904-1/2)*(A904-1/2)</f>
        <v>0.0001045321483463</v>
      </c>
    </row>
    <row r="905" customFormat="false" ht="15" hidden="false" customHeight="false" outlineLevel="0" collapsed="false">
      <c r="A905" s="0" t="n">
        <f aca="true">RAND()</f>
        <v>0.999442919891969</v>
      </c>
      <c r="B905" s="0" t="n">
        <f aca="false">INT(A905*$B$1)</f>
        <v>9</v>
      </c>
      <c r="C905" s="0" t="n">
        <f aca="false">INT((A905*$B$1-B905)*$B$1)</f>
        <v>9</v>
      </c>
      <c r="D905" s="0" t="n">
        <f aca="false">INT((A905*$B$1*$B$1-$B$1*B905-C905)*$B$1)</f>
        <v>9</v>
      </c>
      <c r="E905" s="0" t="n">
        <f aca="false">INT((A905*$B$1*$B$1*$B$1-$B$1*$B$1*B905-$B$1*C905-D905)*$B$1)</f>
        <v>4</v>
      </c>
      <c r="G905" s="0" t="n">
        <f aca="false">IF(B905=0,1,0)</f>
        <v>0</v>
      </c>
      <c r="H905" s="0" t="n">
        <f aca="false">IF(C905=0,1,0)</f>
        <v>0</v>
      </c>
      <c r="I905" s="0" t="n">
        <f aca="false">IF(D905=0,1,0)</f>
        <v>0</v>
      </c>
      <c r="J905" s="0" t="n">
        <f aca="false">IF(E905=0,1,0)</f>
        <v>0</v>
      </c>
      <c r="L905" s="0" t="n">
        <f aca="false">IF(B905=1,1,0)</f>
        <v>0</v>
      </c>
      <c r="M905" s="0" t="n">
        <f aca="false">IF(C905=1,1,0)</f>
        <v>0</v>
      </c>
      <c r="N905" s="0" t="n">
        <f aca="false">IF(D905=1,1,0)</f>
        <v>0</v>
      </c>
      <c r="O905" s="0" t="n">
        <f aca="false">IF(E905=1,1,0)</f>
        <v>0</v>
      </c>
      <c r="P905" s="0" t="n">
        <f aca="false">(A905-1/2)*(A905-1/2)</f>
        <v>0.249443230230216</v>
      </c>
    </row>
    <row r="906" customFormat="false" ht="15" hidden="false" customHeight="false" outlineLevel="0" collapsed="false">
      <c r="A906" s="0" t="n">
        <f aca="true">RAND()</f>
        <v>0.493596066949097</v>
      </c>
      <c r="B906" s="0" t="n">
        <f aca="false">INT(A906*$B$1)</f>
        <v>4</v>
      </c>
      <c r="C906" s="0" t="n">
        <f aca="false">INT((A906*$B$1-B906)*$B$1)</f>
        <v>9</v>
      </c>
      <c r="D906" s="0" t="n">
        <f aca="false">INT((A906*$B$1*$B$1-$B$1*B906-C906)*$B$1)</f>
        <v>3</v>
      </c>
      <c r="E906" s="0" t="n">
        <f aca="false">INT((A906*$B$1*$B$1*$B$1-$B$1*$B$1*B906-$B$1*C906-D906)*$B$1)</f>
        <v>5</v>
      </c>
      <c r="G906" s="0" t="n">
        <f aca="false">IF(B906=0,1,0)</f>
        <v>0</v>
      </c>
      <c r="H906" s="0" t="n">
        <f aca="false">IF(C906=0,1,0)</f>
        <v>0</v>
      </c>
      <c r="I906" s="0" t="n">
        <f aca="false">IF(D906=0,1,0)</f>
        <v>0</v>
      </c>
      <c r="J906" s="0" t="n">
        <f aca="false">IF(E906=0,1,0)</f>
        <v>0</v>
      </c>
      <c r="L906" s="0" t="n">
        <f aca="false">IF(B906=1,1,0)</f>
        <v>0</v>
      </c>
      <c r="M906" s="0" t="n">
        <f aca="false">IF(C906=1,1,0)</f>
        <v>0</v>
      </c>
      <c r="N906" s="0" t="n">
        <f aca="false">IF(D906=1,1,0)</f>
        <v>0</v>
      </c>
      <c r="O906" s="0" t="n">
        <f aca="false">IF(E906=1,1,0)</f>
        <v>0</v>
      </c>
      <c r="P906" s="0" t="n">
        <f aca="false">(A906-1/2)*(A906-1/2)</f>
        <v>4.10103585204447E-005</v>
      </c>
    </row>
    <row r="907" customFormat="false" ht="15" hidden="false" customHeight="false" outlineLevel="0" collapsed="false">
      <c r="A907" s="0" t="n">
        <f aca="true">RAND()</f>
        <v>0.912384250087181</v>
      </c>
      <c r="B907" s="0" t="n">
        <f aca="false">INT(A907*$B$1)</f>
        <v>9</v>
      </c>
      <c r="C907" s="0" t="n">
        <f aca="false">INT((A907*$B$1-B907)*$B$1)</f>
        <v>1</v>
      </c>
      <c r="D907" s="0" t="n">
        <f aca="false">INT((A907*$B$1*$B$1-$B$1*B907-C907)*$B$1)</f>
        <v>2</v>
      </c>
      <c r="E907" s="0" t="n">
        <f aca="false">INT((A907*$B$1*$B$1*$B$1-$B$1*$B$1*B907-$B$1*C907-D907)*$B$1)</f>
        <v>3</v>
      </c>
      <c r="G907" s="0" t="n">
        <f aca="false">IF(B907=0,1,0)</f>
        <v>0</v>
      </c>
      <c r="H907" s="0" t="n">
        <f aca="false">IF(C907=0,1,0)</f>
        <v>0</v>
      </c>
      <c r="I907" s="0" t="n">
        <f aca="false">IF(D907=0,1,0)</f>
        <v>0</v>
      </c>
      <c r="J907" s="0" t="n">
        <f aca="false">IF(E907=0,1,0)</f>
        <v>0</v>
      </c>
      <c r="L907" s="0" t="n">
        <f aca="false">IF(B907=1,1,0)</f>
        <v>0</v>
      </c>
      <c r="M907" s="0" t="n">
        <f aca="false">IF(C907=1,1,0)</f>
        <v>1</v>
      </c>
      <c r="N907" s="0" t="n">
        <f aca="false">IF(D907=1,1,0)</f>
        <v>0</v>
      </c>
      <c r="O907" s="0" t="n">
        <f aca="false">IF(E907=1,1,0)</f>
        <v>0</v>
      </c>
      <c r="P907" s="0" t="n">
        <f aca="false">(A907-1/2)*(A907-1/2)</f>
        <v>0.170060769719966</v>
      </c>
    </row>
    <row r="908" customFormat="false" ht="15" hidden="false" customHeight="false" outlineLevel="0" collapsed="false">
      <c r="A908" s="0" t="n">
        <f aca="true">RAND()</f>
        <v>0.277000586580105</v>
      </c>
      <c r="B908" s="0" t="n">
        <f aca="false">INT(A908*$B$1)</f>
        <v>2</v>
      </c>
      <c r="C908" s="0" t="n">
        <f aca="false">INT((A908*$B$1-B908)*$B$1)</f>
        <v>7</v>
      </c>
      <c r="D908" s="0" t="n">
        <f aca="false">INT((A908*$B$1*$B$1-$B$1*B908-C908)*$B$1)</f>
        <v>7</v>
      </c>
      <c r="E908" s="0" t="n">
        <f aca="false">INT((A908*$B$1*$B$1*$B$1-$B$1*$B$1*B908-$B$1*C908-D908)*$B$1)</f>
        <v>0</v>
      </c>
      <c r="G908" s="0" t="n">
        <f aca="false">IF(B908=0,1,0)</f>
        <v>0</v>
      </c>
      <c r="H908" s="0" t="n">
        <f aca="false">IF(C908=0,1,0)</f>
        <v>0</v>
      </c>
      <c r="I908" s="0" t="n">
        <f aca="false">IF(D908=0,1,0)</f>
        <v>0</v>
      </c>
      <c r="J908" s="0" t="n">
        <f aca="false">IF(E908=0,1,0)</f>
        <v>1</v>
      </c>
      <c r="L908" s="0" t="n">
        <f aca="false">IF(B908=1,1,0)</f>
        <v>0</v>
      </c>
      <c r="M908" s="0" t="n">
        <f aca="false">IF(C908=1,1,0)</f>
        <v>0</v>
      </c>
      <c r="N908" s="0" t="n">
        <f aca="false">IF(D908=1,1,0)</f>
        <v>0</v>
      </c>
      <c r="O908" s="0" t="n">
        <f aca="false">IF(E908=1,1,0)</f>
        <v>0</v>
      </c>
      <c r="P908" s="0" t="n">
        <f aca="false">(A908-1/2)*(A908-1/2)</f>
        <v>0.0497287383856173</v>
      </c>
    </row>
    <row r="909" customFormat="false" ht="15" hidden="false" customHeight="false" outlineLevel="0" collapsed="false">
      <c r="A909" s="0" t="n">
        <f aca="true">RAND()</f>
        <v>0.334403629125544</v>
      </c>
      <c r="B909" s="0" t="n">
        <f aca="false">INT(A909*$B$1)</f>
        <v>3</v>
      </c>
      <c r="C909" s="0" t="n">
        <f aca="false">INT((A909*$B$1-B909)*$B$1)</f>
        <v>3</v>
      </c>
      <c r="D909" s="0" t="n">
        <f aca="false">INT((A909*$B$1*$B$1-$B$1*B909-C909)*$B$1)</f>
        <v>4</v>
      </c>
      <c r="E909" s="0" t="n">
        <f aca="false">INT((A909*$B$1*$B$1*$B$1-$B$1*$B$1*B909-$B$1*C909-D909)*$B$1)</f>
        <v>4</v>
      </c>
      <c r="G909" s="0" t="n">
        <f aca="false">IF(B909=0,1,0)</f>
        <v>0</v>
      </c>
      <c r="H909" s="0" t="n">
        <f aca="false">IF(C909=0,1,0)</f>
        <v>0</v>
      </c>
      <c r="I909" s="0" t="n">
        <f aca="false">IF(D909=0,1,0)</f>
        <v>0</v>
      </c>
      <c r="J909" s="0" t="n">
        <f aca="false">IF(E909=0,1,0)</f>
        <v>0</v>
      </c>
      <c r="L909" s="0" t="n">
        <f aca="false">IF(B909=1,1,0)</f>
        <v>0</v>
      </c>
      <c r="M909" s="0" t="n">
        <f aca="false">IF(C909=1,1,0)</f>
        <v>0</v>
      </c>
      <c r="N909" s="0" t="n">
        <f aca="false">IF(D909=1,1,0)</f>
        <v>0</v>
      </c>
      <c r="O909" s="0" t="n">
        <f aca="false">IF(E909=1,1,0)</f>
        <v>0</v>
      </c>
      <c r="P909" s="0" t="n">
        <f aca="false">(A909-1/2)*(A909-1/2)</f>
        <v>0.0274221580467904</v>
      </c>
    </row>
    <row r="910" customFormat="false" ht="15" hidden="false" customHeight="false" outlineLevel="0" collapsed="false">
      <c r="A910" s="0" t="n">
        <f aca="true">RAND()</f>
        <v>0.369696729968277</v>
      </c>
      <c r="B910" s="0" t="n">
        <f aca="false">INT(A910*$B$1)</f>
        <v>3</v>
      </c>
      <c r="C910" s="0" t="n">
        <f aca="false">INT((A910*$B$1-B910)*$B$1)</f>
        <v>6</v>
      </c>
      <c r="D910" s="0" t="n">
        <f aca="false">INT((A910*$B$1*$B$1-$B$1*B910-C910)*$B$1)</f>
        <v>9</v>
      </c>
      <c r="E910" s="0" t="n">
        <f aca="false">INT((A910*$B$1*$B$1*$B$1-$B$1*$B$1*B910-$B$1*C910-D910)*$B$1)</f>
        <v>6</v>
      </c>
      <c r="G910" s="0" t="n">
        <f aca="false">IF(B910=0,1,0)</f>
        <v>0</v>
      </c>
      <c r="H910" s="0" t="n">
        <f aca="false">IF(C910=0,1,0)</f>
        <v>0</v>
      </c>
      <c r="I910" s="0" t="n">
        <f aca="false">IF(D910=0,1,0)</f>
        <v>0</v>
      </c>
      <c r="J910" s="0" t="n">
        <f aca="false">IF(E910=0,1,0)</f>
        <v>0</v>
      </c>
      <c r="L910" s="0" t="n">
        <f aca="false">IF(B910=1,1,0)</f>
        <v>0</v>
      </c>
      <c r="M910" s="0" t="n">
        <f aca="false">IF(C910=1,1,0)</f>
        <v>0</v>
      </c>
      <c r="N910" s="0" t="n">
        <f aca="false">IF(D910=1,1,0)</f>
        <v>0</v>
      </c>
      <c r="O910" s="0" t="n">
        <f aca="false">IF(E910=1,1,0)</f>
        <v>0</v>
      </c>
      <c r="P910" s="0" t="n">
        <f aca="false">(A910-1/2)*(A910-1/2)</f>
        <v>0.0169789421809602</v>
      </c>
    </row>
    <row r="911" customFormat="false" ht="15" hidden="false" customHeight="false" outlineLevel="0" collapsed="false">
      <c r="A911" s="0" t="n">
        <f aca="true">RAND()</f>
        <v>0.00230127877234436</v>
      </c>
      <c r="B911" s="0" t="n">
        <f aca="false">INT(A911*$B$1)</f>
        <v>0</v>
      </c>
      <c r="C911" s="0" t="n">
        <f aca="false">INT((A911*$B$1-B911)*$B$1)</f>
        <v>0</v>
      </c>
      <c r="D911" s="0" t="n">
        <f aca="false">INT((A911*$B$1*$B$1-$B$1*B911-C911)*$B$1)</f>
        <v>2</v>
      </c>
      <c r="E911" s="0" t="n">
        <f aca="false">INT((A911*$B$1*$B$1*$B$1-$B$1*$B$1*B911-$B$1*C911-D911)*$B$1)</f>
        <v>3</v>
      </c>
      <c r="G911" s="0" t="n">
        <f aca="false">IF(B911=0,1,0)</f>
        <v>1</v>
      </c>
      <c r="H911" s="0" t="n">
        <f aca="false">IF(C911=0,1,0)</f>
        <v>1</v>
      </c>
      <c r="I911" s="0" t="n">
        <f aca="false">IF(D911=0,1,0)</f>
        <v>0</v>
      </c>
      <c r="J911" s="0" t="n">
        <f aca="false">IF(E911=0,1,0)</f>
        <v>0</v>
      </c>
      <c r="L911" s="0" t="n">
        <f aca="false">IF(B911=1,1,0)</f>
        <v>0</v>
      </c>
      <c r="M911" s="0" t="n">
        <f aca="false">IF(C911=1,1,0)</f>
        <v>0</v>
      </c>
      <c r="N911" s="0" t="n">
        <f aca="false">IF(D911=1,1,0)</f>
        <v>0</v>
      </c>
      <c r="O911" s="0" t="n">
        <f aca="false">IF(E911=1,1,0)</f>
        <v>0</v>
      </c>
      <c r="P911" s="0" t="n">
        <f aca="false">(A911-1/2)*(A911-1/2)</f>
        <v>0.247704017111644</v>
      </c>
    </row>
    <row r="912" customFormat="false" ht="15" hidden="false" customHeight="false" outlineLevel="0" collapsed="false">
      <c r="A912" s="0" t="n">
        <f aca="true">RAND()</f>
        <v>0.0875149542913717</v>
      </c>
      <c r="B912" s="0" t="n">
        <f aca="false">INT(A912*$B$1)</f>
        <v>0</v>
      </c>
      <c r="C912" s="0" t="n">
        <f aca="false">INT((A912*$B$1-B912)*$B$1)</f>
        <v>8</v>
      </c>
      <c r="D912" s="0" t="n">
        <f aca="false">INT((A912*$B$1*$B$1-$B$1*B912-C912)*$B$1)</f>
        <v>7</v>
      </c>
      <c r="E912" s="0" t="n">
        <f aca="false">INT((A912*$B$1*$B$1*$B$1-$B$1*$B$1*B912-$B$1*C912-D912)*$B$1)</f>
        <v>5</v>
      </c>
      <c r="G912" s="0" t="n">
        <f aca="false">IF(B912=0,1,0)</f>
        <v>1</v>
      </c>
      <c r="H912" s="0" t="n">
        <f aca="false">IF(C912=0,1,0)</f>
        <v>0</v>
      </c>
      <c r="I912" s="0" t="n">
        <f aca="false">IF(D912=0,1,0)</f>
        <v>0</v>
      </c>
      <c r="J912" s="0" t="n">
        <f aca="false">IF(E912=0,1,0)</f>
        <v>0</v>
      </c>
      <c r="L912" s="0" t="n">
        <f aca="false">IF(B912=1,1,0)</f>
        <v>0</v>
      </c>
      <c r="M912" s="0" t="n">
        <f aca="false">IF(C912=1,1,0)</f>
        <v>0</v>
      </c>
      <c r="N912" s="0" t="n">
        <f aca="false">IF(D912=1,1,0)</f>
        <v>0</v>
      </c>
      <c r="O912" s="0" t="n">
        <f aca="false">IF(E912=1,1,0)</f>
        <v>0</v>
      </c>
      <c r="P912" s="0" t="n">
        <f aca="false">(A912-1/2)*(A912-1/2)</f>
        <v>0.170143912933249</v>
      </c>
    </row>
    <row r="913" customFormat="false" ht="15" hidden="false" customHeight="false" outlineLevel="0" collapsed="false">
      <c r="A913" s="0" t="n">
        <f aca="true">RAND()</f>
        <v>0.193880788046641</v>
      </c>
      <c r="B913" s="0" t="n">
        <f aca="false">INT(A913*$B$1)</f>
        <v>1</v>
      </c>
      <c r="C913" s="0" t="n">
        <f aca="false">INT((A913*$B$1-B913)*$B$1)</f>
        <v>9</v>
      </c>
      <c r="D913" s="0" t="n">
        <f aca="false">INT((A913*$B$1*$B$1-$B$1*B913-C913)*$B$1)</f>
        <v>3</v>
      </c>
      <c r="E913" s="0" t="n">
        <f aca="false">INT((A913*$B$1*$B$1*$B$1-$B$1*$B$1*B913-$B$1*C913-D913)*$B$1)</f>
        <v>8</v>
      </c>
      <c r="G913" s="0" t="n">
        <f aca="false">IF(B913=0,1,0)</f>
        <v>0</v>
      </c>
      <c r="H913" s="0" t="n">
        <f aca="false">IF(C913=0,1,0)</f>
        <v>0</v>
      </c>
      <c r="I913" s="0" t="n">
        <f aca="false">IF(D913=0,1,0)</f>
        <v>0</v>
      </c>
      <c r="J913" s="0" t="n">
        <f aca="false">IF(E913=0,1,0)</f>
        <v>0</v>
      </c>
      <c r="L913" s="0" t="n">
        <f aca="false">IF(B913=1,1,0)</f>
        <v>1</v>
      </c>
      <c r="M913" s="0" t="n">
        <f aca="false">IF(C913=1,1,0)</f>
        <v>0</v>
      </c>
      <c r="N913" s="0" t="n">
        <f aca="false">IF(D913=1,1,0)</f>
        <v>0</v>
      </c>
      <c r="O913" s="0" t="n">
        <f aca="false">IF(E913=1,1,0)</f>
        <v>0</v>
      </c>
      <c r="P913" s="0" t="n">
        <f aca="false">(A913-1/2)*(A913-1/2)</f>
        <v>0.0937089719269455</v>
      </c>
    </row>
    <row r="914" customFormat="false" ht="15" hidden="false" customHeight="false" outlineLevel="0" collapsed="false">
      <c r="A914" s="0" t="n">
        <f aca="true">RAND()</f>
        <v>0.035483937786593</v>
      </c>
      <c r="B914" s="0" t="n">
        <f aca="false">INT(A914*$B$1)</f>
        <v>0</v>
      </c>
      <c r="C914" s="0" t="n">
        <f aca="false">INT((A914*$B$1-B914)*$B$1)</f>
        <v>3</v>
      </c>
      <c r="D914" s="0" t="n">
        <f aca="false">INT((A914*$B$1*$B$1-$B$1*B914-C914)*$B$1)</f>
        <v>5</v>
      </c>
      <c r="E914" s="0" t="n">
        <f aca="false">INT((A914*$B$1*$B$1*$B$1-$B$1*$B$1*B914-$B$1*C914-D914)*$B$1)</f>
        <v>4</v>
      </c>
      <c r="G914" s="0" t="n">
        <f aca="false">IF(B914=0,1,0)</f>
        <v>1</v>
      </c>
      <c r="H914" s="0" t="n">
        <f aca="false">IF(C914=0,1,0)</f>
        <v>0</v>
      </c>
      <c r="I914" s="0" t="n">
        <f aca="false">IF(D914=0,1,0)</f>
        <v>0</v>
      </c>
      <c r="J914" s="0" t="n">
        <f aca="false">IF(E914=0,1,0)</f>
        <v>0</v>
      </c>
      <c r="L914" s="0" t="n">
        <f aca="false">IF(B914=1,1,0)</f>
        <v>0</v>
      </c>
      <c r="M914" s="0" t="n">
        <f aca="false">IF(C914=1,1,0)</f>
        <v>0</v>
      </c>
      <c r="N914" s="0" t="n">
        <f aca="false">IF(D914=1,1,0)</f>
        <v>0</v>
      </c>
      <c r="O914" s="0" t="n">
        <f aca="false">IF(E914=1,1,0)</f>
        <v>0</v>
      </c>
      <c r="P914" s="0" t="n">
        <f aca="false">(A914-1/2)*(A914-1/2)</f>
        <v>0.21577517205425</v>
      </c>
    </row>
    <row r="915" customFormat="false" ht="15" hidden="false" customHeight="false" outlineLevel="0" collapsed="false">
      <c r="A915" s="0" t="n">
        <f aca="true">RAND()</f>
        <v>0.00897758038348113</v>
      </c>
      <c r="B915" s="0" t="n">
        <f aca="false">INT(A915*$B$1)</f>
        <v>0</v>
      </c>
      <c r="C915" s="0" t="n">
        <f aca="false">INT((A915*$B$1-B915)*$B$1)</f>
        <v>0</v>
      </c>
      <c r="D915" s="0" t="n">
        <f aca="false">INT((A915*$B$1*$B$1-$B$1*B915-C915)*$B$1)</f>
        <v>8</v>
      </c>
      <c r="E915" s="0" t="n">
        <f aca="false">INT((A915*$B$1*$B$1*$B$1-$B$1*$B$1*B915-$B$1*C915-D915)*$B$1)</f>
        <v>9</v>
      </c>
      <c r="G915" s="0" t="n">
        <f aca="false">IF(B915=0,1,0)</f>
        <v>1</v>
      </c>
      <c r="H915" s="0" t="n">
        <f aca="false">IF(C915=0,1,0)</f>
        <v>1</v>
      </c>
      <c r="I915" s="0" t="n">
        <f aca="false">IF(D915=0,1,0)</f>
        <v>0</v>
      </c>
      <c r="J915" s="0" t="n">
        <f aca="false">IF(E915=0,1,0)</f>
        <v>0</v>
      </c>
      <c r="L915" s="0" t="n">
        <f aca="false">IF(B915=1,1,0)</f>
        <v>0</v>
      </c>
      <c r="M915" s="0" t="n">
        <f aca="false">IF(C915=1,1,0)</f>
        <v>0</v>
      </c>
      <c r="N915" s="0" t="n">
        <f aca="false">IF(D915=1,1,0)</f>
        <v>0</v>
      </c>
      <c r="O915" s="0" t="n">
        <f aca="false">IF(E915=1,1,0)</f>
        <v>0</v>
      </c>
      <c r="P915" s="0" t="n">
        <f aca="false">(A915-1/2)*(A915-1/2)</f>
        <v>0.241103016566061</v>
      </c>
    </row>
    <row r="916" customFormat="false" ht="15" hidden="false" customHeight="false" outlineLevel="0" collapsed="false">
      <c r="A916" s="0" t="n">
        <f aca="true">RAND()</f>
        <v>0.392364604805859</v>
      </c>
      <c r="B916" s="0" t="n">
        <f aca="false">INT(A916*$B$1)</f>
        <v>3</v>
      </c>
      <c r="C916" s="0" t="n">
        <f aca="false">INT((A916*$B$1-B916)*$B$1)</f>
        <v>9</v>
      </c>
      <c r="D916" s="0" t="n">
        <f aca="false">INT((A916*$B$1*$B$1-$B$1*B916-C916)*$B$1)</f>
        <v>2</v>
      </c>
      <c r="E916" s="0" t="n">
        <f aca="false">INT((A916*$B$1*$B$1*$B$1-$B$1*$B$1*B916-$B$1*C916-D916)*$B$1)</f>
        <v>3</v>
      </c>
      <c r="G916" s="0" t="n">
        <f aca="false">IF(B916=0,1,0)</f>
        <v>0</v>
      </c>
      <c r="H916" s="0" t="n">
        <f aca="false">IF(C916=0,1,0)</f>
        <v>0</v>
      </c>
      <c r="I916" s="0" t="n">
        <f aca="false">IF(D916=0,1,0)</f>
        <v>0</v>
      </c>
      <c r="J916" s="0" t="n">
        <f aca="false">IF(E916=0,1,0)</f>
        <v>0</v>
      </c>
      <c r="L916" s="0" t="n">
        <f aca="false">IF(B916=1,1,0)</f>
        <v>0</v>
      </c>
      <c r="M916" s="0" t="n">
        <f aca="false">IF(C916=1,1,0)</f>
        <v>0</v>
      </c>
      <c r="N916" s="0" t="n">
        <f aca="false">IF(D916=1,1,0)</f>
        <v>0</v>
      </c>
      <c r="O916" s="0" t="n">
        <f aca="false">IF(E916=1,1,0)</f>
        <v>0</v>
      </c>
      <c r="P916" s="0" t="n">
        <f aca="false">(A916-1/2)*(A916-1/2)</f>
        <v>0.0115853782985989</v>
      </c>
    </row>
    <row r="917" customFormat="false" ht="15" hidden="false" customHeight="false" outlineLevel="0" collapsed="false">
      <c r="A917" s="0" t="n">
        <f aca="true">RAND()</f>
        <v>0.8361969782071</v>
      </c>
      <c r="B917" s="0" t="n">
        <f aca="false">INT(A917*$B$1)</f>
        <v>8</v>
      </c>
      <c r="C917" s="0" t="n">
        <f aca="false">INT((A917*$B$1-B917)*$B$1)</f>
        <v>3</v>
      </c>
      <c r="D917" s="0" t="n">
        <f aca="false">INT((A917*$B$1*$B$1-$B$1*B917-C917)*$B$1)</f>
        <v>6</v>
      </c>
      <c r="E917" s="0" t="n">
        <f aca="false">INT((A917*$B$1*$B$1*$B$1-$B$1*$B$1*B917-$B$1*C917-D917)*$B$1)</f>
        <v>1</v>
      </c>
      <c r="G917" s="0" t="n">
        <f aca="false">IF(B917=0,1,0)</f>
        <v>0</v>
      </c>
      <c r="H917" s="0" t="n">
        <f aca="false">IF(C917=0,1,0)</f>
        <v>0</v>
      </c>
      <c r="I917" s="0" t="n">
        <f aca="false">IF(D917=0,1,0)</f>
        <v>0</v>
      </c>
      <c r="J917" s="0" t="n">
        <f aca="false">IF(E917=0,1,0)</f>
        <v>0</v>
      </c>
      <c r="L917" s="0" t="n">
        <f aca="false">IF(B917=1,1,0)</f>
        <v>0</v>
      </c>
      <c r="M917" s="0" t="n">
        <f aca="false">IF(C917=1,1,0)</f>
        <v>0</v>
      </c>
      <c r="N917" s="0" t="n">
        <f aca="false">IF(D917=1,1,0)</f>
        <v>0</v>
      </c>
      <c r="O917" s="0" t="n">
        <f aca="false">IF(E917=1,1,0)</f>
        <v>1</v>
      </c>
      <c r="P917" s="0" t="n">
        <f aca="false">(A917-1/2)*(A917-1/2)</f>
        <v>0.113028408155585</v>
      </c>
    </row>
    <row r="918" customFormat="false" ht="15" hidden="false" customHeight="false" outlineLevel="0" collapsed="false">
      <c r="A918" s="0" t="n">
        <f aca="true">RAND()</f>
        <v>0.585004907684869</v>
      </c>
      <c r="B918" s="0" t="n">
        <f aca="false">INT(A918*$B$1)</f>
        <v>5</v>
      </c>
      <c r="C918" s="0" t="n">
        <f aca="false">INT((A918*$B$1-B918)*$B$1)</f>
        <v>8</v>
      </c>
      <c r="D918" s="0" t="n">
        <f aca="false">INT((A918*$B$1*$B$1-$B$1*B918-C918)*$B$1)</f>
        <v>5</v>
      </c>
      <c r="E918" s="0" t="n">
        <f aca="false">INT((A918*$B$1*$B$1*$B$1-$B$1*$B$1*B918-$B$1*C918-D918)*$B$1)</f>
        <v>0</v>
      </c>
      <c r="G918" s="0" t="n">
        <f aca="false">IF(B918=0,1,0)</f>
        <v>0</v>
      </c>
      <c r="H918" s="0" t="n">
        <f aca="false">IF(C918=0,1,0)</f>
        <v>0</v>
      </c>
      <c r="I918" s="0" t="n">
        <f aca="false">IF(D918=0,1,0)</f>
        <v>0</v>
      </c>
      <c r="J918" s="0" t="n">
        <f aca="false">IF(E918=0,1,0)</f>
        <v>1</v>
      </c>
      <c r="L918" s="0" t="n">
        <f aca="false">IF(B918=1,1,0)</f>
        <v>0</v>
      </c>
      <c r="M918" s="0" t="n">
        <f aca="false">IF(C918=1,1,0)</f>
        <v>0</v>
      </c>
      <c r="N918" s="0" t="n">
        <f aca="false">IF(D918=1,1,0)</f>
        <v>0</v>
      </c>
      <c r="O918" s="0" t="n">
        <f aca="false">IF(E918=1,1,0)</f>
        <v>0</v>
      </c>
      <c r="P918" s="0" t="n">
        <f aca="false">(A918-1/2)*(A918-1/2)</f>
        <v>0.00722583433051305</v>
      </c>
    </row>
    <row r="919" customFormat="false" ht="15" hidden="false" customHeight="false" outlineLevel="0" collapsed="false">
      <c r="A919" s="0" t="n">
        <f aca="true">RAND()</f>
        <v>0.60146741872361</v>
      </c>
      <c r="B919" s="0" t="n">
        <f aca="false">INT(A919*$B$1)</f>
        <v>6</v>
      </c>
      <c r="C919" s="0" t="n">
        <f aca="false">INT((A919*$B$1-B919)*$B$1)</f>
        <v>0</v>
      </c>
      <c r="D919" s="0" t="n">
        <f aca="false">INT((A919*$B$1*$B$1-$B$1*B919-C919)*$B$1)</f>
        <v>1</v>
      </c>
      <c r="E919" s="0" t="n">
        <f aca="false">INT((A919*$B$1*$B$1*$B$1-$B$1*$B$1*B919-$B$1*C919-D919)*$B$1)</f>
        <v>4</v>
      </c>
      <c r="G919" s="0" t="n">
        <f aca="false">IF(B919=0,1,0)</f>
        <v>0</v>
      </c>
      <c r="H919" s="0" t="n">
        <f aca="false">IF(C919=0,1,0)</f>
        <v>1</v>
      </c>
      <c r="I919" s="0" t="n">
        <f aca="false">IF(D919=0,1,0)</f>
        <v>0</v>
      </c>
      <c r="J919" s="0" t="n">
        <f aca="false">IF(E919=0,1,0)</f>
        <v>0</v>
      </c>
      <c r="L919" s="0" t="n">
        <f aca="false">IF(B919=1,1,0)</f>
        <v>0</v>
      </c>
      <c r="M919" s="0" t="n">
        <f aca="false">IF(C919=1,1,0)</f>
        <v>0</v>
      </c>
      <c r="N919" s="0" t="n">
        <f aca="false">IF(D919=1,1,0)</f>
        <v>1</v>
      </c>
      <c r="O919" s="0" t="n">
        <f aca="false">IF(E919=1,1,0)</f>
        <v>0</v>
      </c>
      <c r="P919" s="0" t="n">
        <f aca="false">(A919-1/2)*(A919-1/2)</f>
        <v>0.0102956370624325</v>
      </c>
    </row>
    <row r="920" customFormat="false" ht="15" hidden="false" customHeight="false" outlineLevel="0" collapsed="false">
      <c r="A920" s="0" t="n">
        <f aca="true">RAND()</f>
        <v>0.569932625328821</v>
      </c>
      <c r="B920" s="0" t="n">
        <f aca="false">INT(A920*$B$1)</f>
        <v>5</v>
      </c>
      <c r="C920" s="0" t="n">
        <f aca="false">INT((A920*$B$1-B920)*$B$1)</f>
        <v>6</v>
      </c>
      <c r="D920" s="0" t="n">
        <f aca="false">INT((A920*$B$1*$B$1-$B$1*B920-C920)*$B$1)</f>
        <v>9</v>
      </c>
      <c r="E920" s="0" t="n">
        <f aca="false">INT((A920*$B$1*$B$1*$B$1-$B$1*$B$1*B920-$B$1*C920-D920)*$B$1)</f>
        <v>9</v>
      </c>
      <c r="G920" s="0" t="n">
        <f aca="false">IF(B920=0,1,0)</f>
        <v>0</v>
      </c>
      <c r="H920" s="0" t="n">
        <f aca="false">IF(C920=0,1,0)</f>
        <v>0</v>
      </c>
      <c r="I920" s="0" t="n">
        <f aca="false">IF(D920=0,1,0)</f>
        <v>0</v>
      </c>
      <c r="J920" s="0" t="n">
        <f aca="false">IF(E920=0,1,0)</f>
        <v>0</v>
      </c>
      <c r="L920" s="0" t="n">
        <f aca="false">IF(B920=1,1,0)</f>
        <v>0</v>
      </c>
      <c r="M920" s="0" t="n">
        <f aca="false">IF(C920=1,1,0)</f>
        <v>0</v>
      </c>
      <c r="N920" s="0" t="n">
        <f aca="false">IF(D920=1,1,0)</f>
        <v>0</v>
      </c>
      <c r="O920" s="0" t="n">
        <f aca="false">IF(E920=1,1,0)</f>
        <v>0</v>
      </c>
      <c r="P920" s="0" t="n">
        <f aca="false">(A920-1/2)*(A920-1/2)</f>
        <v>0.00489057208538123</v>
      </c>
    </row>
    <row r="921" customFormat="false" ht="15" hidden="false" customHeight="false" outlineLevel="0" collapsed="false">
      <c r="A921" s="0" t="n">
        <f aca="true">RAND()</f>
        <v>0.29532423752748</v>
      </c>
      <c r="B921" s="0" t="n">
        <f aca="false">INT(A921*$B$1)</f>
        <v>2</v>
      </c>
      <c r="C921" s="0" t="n">
        <f aca="false">INT((A921*$B$1-B921)*$B$1)</f>
        <v>9</v>
      </c>
      <c r="D921" s="0" t="n">
        <f aca="false">INT((A921*$B$1*$B$1-$B$1*B921-C921)*$B$1)</f>
        <v>5</v>
      </c>
      <c r="E921" s="0" t="n">
        <f aca="false">INT((A921*$B$1*$B$1*$B$1-$B$1*$B$1*B921-$B$1*C921-D921)*$B$1)</f>
        <v>3</v>
      </c>
      <c r="G921" s="0" t="n">
        <f aca="false">IF(B921=0,1,0)</f>
        <v>0</v>
      </c>
      <c r="H921" s="0" t="n">
        <f aca="false">IF(C921=0,1,0)</f>
        <v>0</v>
      </c>
      <c r="I921" s="0" t="n">
        <f aca="false">IF(D921=0,1,0)</f>
        <v>0</v>
      </c>
      <c r="J921" s="0" t="n">
        <f aca="false">IF(E921=0,1,0)</f>
        <v>0</v>
      </c>
      <c r="L921" s="0" t="n">
        <f aca="false">IF(B921=1,1,0)</f>
        <v>0</v>
      </c>
      <c r="M921" s="0" t="n">
        <f aca="false">IF(C921=1,1,0)</f>
        <v>0</v>
      </c>
      <c r="N921" s="0" t="n">
        <f aca="false">IF(D921=1,1,0)</f>
        <v>0</v>
      </c>
      <c r="O921" s="0" t="n">
        <f aca="false">IF(E921=1,1,0)</f>
        <v>0</v>
      </c>
      <c r="P921" s="0" t="n">
        <f aca="false">(A921-1/2)*(A921-1/2)</f>
        <v>0.0418921677437075</v>
      </c>
    </row>
    <row r="922" customFormat="false" ht="15" hidden="false" customHeight="false" outlineLevel="0" collapsed="false">
      <c r="A922" s="0" t="n">
        <f aca="true">RAND()</f>
        <v>0.31229366166608</v>
      </c>
      <c r="B922" s="0" t="n">
        <f aca="false">INT(A922*$B$1)</f>
        <v>3</v>
      </c>
      <c r="C922" s="0" t="n">
        <f aca="false">INT((A922*$B$1-B922)*$B$1)</f>
        <v>1</v>
      </c>
      <c r="D922" s="0" t="n">
        <f aca="false">INT((A922*$B$1*$B$1-$B$1*B922-C922)*$B$1)</f>
        <v>2</v>
      </c>
      <c r="E922" s="0" t="n">
        <f aca="false">INT((A922*$B$1*$B$1*$B$1-$B$1*$B$1*B922-$B$1*C922-D922)*$B$1)</f>
        <v>2</v>
      </c>
      <c r="G922" s="0" t="n">
        <f aca="false">IF(B922=0,1,0)</f>
        <v>0</v>
      </c>
      <c r="H922" s="0" t="n">
        <f aca="false">IF(C922=0,1,0)</f>
        <v>0</v>
      </c>
      <c r="I922" s="0" t="n">
        <f aca="false">IF(D922=0,1,0)</f>
        <v>0</v>
      </c>
      <c r="J922" s="0" t="n">
        <f aca="false">IF(E922=0,1,0)</f>
        <v>0</v>
      </c>
      <c r="L922" s="0" t="n">
        <f aca="false">IF(B922=1,1,0)</f>
        <v>0</v>
      </c>
      <c r="M922" s="0" t="n">
        <f aca="false">IF(C922=1,1,0)</f>
        <v>1</v>
      </c>
      <c r="N922" s="0" t="n">
        <f aca="false">IF(D922=1,1,0)</f>
        <v>0</v>
      </c>
      <c r="O922" s="0" t="n">
        <f aca="false">IF(E922=1,1,0)</f>
        <v>0</v>
      </c>
      <c r="P922" s="0" t="n">
        <f aca="false">(A922-1/2)*(A922-1/2)</f>
        <v>0.0352336694507282</v>
      </c>
    </row>
    <row r="923" customFormat="false" ht="15" hidden="false" customHeight="false" outlineLevel="0" collapsed="false">
      <c r="A923" s="0" t="n">
        <f aca="true">RAND()</f>
        <v>0.893580115289637</v>
      </c>
      <c r="B923" s="0" t="n">
        <f aca="false">INT(A923*$B$1)</f>
        <v>8</v>
      </c>
      <c r="C923" s="0" t="n">
        <f aca="false">INT((A923*$B$1-B923)*$B$1)</f>
        <v>9</v>
      </c>
      <c r="D923" s="0" t="n">
        <f aca="false">INT((A923*$B$1*$B$1-$B$1*B923-C923)*$B$1)</f>
        <v>3</v>
      </c>
      <c r="E923" s="0" t="n">
        <f aca="false">INT((A923*$B$1*$B$1*$B$1-$B$1*$B$1*B923-$B$1*C923-D923)*$B$1)</f>
        <v>5</v>
      </c>
      <c r="G923" s="0" t="n">
        <f aca="false">IF(B923=0,1,0)</f>
        <v>0</v>
      </c>
      <c r="H923" s="0" t="n">
        <f aca="false">IF(C923=0,1,0)</f>
        <v>0</v>
      </c>
      <c r="I923" s="0" t="n">
        <f aca="false">IF(D923=0,1,0)</f>
        <v>0</v>
      </c>
      <c r="J923" s="0" t="n">
        <f aca="false">IF(E923=0,1,0)</f>
        <v>0</v>
      </c>
      <c r="L923" s="0" t="n">
        <f aca="false">IF(B923=1,1,0)</f>
        <v>0</v>
      </c>
      <c r="M923" s="0" t="n">
        <f aca="false">IF(C923=1,1,0)</f>
        <v>0</v>
      </c>
      <c r="N923" s="0" t="n">
        <f aca="false">IF(D923=1,1,0)</f>
        <v>0</v>
      </c>
      <c r="O923" s="0" t="n">
        <f aca="false">IF(E923=1,1,0)</f>
        <v>0</v>
      </c>
      <c r="P923" s="0" t="n">
        <f aca="false">(A923-1/2)*(A923-1/2)</f>
        <v>0.154905307151404</v>
      </c>
    </row>
    <row r="924" customFormat="false" ht="15" hidden="false" customHeight="false" outlineLevel="0" collapsed="false">
      <c r="A924" s="0" t="n">
        <f aca="true">RAND()</f>
        <v>0.778661318990571</v>
      </c>
      <c r="B924" s="0" t="n">
        <f aca="false">INT(A924*$B$1)</f>
        <v>7</v>
      </c>
      <c r="C924" s="0" t="n">
        <f aca="false">INT((A924*$B$1-B924)*$B$1)</f>
        <v>7</v>
      </c>
      <c r="D924" s="0" t="n">
        <f aca="false">INT((A924*$B$1*$B$1-$B$1*B924-C924)*$B$1)</f>
        <v>8</v>
      </c>
      <c r="E924" s="0" t="n">
        <f aca="false">INT((A924*$B$1*$B$1*$B$1-$B$1*$B$1*B924-$B$1*C924-D924)*$B$1)</f>
        <v>6</v>
      </c>
      <c r="G924" s="0" t="n">
        <f aca="false">IF(B924=0,1,0)</f>
        <v>0</v>
      </c>
      <c r="H924" s="0" t="n">
        <f aca="false">IF(C924=0,1,0)</f>
        <v>0</v>
      </c>
      <c r="I924" s="0" t="n">
        <f aca="false">IF(D924=0,1,0)</f>
        <v>0</v>
      </c>
      <c r="J924" s="0" t="n">
        <f aca="false">IF(E924=0,1,0)</f>
        <v>0</v>
      </c>
      <c r="L924" s="0" t="n">
        <f aca="false">IF(B924=1,1,0)</f>
        <v>0</v>
      </c>
      <c r="M924" s="0" t="n">
        <f aca="false">IF(C924=1,1,0)</f>
        <v>0</v>
      </c>
      <c r="N924" s="0" t="n">
        <f aca="false">IF(D924=1,1,0)</f>
        <v>0</v>
      </c>
      <c r="O924" s="0" t="n">
        <f aca="false">IF(E924=1,1,0)</f>
        <v>0</v>
      </c>
      <c r="P924" s="0" t="n">
        <f aca="false">(A924-1/2)*(A924-1/2)</f>
        <v>0.0776521307015648</v>
      </c>
    </row>
    <row r="925" customFormat="false" ht="15" hidden="false" customHeight="false" outlineLevel="0" collapsed="false">
      <c r="A925" s="0" t="n">
        <f aca="true">RAND()</f>
        <v>0.518880818838452</v>
      </c>
      <c r="B925" s="0" t="n">
        <f aca="false">INT(A925*$B$1)</f>
        <v>5</v>
      </c>
      <c r="C925" s="0" t="n">
        <f aca="false">INT((A925*$B$1-B925)*$B$1)</f>
        <v>1</v>
      </c>
      <c r="D925" s="0" t="n">
        <f aca="false">INT((A925*$B$1*$B$1-$B$1*B925-C925)*$B$1)</f>
        <v>8</v>
      </c>
      <c r="E925" s="0" t="n">
        <f aca="false">INT((A925*$B$1*$B$1*$B$1-$B$1*$B$1*B925-$B$1*C925-D925)*$B$1)</f>
        <v>8</v>
      </c>
      <c r="G925" s="0" t="n">
        <f aca="false">IF(B925=0,1,0)</f>
        <v>0</v>
      </c>
      <c r="H925" s="0" t="n">
        <f aca="false">IF(C925=0,1,0)</f>
        <v>0</v>
      </c>
      <c r="I925" s="0" t="n">
        <f aca="false">IF(D925=0,1,0)</f>
        <v>0</v>
      </c>
      <c r="J925" s="0" t="n">
        <f aca="false">IF(E925=0,1,0)</f>
        <v>0</v>
      </c>
      <c r="L925" s="0" t="n">
        <f aca="false">IF(B925=1,1,0)</f>
        <v>0</v>
      </c>
      <c r="M925" s="0" t="n">
        <f aca="false">IF(C925=1,1,0)</f>
        <v>1</v>
      </c>
      <c r="N925" s="0" t="n">
        <f aca="false">IF(D925=1,1,0)</f>
        <v>0</v>
      </c>
      <c r="O925" s="0" t="n">
        <f aca="false">IF(E925=1,1,0)</f>
        <v>0</v>
      </c>
      <c r="P925" s="0" t="n">
        <f aca="false">(A925-1/2)*(A925-1/2)</f>
        <v>0.000356485320010454</v>
      </c>
    </row>
    <row r="926" customFormat="false" ht="15" hidden="false" customHeight="false" outlineLevel="0" collapsed="false">
      <c r="A926" s="0" t="n">
        <f aca="true">RAND()</f>
        <v>0.636756046232167</v>
      </c>
      <c r="B926" s="0" t="n">
        <f aca="false">INT(A926*$B$1)</f>
        <v>6</v>
      </c>
      <c r="C926" s="0" t="n">
        <f aca="false">INT((A926*$B$1-B926)*$B$1)</f>
        <v>3</v>
      </c>
      <c r="D926" s="0" t="n">
        <f aca="false">INT((A926*$B$1*$B$1-$B$1*B926-C926)*$B$1)</f>
        <v>6</v>
      </c>
      <c r="E926" s="0" t="n">
        <f aca="false">INT((A926*$B$1*$B$1*$B$1-$B$1*$B$1*B926-$B$1*C926-D926)*$B$1)</f>
        <v>7</v>
      </c>
      <c r="G926" s="0" t="n">
        <f aca="false">IF(B926=0,1,0)</f>
        <v>0</v>
      </c>
      <c r="H926" s="0" t="n">
        <f aca="false">IF(C926=0,1,0)</f>
        <v>0</v>
      </c>
      <c r="I926" s="0" t="n">
        <f aca="false">IF(D926=0,1,0)</f>
        <v>0</v>
      </c>
      <c r="J926" s="0" t="n">
        <f aca="false">IF(E926=0,1,0)</f>
        <v>0</v>
      </c>
      <c r="L926" s="0" t="n">
        <f aca="false">IF(B926=1,1,0)</f>
        <v>0</v>
      </c>
      <c r="M926" s="0" t="n">
        <f aca="false">IF(C926=1,1,0)</f>
        <v>0</v>
      </c>
      <c r="N926" s="0" t="n">
        <f aca="false">IF(D926=1,1,0)</f>
        <v>0</v>
      </c>
      <c r="O926" s="0" t="n">
        <f aca="false">IF(E926=1,1,0)</f>
        <v>0</v>
      </c>
      <c r="P926" s="0" t="n">
        <f aca="false">(A926-1/2)*(A926-1/2)</f>
        <v>0.0187022161810546</v>
      </c>
    </row>
    <row r="927" customFormat="false" ht="15" hidden="false" customHeight="false" outlineLevel="0" collapsed="false">
      <c r="A927" s="0" t="n">
        <f aca="true">RAND()</f>
        <v>0.539237647105014</v>
      </c>
      <c r="B927" s="0" t="n">
        <f aca="false">INT(A927*$B$1)</f>
        <v>5</v>
      </c>
      <c r="C927" s="0" t="n">
        <f aca="false">INT((A927*$B$1-B927)*$B$1)</f>
        <v>3</v>
      </c>
      <c r="D927" s="0" t="n">
        <f aca="false">INT((A927*$B$1*$B$1-$B$1*B927-C927)*$B$1)</f>
        <v>9</v>
      </c>
      <c r="E927" s="0" t="n">
        <f aca="false">INT((A927*$B$1*$B$1*$B$1-$B$1*$B$1*B927-$B$1*C927-D927)*$B$1)</f>
        <v>2</v>
      </c>
      <c r="G927" s="0" t="n">
        <f aca="false">IF(B927=0,1,0)</f>
        <v>0</v>
      </c>
      <c r="H927" s="0" t="n">
        <f aca="false">IF(C927=0,1,0)</f>
        <v>0</v>
      </c>
      <c r="I927" s="0" t="n">
        <f aca="false">IF(D927=0,1,0)</f>
        <v>0</v>
      </c>
      <c r="J927" s="0" t="n">
        <f aca="false">IF(E927=0,1,0)</f>
        <v>0</v>
      </c>
      <c r="L927" s="0" t="n">
        <f aca="false">IF(B927=1,1,0)</f>
        <v>0</v>
      </c>
      <c r="M927" s="0" t="n">
        <f aca="false">IF(C927=1,1,0)</f>
        <v>0</v>
      </c>
      <c r="N927" s="0" t="n">
        <f aca="false">IF(D927=1,1,0)</f>
        <v>0</v>
      </c>
      <c r="O927" s="0" t="n">
        <f aca="false">IF(E927=1,1,0)</f>
        <v>0</v>
      </c>
      <c r="P927" s="0" t="n">
        <f aca="false">(A927-1/2)*(A927-1/2)</f>
        <v>0.00153959295033764</v>
      </c>
    </row>
    <row r="928" customFormat="false" ht="15" hidden="false" customHeight="false" outlineLevel="0" collapsed="false">
      <c r="A928" s="0" t="n">
        <f aca="true">RAND()</f>
        <v>0.922061817793273</v>
      </c>
      <c r="B928" s="0" t="n">
        <f aca="false">INT(A928*$B$1)</f>
        <v>9</v>
      </c>
      <c r="C928" s="0" t="n">
        <f aca="false">INT((A928*$B$1-B928)*$B$1)</f>
        <v>2</v>
      </c>
      <c r="D928" s="0" t="n">
        <f aca="false">INT((A928*$B$1*$B$1-$B$1*B928-C928)*$B$1)</f>
        <v>2</v>
      </c>
      <c r="E928" s="0" t="n">
        <f aca="false">INT((A928*$B$1*$B$1*$B$1-$B$1*$B$1*B928-$B$1*C928-D928)*$B$1)</f>
        <v>0</v>
      </c>
      <c r="G928" s="0" t="n">
        <f aca="false">IF(B928=0,1,0)</f>
        <v>0</v>
      </c>
      <c r="H928" s="0" t="n">
        <f aca="false">IF(C928=0,1,0)</f>
        <v>0</v>
      </c>
      <c r="I928" s="0" t="n">
        <f aca="false">IF(D928=0,1,0)</f>
        <v>0</v>
      </c>
      <c r="J928" s="0" t="n">
        <f aca="false">IF(E928=0,1,0)</f>
        <v>1</v>
      </c>
      <c r="L928" s="0" t="n">
        <f aca="false">IF(B928=1,1,0)</f>
        <v>0</v>
      </c>
      <c r="M928" s="0" t="n">
        <f aca="false">IF(C928=1,1,0)</f>
        <v>0</v>
      </c>
      <c r="N928" s="0" t="n">
        <f aca="false">IF(D928=1,1,0)</f>
        <v>0</v>
      </c>
      <c r="O928" s="0" t="n">
        <f aca="false">IF(E928=1,1,0)</f>
        <v>0</v>
      </c>
      <c r="P928" s="0" t="n">
        <f aca="false">(A928-1/2)*(A928-1/2)</f>
        <v>0.178136178038962</v>
      </c>
    </row>
    <row r="929" customFormat="false" ht="15" hidden="false" customHeight="false" outlineLevel="0" collapsed="false">
      <c r="A929" s="0" t="n">
        <f aca="true">RAND()</f>
        <v>0.70061153400696</v>
      </c>
      <c r="B929" s="0" t="n">
        <f aca="false">INT(A929*$B$1)</f>
        <v>7</v>
      </c>
      <c r="C929" s="0" t="n">
        <f aca="false">INT((A929*$B$1-B929)*$B$1)</f>
        <v>0</v>
      </c>
      <c r="D929" s="0" t="n">
        <f aca="false">INT((A929*$B$1*$B$1-$B$1*B929-C929)*$B$1)</f>
        <v>0</v>
      </c>
      <c r="E929" s="0" t="n">
        <f aca="false">INT((A929*$B$1*$B$1*$B$1-$B$1*$B$1*B929-$B$1*C929-D929)*$B$1)</f>
        <v>6</v>
      </c>
      <c r="G929" s="0" t="n">
        <f aca="false">IF(B929=0,1,0)</f>
        <v>0</v>
      </c>
      <c r="H929" s="0" t="n">
        <f aca="false">IF(C929=0,1,0)</f>
        <v>1</v>
      </c>
      <c r="I929" s="0" t="n">
        <f aca="false">IF(D929=0,1,0)</f>
        <v>1</v>
      </c>
      <c r="J929" s="0" t="n">
        <f aca="false">IF(E929=0,1,0)</f>
        <v>0</v>
      </c>
      <c r="L929" s="0" t="n">
        <f aca="false">IF(B929=1,1,0)</f>
        <v>0</v>
      </c>
      <c r="M929" s="0" t="n">
        <f aca="false">IF(C929=1,1,0)</f>
        <v>0</v>
      </c>
      <c r="N929" s="0" t="n">
        <f aca="false">IF(D929=1,1,0)</f>
        <v>0</v>
      </c>
      <c r="O929" s="0" t="n">
        <f aca="false">IF(E929=1,1,0)</f>
        <v>0</v>
      </c>
      <c r="P929" s="0" t="n">
        <f aca="false">(A929-1/2)*(A929-1/2)</f>
        <v>0.0402449875766258</v>
      </c>
    </row>
    <row r="930" customFormat="false" ht="15" hidden="false" customHeight="false" outlineLevel="0" collapsed="false">
      <c r="A930" s="0" t="n">
        <f aca="true">RAND()</f>
        <v>0.921680115053957</v>
      </c>
      <c r="B930" s="0" t="n">
        <f aca="false">INT(A930*$B$1)</f>
        <v>9</v>
      </c>
      <c r="C930" s="0" t="n">
        <f aca="false">INT((A930*$B$1-B930)*$B$1)</f>
        <v>2</v>
      </c>
      <c r="D930" s="0" t="n">
        <f aca="false">INT((A930*$B$1*$B$1-$B$1*B930-C930)*$B$1)</f>
        <v>1</v>
      </c>
      <c r="E930" s="0" t="n">
        <f aca="false">INT((A930*$B$1*$B$1*$B$1-$B$1*$B$1*B930-$B$1*C930-D930)*$B$1)</f>
        <v>6</v>
      </c>
      <c r="G930" s="0" t="n">
        <f aca="false">IF(B930=0,1,0)</f>
        <v>0</v>
      </c>
      <c r="H930" s="0" t="n">
        <f aca="false">IF(C930=0,1,0)</f>
        <v>0</v>
      </c>
      <c r="I930" s="0" t="n">
        <f aca="false">IF(D930=0,1,0)</f>
        <v>0</v>
      </c>
      <c r="J930" s="0" t="n">
        <f aca="false">IF(E930=0,1,0)</f>
        <v>0</v>
      </c>
      <c r="L930" s="0" t="n">
        <f aca="false">IF(B930=1,1,0)</f>
        <v>0</v>
      </c>
      <c r="M930" s="0" t="n">
        <f aca="false">IF(C930=1,1,0)</f>
        <v>0</v>
      </c>
      <c r="N930" s="0" t="n">
        <f aca="false">IF(D930=1,1,0)</f>
        <v>1</v>
      </c>
      <c r="O930" s="0" t="n">
        <f aca="false">IF(E930=1,1,0)</f>
        <v>0</v>
      </c>
      <c r="P930" s="0" t="n">
        <f aca="false">(A930-1/2)*(A930-1/2)</f>
        <v>0.177814119431918</v>
      </c>
    </row>
    <row r="931" customFormat="false" ht="15" hidden="false" customHeight="false" outlineLevel="0" collapsed="false">
      <c r="A931" s="0" t="n">
        <f aca="true">RAND()</f>
        <v>0.266038912873599</v>
      </c>
      <c r="B931" s="0" t="n">
        <f aca="false">INT(A931*$B$1)</f>
        <v>2</v>
      </c>
      <c r="C931" s="0" t="n">
        <f aca="false">INT((A931*$B$1-B931)*$B$1)</f>
        <v>6</v>
      </c>
      <c r="D931" s="0" t="n">
        <f aca="false">INT((A931*$B$1*$B$1-$B$1*B931-C931)*$B$1)</f>
        <v>6</v>
      </c>
      <c r="E931" s="0" t="n">
        <f aca="false">INT((A931*$B$1*$B$1*$B$1-$B$1*$B$1*B931-$B$1*C931-D931)*$B$1)</f>
        <v>0</v>
      </c>
      <c r="G931" s="0" t="n">
        <f aca="false">IF(B931=0,1,0)</f>
        <v>0</v>
      </c>
      <c r="H931" s="0" t="n">
        <f aca="false">IF(C931=0,1,0)</f>
        <v>0</v>
      </c>
      <c r="I931" s="0" t="n">
        <f aca="false">IF(D931=0,1,0)</f>
        <v>0</v>
      </c>
      <c r="J931" s="0" t="n">
        <f aca="false">IF(E931=0,1,0)</f>
        <v>1</v>
      </c>
      <c r="L931" s="0" t="n">
        <f aca="false">IF(B931=1,1,0)</f>
        <v>0</v>
      </c>
      <c r="M931" s="0" t="n">
        <f aca="false">IF(C931=1,1,0)</f>
        <v>0</v>
      </c>
      <c r="N931" s="0" t="n">
        <f aca="false">IF(D931=1,1,0)</f>
        <v>0</v>
      </c>
      <c r="O931" s="0" t="n">
        <f aca="false">IF(E931=1,1,0)</f>
        <v>0</v>
      </c>
      <c r="P931" s="0" t="n">
        <f aca="false">(A931-1/2)*(A931-1/2)</f>
        <v>0.0547377902893675</v>
      </c>
    </row>
    <row r="932" customFormat="false" ht="15" hidden="false" customHeight="false" outlineLevel="0" collapsed="false">
      <c r="A932" s="0" t="n">
        <f aca="true">RAND()</f>
        <v>0.249743162233841</v>
      </c>
      <c r="B932" s="0" t="n">
        <f aca="false">INT(A932*$B$1)</f>
        <v>2</v>
      </c>
      <c r="C932" s="0" t="n">
        <f aca="false">INT((A932*$B$1-B932)*$B$1)</f>
        <v>4</v>
      </c>
      <c r="D932" s="0" t="n">
        <f aca="false">INT((A932*$B$1*$B$1-$B$1*B932-C932)*$B$1)</f>
        <v>9</v>
      </c>
      <c r="E932" s="0" t="n">
        <f aca="false">INT((A932*$B$1*$B$1*$B$1-$B$1*$B$1*B932-$B$1*C932-D932)*$B$1)</f>
        <v>7</v>
      </c>
      <c r="G932" s="0" t="n">
        <f aca="false">IF(B932=0,1,0)</f>
        <v>0</v>
      </c>
      <c r="H932" s="0" t="n">
        <f aca="false">IF(C932=0,1,0)</f>
        <v>0</v>
      </c>
      <c r="I932" s="0" t="n">
        <f aca="false">IF(D932=0,1,0)</f>
        <v>0</v>
      </c>
      <c r="J932" s="0" t="n">
        <f aca="false">IF(E932=0,1,0)</f>
        <v>0</v>
      </c>
      <c r="L932" s="0" t="n">
        <f aca="false">IF(B932=1,1,0)</f>
        <v>0</v>
      </c>
      <c r="M932" s="0" t="n">
        <f aca="false">IF(C932=1,1,0)</f>
        <v>0</v>
      </c>
      <c r="N932" s="0" t="n">
        <f aca="false">IF(D932=1,1,0)</f>
        <v>0</v>
      </c>
      <c r="O932" s="0" t="n">
        <f aca="false">IF(E932=1,1,0)</f>
        <v>0</v>
      </c>
      <c r="P932" s="0" t="n">
        <f aca="false">(A932-1/2)*(A932-1/2)</f>
        <v>0.0626284848487178</v>
      </c>
    </row>
    <row r="933" customFormat="false" ht="15" hidden="false" customHeight="false" outlineLevel="0" collapsed="false">
      <c r="A933" s="0" t="n">
        <f aca="true">RAND()</f>
        <v>0.331401060181311</v>
      </c>
      <c r="B933" s="0" t="n">
        <f aca="false">INT(A933*$B$1)</f>
        <v>3</v>
      </c>
      <c r="C933" s="0" t="n">
        <f aca="false">INT((A933*$B$1-B933)*$B$1)</f>
        <v>3</v>
      </c>
      <c r="D933" s="0" t="n">
        <f aca="false">INT((A933*$B$1*$B$1-$B$1*B933-C933)*$B$1)</f>
        <v>1</v>
      </c>
      <c r="E933" s="0" t="n">
        <f aca="false">INT((A933*$B$1*$B$1*$B$1-$B$1*$B$1*B933-$B$1*C933-D933)*$B$1)</f>
        <v>4</v>
      </c>
      <c r="G933" s="0" t="n">
        <f aca="false">IF(B933=0,1,0)</f>
        <v>0</v>
      </c>
      <c r="H933" s="0" t="n">
        <f aca="false">IF(C933=0,1,0)</f>
        <v>0</v>
      </c>
      <c r="I933" s="0" t="n">
        <f aca="false">IF(D933=0,1,0)</f>
        <v>0</v>
      </c>
      <c r="J933" s="0" t="n">
        <f aca="false">IF(E933=0,1,0)</f>
        <v>0</v>
      </c>
      <c r="L933" s="0" t="n">
        <f aca="false">IF(B933=1,1,0)</f>
        <v>0</v>
      </c>
      <c r="M933" s="0" t="n">
        <f aca="false">IF(C933=1,1,0)</f>
        <v>0</v>
      </c>
      <c r="N933" s="0" t="n">
        <f aca="false">IF(D933=1,1,0)</f>
        <v>1</v>
      </c>
      <c r="O933" s="0" t="n">
        <f aca="false">IF(E933=1,1,0)</f>
        <v>0</v>
      </c>
      <c r="P933" s="0" t="n">
        <f aca="false">(A933-1/2)*(A933-1/2)</f>
        <v>0.0284256025079859</v>
      </c>
    </row>
    <row r="934" customFormat="false" ht="15" hidden="false" customHeight="false" outlineLevel="0" collapsed="false">
      <c r="A934" s="0" t="n">
        <f aca="true">RAND()</f>
        <v>0.18050908152644</v>
      </c>
      <c r="B934" s="0" t="n">
        <f aca="false">INT(A934*$B$1)</f>
        <v>1</v>
      </c>
      <c r="C934" s="0" t="n">
        <f aca="false">INT((A934*$B$1-B934)*$B$1)</f>
        <v>8</v>
      </c>
      <c r="D934" s="0" t="n">
        <f aca="false">INT((A934*$B$1*$B$1-$B$1*B934-C934)*$B$1)</f>
        <v>0</v>
      </c>
      <c r="E934" s="0" t="n">
        <f aca="false">INT((A934*$B$1*$B$1*$B$1-$B$1*$B$1*B934-$B$1*C934-D934)*$B$1)</f>
        <v>5</v>
      </c>
      <c r="G934" s="0" t="n">
        <f aca="false">IF(B934=0,1,0)</f>
        <v>0</v>
      </c>
      <c r="H934" s="0" t="n">
        <f aca="false">IF(C934=0,1,0)</f>
        <v>0</v>
      </c>
      <c r="I934" s="0" t="n">
        <f aca="false">IF(D934=0,1,0)</f>
        <v>1</v>
      </c>
      <c r="J934" s="0" t="n">
        <f aca="false">IF(E934=0,1,0)</f>
        <v>0</v>
      </c>
      <c r="L934" s="0" t="n">
        <f aca="false">IF(B934=1,1,0)</f>
        <v>1</v>
      </c>
      <c r="M934" s="0" t="n">
        <f aca="false">IF(C934=1,1,0)</f>
        <v>0</v>
      </c>
      <c r="N934" s="0" t="n">
        <f aca="false">IF(D934=1,1,0)</f>
        <v>0</v>
      </c>
      <c r="O934" s="0" t="n">
        <f aca="false">IF(E934=1,1,0)</f>
        <v>0</v>
      </c>
      <c r="P934" s="0" t="n">
        <f aca="false">(A934-1/2)*(A934-1/2)</f>
        <v>0.102074446987079</v>
      </c>
    </row>
    <row r="935" customFormat="false" ht="15" hidden="false" customHeight="false" outlineLevel="0" collapsed="false">
      <c r="A935" s="0" t="n">
        <f aca="true">RAND()</f>
        <v>0.615639938941325</v>
      </c>
      <c r="B935" s="0" t="n">
        <f aca="false">INT(A935*$B$1)</f>
        <v>6</v>
      </c>
      <c r="C935" s="0" t="n">
        <f aca="false">INT((A935*$B$1-B935)*$B$1)</f>
        <v>1</v>
      </c>
      <c r="D935" s="0" t="n">
        <f aca="false">INT((A935*$B$1*$B$1-$B$1*B935-C935)*$B$1)</f>
        <v>5</v>
      </c>
      <c r="E935" s="0" t="n">
        <f aca="false">INT((A935*$B$1*$B$1*$B$1-$B$1*$B$1*B935-$B$1*C935-D935)*$B$1)</f>
        <v>6</v>
      </c>
      <c r="G935" s="0" t="n">
        <f aca="false">IF(B935=0,1,0)</f>
        <v>0</v>
      </c>
      <c r="H935" s="0" t="n">
        <f aca="false">IF(C935=0,1,0)</f>
        <v>0</v>
      </c>
      <c r="I935" s="0" t="n">
        <f aca="false">IF(D935=0,1,0)</f>
        <v>0</v>
      </c>
      <c r="J935" s="0" t="n">
        <f aca="false">IF(E935=0,1,0)</f>
        <v>0</v>
      </c>
      <c r="L935" s="0" t="n">
        <f aca="false">IF(B935=1,1,0)</f>
        <v>0</v>
      </c>
      <c r="M935" s="0" t="n">
        <f aca="false">IF(C935=1,1,0)</f>
        <v>1</v>
      </c>
      <c r="N935" s="0" t="n">
        <f aca="false">IF(D935=1,1,0)</f>
        <v>0</v>
      </c>
      <c r="O935" s="0" t="n">
        <f aca="false">IF(E935=1,1,0)</f>
        <v>0</v>
      </c>
      <c r="P935" s="0" t="n">
        <f aca="false">(A935-1/2)*(A935-1/2)</f>
        <v>0.0133725954783534</v>
      </c>
    </row>
    <row r="936" customFormat="false" ht="15" hidden="false" customHeight="false" outlineLevel="0" collapsed="false">
      <c r="A936" s="0" t="n">
        <f aca="true">RAND()</f>
        <v>0.0304984432796317</v>
      </c>
      <c r="B936" s="0" t="n">
        <f aca="false">INT(A936*$B$1)</f>
        <v>0</v>
      </c>
      <c r="C936" s="0" t="n">
        <f aca="false">INT((A936*$B$1-B936)*$B$1)</f>
        <v>3</v>
      </c>
      <c r="D936" s="0" t="n">
        <f aca="false">INT((A936*$B$1*$B$1-$B$1*B936-C936)*$B$1)</f>
        <v>0</v>
      </c>
      <c r="E936" s="0" t="n">
        <f aca="false">INT((A936*$B$1*$B$1*$B$1-$B$1*$B$1*B936-$B$1*C936-D936)*$B$1)</f>
        <v>4</v>
      </c>
      <c r="G936" s="0" t="n">
        <f aca="false">IF(B936=0,1,0)</f>
        <v>1</v>
      </c>
      <c r="H936" s="0" t="n">
        <f aca="false">IF(C936=0,1,0)</f>
        <v>0</v>
      </c>
      <c r="I936" s="0" t="n">
        <f aca="false">IF(D936=0,1,0)</f>
        <v>1</v>
      </c>
      <c r="J936" s="0" t="n">
        <f aca="false">IF(E936=0,1,0)</f>
        <v>0</v>
      </c>
      <c r="L936" s="0" t="n">
        <f aca="false">IF(B936=1,1,0)</f>
        <v>0</v>
      </c>
      <c r="M936" s="0" t="n">
        <f aca="false">IF(C936=1,1,0)</f>
        <v>0</v>
      </c>
      <c r="N936" s="0" t="n">
        <f aca="false">IF(D936=1,1,0)</f>
        <v>0</v>
      </c>
      <c r="O936" s="0" t="n">
        <f aca="false">IF(E936=1,1,0)</f>
        <v>0</v>
      </c>
      <c r="P936" s="0" t="n">
        <f aca="false">(A936-1/2)*(A936-1/2)</f>
        <v>0.220431711762849</v>
      </c>
    </row>
    <row r="937" customFormat="false" ht="15" hidden="false" customHeight="false" outlineLevel="0" collapsed="false">
      <c r="A937" s="0" t="n">
        <f aca="true">RAND()</f>
        <v>0.618428095391726</v>
      </c>
      <c r="B937" s="0" t="n">
        <f aca="false">INT(A937*$B$1)</f>
        <v>6</v>
      </c>
      <c r="C937" s="0" t="n">
        <f aca="false">INT((A937*$B$1-B937)*$B$1)</f>
        <v>1</v>
      </c>
      <c r="D937" s="0" t="n">
        <f aca="false">INT((A937*$B$1*$B$1-$B$1*B937-C937)*$B$1)</f>
        <v>8</v>
      </c>
      <c r="E937" s="0" t="n">
        <f aca="false">INT((A937*$B$1*$B$1*$B$1-$B$1*$B$1*B937-$B$1*C937-D937)*$B$1)</f>
        <v>4</v>
      </c>
      <c r="G937" s="0" t="n">
        <f aca="false">IF(B937=0,1,0)</f>
        <v>0</v>
      </c>
      <c r="H937" s="0" t="n">
        <f aca="false">IF(C937=0,1,0)</f>
        <v>0</v>
      </c>
      <c r="I937" s="0" t="n">
        <f aca="false">IF(D937=0,1,0)</f>
        <v>0</v>
      </c>
      <c r="J937" s="0" t="n">
        <f aca="false">IF(E937=0,1,0)</f>
        <v>0</v>
      </c>
      <c r="L937" s="0" t="n">
        <f aca="false">IF(B937=1,1,0)</f>
        <v>0</v>
      </c>
      <c r="M937" s="0" t="n">
        <f aca="false">IF(C937=1,1,0)</f>
        <v>1</v>
      </c>
      <c r="N937" s="0" t="n">
        <f aca="false">IF(D937=1,1,0)</f>
        <v>0</v>
      </c>
      <c r="O937" s="0" t="n">
        <f aca="false">IF(E937=1,1,0)</f>
        <v>0</v>
      </c>
      <c r="P937" s="0" t="n">
        <f aca="false">(A937-1/2)*(A937-1/2)</f>
        <v>0.0140252137781117</v>
      </c>
    </row>
    <row r="938" customFormat="false" ht="15" hidden="false" customHeight="false" outlineLevel="0" collapsed="false">
      <c r="A938" s="0" t="n">
        <f aca="true">RAND()</f>
        <v>0.115461591696288</v>
      </c>
      <c r="B938" s="0" t="n">
        <f aca="false">INT(A938*$B$1)</f>
        <v>1</v>
      </c>
      <c r="C938" s="0" t="n">
        <f aca="false">INT((A938*$B$1-B938)*$B$1)</f>
        <v>1</v>
      </c>
      <c r="D938" s="0" t="n">
        <f aca="false">INT((A938*$B$1*$B$1-$B$1*B938-C938)*$B$1)</f>
        <v>5</v>
      </c>
      <c r="E938" s="0" t="n">
        <f aca="false">INT((A938*$B$1*$B$1*$B$1-$B$1*$B$1*B938-$B$1*C938-D938)*$B$1)</f>
        <v>4</v>
      </c>
      <c r="G938" s="0" t="n">
        <f aca="false">IF(B938=0,1,0)</f>
        <v>0</v>
      </c>
      <c r="H938" s="0" t="n">
        <f aca="false">IF(C938=0,1,0)</f>
        <v>0</v>
      </c>
      <c r="I938" s="0" t="n">
        <f aca="false">IF(D938=0,1,0)</f>
        <v>0</v>
      </c>
      <c r="J938" s="0" t="n">
        <f aca="false">IF(E938=0,1,0)</f>
        <v>0</v>
      </c>
      <c r="L938" s="0" t="n">
        <f aca="false">IF(B938=1,1,0)</f>
        <v>1</v>
      </c>
      <c r="M938" s="0" t="n">
        <f aca="false">IF(C938=1,1,0)</f>
        <v>1</v>
      </c>
      <c r="N938" s="0" t="n">
        <f aca="false">IF(D938=1,1,0)</f>
        <v>0</v>
      </c>
      <c r="O938" s="0" t="n">
        <f aca="false">IF(E938=1,1,0)</f>
        <v>0</v>
      </c>
      <c r="P938" s="0" t="n">
        <f aca="false">(A938-1/2)*(A938-1/2)</f>
        <v>0.147869787460752</v>
      </c>
    </row>
    <row r="939" customFormat="false" ht="15" hidden="false" customHeight="false" outlineLevel="0" collapsed="false">
      <c r="A939" s="0" t="n">
        <f aca="true">RAND()</f>
        <v>0.92790525285747</v>
      </c>
      <c r="B939" s="0" t="n">
        <f aca="false">INT(A939*$B$1)</f>
        <v>9</v>
      </c>
      <c r="C939" s="0" t="n">
        <f aca="false">INT((A939*$B$1-B939)*$B$1)</f>
        <v>2</v>
      </c>
      <c r="D939" s="0" t="n">
        <f aca="false">INT((A939*$B$1*$B$1-$B$1*B939-C939)*$B$1)</f>
        <v>7</v>
      </c>
      <c r="E939" s="0" t="n">
        <f aca="false">INT((A939*$B$1*$B$1*$B$1-$B$1*$B$1*B939-$B$1*C939-D939)*$B$1)</f>
        <v>9</v>
      </c>
      <c r="G939" s="0" t="n">
        <f aca="false">IF(B939=0,1,0)</f>
        <v>0</v>
      </c>
      <c r="H939" s="0" t="n">
        <f aca="false">IF(C939=0,1,0)</f>
        <v>0</v>
      </c>
      <c r="I939" s="0" t="n">
        <f aca="false">IF(D939=0,1,0)</f>
        <v>0</v>
      </c>
      <c r="J939" s="0" t="n">
        <f aca="false">IF(E939=0,1,0)</f>
        <v>0</v>
      </c>
      <c r="L939" s="0" t="n">
        <f aca="false">IF(B939=1,1,0)</f>
        <v>0</v>
      </c>
      <c r="M939" s="0" t="n">
        <f aca="false">IF(C939=1,1,0)</f>
        <v>0</v>
      </c>
      <c r="N939" s="0" t="n">
        <f aca="false">IF(D939=1,1,0)</f>
        <v>0</v>
      </c>
      <c r="O939" s="0" t="n">
        <f aca="false">IF(E939=1,1,0)</f>
        <v>0</v>
      </c>
      <c r="P939" s="0" t="n">
        <f aca="false">(A939-1/2)*(A939-1/2)</f>
        <v>0.183102905423015</v>
      </c>
    </row>
    <row r="940" customFormat="false" ht="15" hidden="false" customHeight="false" outlineLevel="0" collapsed="false">
      <c r="A940" s="0" t="n">
        <f aca="true">RAND()</f>
        <v>0.659494131669488</v>
      </c>
      <c r="B940" s="0" t="n">
        <f aca="false">INT(A940*$B$1)</f>
        <v>6</v>
      </c>
      <c r="C940" s="0" t="n">
        <f aca="false">INT((A940*$B$1-B940)*$B$1)</f>
        <v>5</v>
      </c>
      <c r="D940" s="0" t="n">
        <f aca="false">INT((A940*$B$1*$B$1-$B$1*B940-C940)*$B$1)</f>
        <v>9</v>
      </c>
      <c r="E940" s="0" t="n">
        <f aca="false">INT((A940*$B$1*$B$1*$B$1-$B$1*$B$1*B940-$B$1*C940-D940)*$B$1)</f>
        <v>4</v>
      </c>
      <c r="G940" s="0" t="n">
        <f aca="false">IF(B940=0,1,0)</f>
        <v>0</v>
      </c>
      <c r="H940" s="0" t="n">
        <f aca="false">IF(C940=0,1,0)</f>
        <v>0</v>
      </c>
      <c r="I940" s="0" t="n">
        <f aca="false">IF(D940=0,1,0)</f>
        <v>0</v>
      </c>
      <c r="J940" s="0" t="n">
        <f aca="false">IF(E940=0,1,0)</f>
        <v>0</v>
      </c>
      <c r="L940" s="0" t="n">
        <f aca="false">IF(B940=1,1,0)</f>
        <v>0</v>
      </c>
      <c r="M940" s="0" t="n">
        <f aca="false">IF(C940=1,1,0)</f>
        <v>0</v>
      </c>
      <c r="N940" s="0" t="n">
        <f aca="false">IF(D940=1,1,0)</f>
        <v>0</v>
      </c>
      <c r="O940" s="0" t="n">
        <f aca="false">IF(E940=1,1,0)</f>
        <v>0</v>
      </c>
      <c r="P940" s="0" t="n">
        <f aca="false">(A940-1/2)*(A940-1/2)</f>
        <v>0.0254383780370039</v>
      </c>
    </row>
    <row r="941" customFormat="false" ht="15" hidden="false" customHeight="false" outlineLevel="0" collapsed="false">
      <c r="A941" s="0" t="n">
        <f aca="true">RAND()</f>
        <v>0.173401493101409</v>
      </c>
      <c r="B941" s="0" t="n">
        <f aca="false">INT(A941*$B$1)</f>
        <v>1</v>
      </c>
      <c r="C941" s="0" t="n">
        <f aca="false">INT((A941*$B$1-B941)*$B$1)</f>
        <v>7</v>
      </c>
      <c r="D941" s="0" t="n">
        <f aca="false">INT((A941*$B$1*$B$1-$B$1*B941-C941)*$B$1)</f>
        <v>3</v>
      </c>
      <c r="E941" s="0" t="n">
        <f aca="false">INT((A941*$B$1*$B$1*$B$1-$B$1*$B$1*B941-$B$1*C941-D941)*$B$1)</f>
        <v>4</v>
      </c>
      <c r="G941" s="0" t="n">
        <f aca="false">IF(B941=0,1,0)</f>
        <v>0</v>
      </c>
      <c r="H941" s="0" t="n">
        <f aca="false">IF(C941=0,1,0)</f>
        <v>0</v>
      </c>
      <c r="I941" s="0" t="n">
        <f aca="false">IF(D941=0,1,0)</f>
        <v>0</v>
      </c>
      <c r="J941" s="0" t="n">
        <f aca="false">IF(E941=0,1,0)</f>
        <v>0</v>
      </c>
      <c r="L941" s="0" t="n">
        <f aca="false">IF(B941=1,1,0)</f>
        <v>1</v>
      </c>
      <c r="M941" s="0" t="n">
        <f aca="false">IF(C941=1,1,0)</f>
        <v>0</v>
      </c>
      <c r="N941" s="0" t="n">
        <f aca="false">IF(D941=1,1,0)</f>
        <v>0</v>
      </c>
      <c r="O941" s="0" t="n">
        <f aca="false">IF(E941=1,1,0)</f>
        <v>0</v>
      </c>
      <c r="P941" s="0" t="n">
        <f aca="false">(A941-1/2)*(A941-1/2)</f>
        <v>0.106666584708389</v>
      </c>
    </row>
    <row r="942" customFormat="false" ht="15" hidden="false" customHeight="false" outlineLevel="0" collapsed="false">
      <c r="A942" s="0" t="n">
        <f aca="true">RAND()</f>
        <v>0.524587992982429</v>
      </c>
      <c r="B942" s="0" t="n">
        <f aca="false">INT(A942*$B$1)</f>
        <v>5</v>
      </c>
      <c r="C942" s="0" t="n">
        <f aca="false">INT((A942*$B$1-B942)*$B$1)</f>
        <v>2</v>
      </c>
      <c r="D942" s="0" t="n">
        <f aca="false">INT((A942*$B$1*$B$1-$B$1*B942-C942)*$B$1)</f>
        <v>4</v>
      </c>
      <c r="E942" s="0" t="n">
        <f aca="false">INT((A942*$B$1*$B$1*$B$1-$B$1*$B$1*B942-$B$1*C942-D942)*$B$1)</f>
        <v>5</v>
      </c>
      <c r="G942" s="0" t="n">
        <f aca="false">IF(B942=0,1,0)</f>
        <v>0</v>
      </c>
      <c r="H942" s="0" t="n">
        <f aca="false">IF(C942=0,1,0)</f>
        <v>0</v>
      </c>
      <c r="I942" s="0" t="n">
        <f aca="false">IF(D942=0,1,0)</f>
        <v>0</v>
      </c>
      <c r="J942" s="0" t="n">
        <f aca="false">IF(E942=0,1,0)</f>
        <v>0</v>
      </c>
      <c r="L942" s="0" t="n">
        <f aca="false">IF(B942=1,1,0)</f>
        <v>0</v>
      </c>
      <c r="M942" s="0" t="n">
        <f aca="false">IF(C942=1,1,0)</f>
        <v>0</v>
      </c>
      <c r="N942" s="0" t="n">
        <f aca="false">IF(D942=1,1,0)</f>
        <v>0</v>
      </c>
      <c r="O942" s="0" t="n">
        <f aca="false">IF(E942=1,1,0)</f>
        <v>0</v>
      </c>
      <c r="P942" s="0" t="n">
        <f aca="false">(A942-1/2)*(A942-1/2)</f>
        <v>0.000604569398903993</v>
      </c>
    </row>
    <row r="943" customFormat="false" ht="15" hidden="false" customHeight="false" outlineLevel="0" collapsed="false">
      <c r="A943" s="0" t="n">
        <f aca="true">RAND()</f>
        <v>0.292684649668338</v>
      </c>
      <c r="B943" s="0" t="n">
        <f aca="false">INT(A943*$B$1)</f>
        <v>2</v>
      </c>
      <c r="C943" s="0" t="n">
        <f aca="false">INT((A943*$B$1-B943)*$B$1)</f>
        <v>9</v>
      </c>
      <c r="D943" s="0" t="n">
        <f aca="false">INT((A943*$B$1*$B$1-$B$1*B943-C943)*$B$1)</f>
        <v>2</v>
      </c>
      <c r="E943" s="0" t="n">
        <f aca="false">INT((A943*$B$1*$B$1*$B$1-$B$1*$B$1*B943-$B$1*C943-D943)*$B$1)</f>
        <v>6</v>
      </c>
      <c r="G943" s="0" t="n">
        <f aca="false">IF(B943=0,1,0)</f>
        <v>0</v>
      </c>
      <c r="H943" s="0" t="n">
        <f aca="false">IF(C943=0,1,0)</f>
        <v>0</v>
      </c>
      <c r="I943" s="0" t="n">
        <f aca="false">IF(D943=0,1,0)</f>
        <v>0</v>
      </c>
      <c r="J943" s="0" t="n">
        <f aca="false">IF(E943=0,1,0)</f>
        <v>0</v>
      </c>
      <c r="L943" s="0" t="n">
        <f aca="false">IF(B943=1,1,0)</f>
        <v>0</v>
      </c>
      <c r="M943" s="0" t="n">
        <f aca="false">IF(C943=1,1,0)</f>
        <v>0</v>
      </c>
      <c r="N943" s="0" t="n">
        <f aca="false">IF(D943=1,1,0)</f>
        <v>0</v>
      </c>
      <c r="O943" s="0" t="n">
        <f aca="false">IF(E943=1,1,0)</f>
        <v>0</v>
      </c>
      <c r="P943" s="0" t="n">
        <f aca="false">(A943-1/2)*(A943-1/2)</f>
        <v>0.0429796544831396</v>
      </c>
    </row>
    <row r="944" customFormat="false" ht="15" hidden="false" customHeight="false" outlineLevel="0" collapsed="false">
      <c r="A944" s="0" t="n">
        <f aca="true">RAND()</f>
        <v>0.783902189305025</v>
      </c>
      <c r="B944" s="0" t="n">
        <f aca="false">INT(A944*$B$1)</f>
        <v>7</v>
      </c>
      <c r="C944" s="0" t="n">
        <f aca="false">INT((A944*$B$1-B944)*$B$1)</f>
        <v>8</v>
      </c>
      <c r="D944" s="0" t="n">
        <f aca="false">INT((A944*$B$1*$B$1-$B$1*B944-C944)*$B$1)</f>
        <v>3</v>
      </c>
      <c r="E944" s="0" t="n">
        <f aca="false">INT((A944*$B$1*$B$1*$B$1-$B$1*$B$1*B944-$B$1*C944-D944)*$B$1)</f>
        <v>9</v>
      </c>
      <c r="G944" s="0" t="n">
        <f aca="false">IF(B944=0,1,0)</f>
        <v>0</v>
      </c>
      <c r="H944" s="0" t="n">
        <f aca="false">IF(C944=0,1,0)</f>
        <v>0</v>
      </c>
      <c r="I944" s="0" t="n">
        <f aca="false">IF(D944=0,1,0)</f>
        <v>0</v>
      </c>
      <c r="J944" s="0" t="n">
        <f aca="false">IF(E944=0,1,0)</f>
        <v>0</v>
      </c>
      <c r="L944" s="0" t="n">
        <f aca="false">IF(B944=1,1,0)</f>
        <v>0</v>
      </c>
      <c r="M944" s="0" t="n">
        <f aca="false">IF(C944=1,1,0)</f>
        <v>0</v>
      </c>
      <c r="N944" s="0" t="n">
        <f aca="false">IF(D944=1,1,0)</f>
        <v>0</v>
      </c>
      <c r="O944" s="0" t="n">
        <f aca="false">IF(E944=1,1,0)</f>
        <v>0</v>
      </c>
      <c r="P944" s="0" t="n">
        <f aca="false">(A944-1/2)*(A944-1/2)</f>
        <v>0.0806004530921865</v>
      </c>
    </row>
    <row r="945" customFormat="false" ht="15" hidden="false" customHeight="false" outlineLevel="0" collapsed="false">
      <c r="A945" s="0" t="n">
        <f aca="true">RAND()</f>
        <v>0.769424119101386</v>
      </c>
      <c r="B945" s="0" t="n">
        <f aca="false">INT(A945*$B$1)</f>
        <v>7</v>
      </c>
      <c r="C945" s="0" t="n">
        <f aca="false">INT((A945*$B$1-B945)*$B$1)</f>
        <v>6</v>
      </c>
      <c r="D945" s="0" t="n">
        <f aca="false">INT((A945*$B$1*$B$1-$B$1*B945-C945)*$B$1)</f>
        <v>9</v>
      </c>
      <c r="E945" s="0" t="n">
        <f aca="false">INT((A945*$B$1*$B$1*$B$1-$B$1*$B$1*B945-$B$1*C945-D945)*$B$1)</f>
        <v>4</v>
      </c>
      <c r="G945" s="0" t="n">
        <f aca="false">IF(B945=0,1,0)</f>
        <v>0</v>
      </c>
      <c r="H945" s="0" t="n">
        <f aca="false">IF(C945=0,1,0)</f>
        <v>0</v>
      </c>
      <c r="I945" s="0" t="n">
        <f aca="false">IF(D945=0,1,0)</f>
        <v>0</v>
      </c>
      <c r="J945" s="0" t="n">
        <f aca="false">IF(E945=0,1,0)</f>
        <v>0</v>
      </c>
      <c r="L945" s="0" t="n">
        <f aca="false">IF(B945=1,1,0)</f>
        <v>0</v>
      </c>
      <c r="M945" s="0" t="n">
        <f aca="false">IF(C945=1,1,0)</f>
        <v>0</v>
      </c>
      <c r="N945" s="0" t="n">
        <f aca="false">IF(D945=1,1,0)</f>
        <v>0</v>
      </c>
      <c r="O945" s="0" t="n">
        <f aca="false">IF(E945=1,1,0)</f>
        <v>0</v>
      </c>
      <c r="P945" s="0" t="n">
        <f aca="false">(A945-1/2)*(A945-1/2)</f>
        <v>0.0725893559535576</v>
      </c>
    </row>
    <row r="946" customFormat="false" ht="15" hidden="false" customHeight="false" outlineLevel="0" collapsed="false">
      <c r="A946" s="0" t="n">
        <f aca="true">RAND()</f>
        <v>0.927167001232108</v>
      </c>
      <c r="B946" s="0" t="n">
        <f aca="false">INT(A946*$B$1)</f>
        <v>9</v>
      </c>
      <c r="C946" s="0" t="n">
        <f aca="false">INT((A946*$B$1-B946)*$B$1)</f>
        <v>2</v>
      </c>
      <c r="D946" s="0" t="n">
        <f aca="false">INT((A946*$B$1*$B$1-$B$1*B946-C946)*$B$1)</f>
        <v>7</v>
      </c>
      <c r="E946" s="0" t="n">
        <f aca="false">INT((A946*$B$1*$B$1*$B$1-$B$1*$B$1*B946-$B$1*C946-D946)*$B$1)</f>
        <v>1</v>
      </c>
      <c r="G946" s="0" t="n">
        <f aca="false">IF(B946=0,1,0)</f>
        <v>0</v>
      </c>
      <c r="H946" s="0" t="n">
        <f aca="false">IF(C946=0,1,0)</f>
        <v>0</v>
      </c>
      <c r="I946" s="0" t="n">
        <f aca="false">IF(D946=0,1,0)</f>
        <v>0</v>
      </c>
      <c r="J946" s="0" t="n">
        <f aca="false">IF(E946=0,1,0)</f>
        <v>0</v>
      </c>
      <c r="L946" s="0" t="n">
        <f aca="false">IF(B946=1,1,0)</f>
        <v>0</v>
      </c>
      <c r="M946" s="0" t="n">
        <f aca="false">IF(C946=1,1,0)</f>
        <v>0</v>
      </c>
      <c r="N946" s="0" t="n">
        <f aca="false">IF(D946=1,1,0)</f>
        <v>0</v>
      </c>
      <c r="O946" s="0" t="n">
        <f aca="false">IF(E946=1,1,0)</f>
        <v>1</v>
      </c>
      <c r="P946" s="0" t="n">
        <f aca="false">(A946-1/2)*(A946-1/2)</f>
        <v>0.182471646941632</v>
      </c>
    </row>
    <row r="947" customFormat="false" ht="15" hidden="false" customHeight="false" outlineLevel="0" collapsed="false">
      <c r="A947" s="0" t="n">
        <f aca="true">RAND()</f>
        <v>0.973833628595007</v>
      </c>
      <c r="B947" s="0" t="n">
        <f aca="false">INT(A947*$B$1)</f>
        <v>9</v>
      </c>
      <c r="C947" s="0" t="n">
        <f aca="false">INT((A947*$B$1-B947)*$B$1)</f>
        <v>7</v>
      </c>
      <c r="D947" s="0" t="n">
        <f aca="false">INT((A947*$B$1*$B$1-$B$1*B947-C947)*$B$1)</f>
        <v>3</v>
      </c>
      <c r="E947" s="0" t="n">
        <f aca="false">INT((A947*$B$1*$B$1*$B$1-$B$1*$B$1*B947-$B$1*C947-D947)*$B$1)</f>
        <v>8</v>
      </c>
      <c r="G947" s="0" t="n">
        <f aca="false">IF(B947=0,1,0)</f>
        <v>0</v>
      </c>
      <c r="H947" s="0" t="n">
        <f aca="false">IF(C947=0,1,0)</f>
        <v>0</v>
      </c>
      <c r="I947" s="0" t="n">
        <f aca="false">IF(D947=0,1,0)</f>
        <v>0</v>
      </c>
      <c r="J947" s="0" t="n">
        <f aca="false">IF(E947=0,1,0)</f>
        <v>0</v>
      </c>
      <c r="L947" s="0" t="n">
        <f aca="false">IF(B947=1,1,0)</f>
        <v>0</v>
      </c>
      <c r="M947" s="0" t="n">
        <f aca="false">IF(C947=1,1,0)</f>
        <v>0</v>
      </c>
      <c r="N947" s="0" t="n">
        <f aca="false">IF(D947=1,1,0)</f>
        <v>0</v>
      </c>
      <c r="O947" s="0" t="n">
        <f aca="false">IF(E947=1,1,0)</f>
        <v>0</v>
      </c>
      <c r="P947" s="0" t="n">
        <f aca="false">(A947-1/2)*(A947-1/2)</f>
        <v>0.224518307587511</v>
      </c>
    </row>
    <row r="948" customFormat="false" ht="15" hidden="false" customHeight="false" outlineLevel="0" collapsed="false">
      <c r="A948" s="0" t="n">
        <f aca="true">RAND()</f>
        <v>0.37002417918279</v>
      </c>
      <c r="B948" s="0" t="n">
        <f aca="false">INT(A948*$B$1)</f>
        <v>3</v>
      </c>
      <c r="C948" s="0" t="n">
        <f aca="false">INT((A948*$B$1-B948)*$B$1)</f>
        <v>7</v>
      </c>
      <c r="D948" s="0" t="n">
        <f aca="false">INT((A948*$B$1*$B$1-$B$1*B948-C948)*$B$1)</f>
        <v>0</v>
      </c>
      <c r="E948" s="0" t="n">
        <f aca="false">INT((A948*$B$1*$B$1*$B$1-$B$1*$B$1*B948-$B$1*C948-D948)*$B$1)</f>
        <v>0</v>
      </c>
      <c r="G948" s="0" t="n">
        <f aca="false">IF(B948=0,1,0)</f>
        <v>0</v>
      </c>
      <c r="H948" s="0" t="n">
        <f aca="false">IF(C948=0,1,0)</f>
        <v>0</v>
      </c>
      <c r="I948" s="0" t="n">
        <f aca="false">IF(D948=0,1,0)</f>
        <v>1</v>
      </c>
      <c r="J948" s="0" t="n">
        <f aca="false">IF(E948=0,1,0)</f>
        <v>1</v>
      </c>
      <c r="L948" s="0" t="n">
        <f aca="false">IF(B948=1,1,0)</f>
        <v>0</v>
      </c>
      <c r="M948" s="0" t="n">
        <f aca="false">IF(C948=1,1,0)</f>
        <v>0</v>
      </c>
      <c r="N948" s="0" t="n">
        <f aca="false">IF(D948=1,1,0)</f>
        <v>0</v>
      </c>
      <c r="O948" s="0" t="n">
        <f aca="false">IF(E948=1,1,0)</f>
        <v>0</v>
      </c>
      <c r="P948" s="0" t="n">
        <f aca="false">(A948-1/2)*(A948-1/2)</f>
        <v>0.0168937139971075</v>
      </c>
    </row>
    <row r="949" customFormat="false" ht="15" hidden="false" customHeight="false" outlineLevel="0" collapsed="false">
      <c r="A949" s="0" t="n">
        <f aca="true">RAND()</f>
        <v>0.149137987817189</v>
      </c>
      <c r="B949" s="0" t="n">
        <f aca="false">INT(A949*$B$1)</f>
        <v>1</v>
      </c>
      <c r="C949" s="0" t="n">
        <f aca="false">INT((A949*$B$1-B949)*$B$1)</f>
        <v>4</v>
      </c>
      <c r="D949" s="0" t="n">
        <f aca="false">INT((A949*$B$1*$B$1-$B$1*B949-C949)*$B$1)</f>
        <v>9</v>
      </c>
      <c r="E949" s="0" t="n">
        <f aca="false">INT((A949*$B$1*$B$1*$B$1-$B$1*$B$1*B949-$B$1*C949-D949)*$B$1)</f>
        <v>1</v>
      </c>
      <c r="G949" s="0" t="n">
        <f aca="false">IF(B949=0,1,0)</f>
        <v>0</v>
      </c>
      <c r="H949" s="0" t="n">
        <f aca="false">IF(C949=0,1,0)</f>
        <v>0</v>
      </c>
      <c r="I949" s="0" t="n">
        <f aca="false">IF(D949=0,1,0)</f>
        <v>0</v>
      </c>
      <c r="J949" s="0" t="n">
        <f aca="false">IF(E949=0,1,0)</f>
        <v>0</v>
      </c>
      <c r="L949" s="0" t="n">
        <f aca="false">IF(B949=1,1,0)</f>
        <v>1</v>
      </c>
      <c r="M949" s="0" t="n">
        <f aca="false">IF(C949=1,1,0)</f>
        <v>0</v>
      </c>
      <c r="N949" s="0" t="n">
        <f aca="false">IF(D949=1,1,0)</f>
        <v>0</v>
      </c>
      <c r="O949" s="0" t="n">
        <f aca="false">IF(E949=1,1,0)</f>
        <v>1</v>
      </c>
      <c r="P949" s="0" t="n">
        <f aca="false">(A949-1/2)*(A949-1/2)</f>
        <v>0.123104151592971</v>
      </c>
    </row>
    <row r="950" customFormat="false" ht="15" hidden="false" customHeight="false" outlineLevel="0" collapsed="false">
      <c r="A950" s="0" t="n">
        <f aca="true">RAND()</f>
        <v>0.0297781894895005</v>
      </c>
      <c r="B950" s="0" t="n">
        <f aca="false">INT(A950*$B$1)</f>
        <v>0</v>
      </c>
      <c r="C950" s="0" t="n">
        <f aca="false">INT((A950*$B$1-B950)*$B$1)</f>
        <v>2</v>
      </c>
      <c r="D950" s="0" t="n">
        <f aca="false">INT((A950*$B$1*$B$1-$B$1*B950-C950)*$B$1)</f>
        <v>9</v>
      </c>
      <c r="E950" s="0" t="n">
        <f aca="false">INT((A950*$B$1*$B$1*$B$1-$B$1*$B$1*B950-$B$1*C950-D950)*$B$1)</f>
        <v>7</v>
      </c>
      <c r="G950" s="0" t="n">
        <f aca="false">IF(B950=0,1,0)</f>
        <v>1</v>
      </c>
      <c r="H950" s="0" t="n">
        <f aca="false">IF(C950=0,1,0)</f>
        <v>0</v>
      </c>
      <c r="I950" s="0" t="n">
        <f aca="false">IF(D950=0,1,0)</f>
        <v>0</v>
      </c>
      <c r="J950" s="0" t="n">
        <f aca="false">IF(E950=0,1,0)</f>
        <v>0</v>
      </c>
      <c r="L950" s="0" t="n">
        <f aca="false">IF(B950=1,1,0)</f>
        <v>0</v>
      </c>
      <c r="M950" s="0" t="n">
        <f aca="false">IF(C950=1,1,0)</f>
        <v>0</v>
      </c>
      <c r="N950" s="0" t="n">
        <f aca="false">IF(D950=1,1,0)</f>
        <v>0</v>
      </c>
      <c r="O950" s="0" t="n">
        <f aca="false">IF(E950=1,1,0)</f>
        <v>0</v>
      </c>
      <c r="P950" s="0" t="n">
        <f aca="false">(A950-1/2)*(A950-1/2)</f>
        <v>0.221108551079772</v>
      </c>
    </row>
    <row r="951" customFormat="false" ht="15" hidden="false" customHeight="false" outlineLevel="0" collapsed="false">
      <c r="A951" s="0" t="n">
        <f aca="true">RAND()</f>
        <v>0.732564805867484</v>
      </c>
      <c r="B951" s="0" t="n">
        <f aca="false">INT(A951*$B$1)</f>
        <v>7</v>
      </c>
      <c r="C951" s="0" t="n">
        <f aca="false">INT((A951*$B$1-B951)*$B$1)</f>
        <v>3</v>
      </c>
      <c r="D951" s="0" t="n">
        <f aca="false">INT((A951*$B$1*$B$1-$B$1*B951-C951)*$B$1)</f>
        <v>2</v>
      </c>
      <c r="E951" s="0" t="n">
        <f aca="false">INT((A951*$B$1*$B$1*$B$1-$B$1*$B$1*B951-$B$1*C951-D951)*$B$1)</f>
        <v>5</v>
      </c>
      <c r="G951" s="0" t="n">
        <f aca="false">IF(B951=0,1,0)</f>
        <v>0</v>
      </c>
      <c r="H951" s="0" t="n">
        <f aca="false">IF(C951=0,1,0)</f>
        <v>0</v>
      </c>
      <c r="I951" s="0" t="n">
        <f aca="false">IF(D951=0,1,0)</f>
        <v>0</v>
      </c>
      <c r="J951" s="0" t="n">
        <f aca="false">IF(E951=0,1,0)</f>
        <v>0</v>
      </c>
      <c r="L951" s="0" t="n">
        <f aca="false">IF(B951=1,1,0)</f>
        <v>0</v>
      </c>
      <c r="M951" s="0" t="n">
        <f aca="false">IF(C951=1,1,0)</f>
        <v>0</v>
      </c>
      <c r="N951" s="0" t="n">
        <f aca="false">IF(D951=1,1,0)</f>
        <v>0</v>
      </c>
      <c r="O951" s="0" t="n">
        <f aca="false">IF(E951=1,1,0)</f>
        <v>0</v>
      </c>
      <c r="P951" s="0" t="n">
        <f aca="false">(A951-1/2)*(A951-1/2)</f>
        <v>0.0540863889281803</v>
      </c>
    </row>
    <row r="952" customFormat="false" ht="15" hidden="false" customHeight="false" outlineLevel="0" collapsed="false">
      <c r="A952" s="0" t="n">
        <f aca="true">RAND()</f>
        <v>0.978255993619403</v>
      </c>
      <c r="B952" s="0" t="n">
        <f aca="false">INT(A952*$B$1)</f>
        <v>9</v>
      </c>
      <c r="C952" s="0" t="n">
        <f aca="false">INT((A952*$B$1-B952)*$B$1)</f>
        <v>7</v>
      </c>
      <c r="D952" s="0" t="n">
        <f aca="false">INT((A952*$B$1*$B$1-$B$1*B952-C952)*$B$1)</f>
        <v>8</v>
      </c>
      <c r="E952" s="0" t="n">
        <f aca="false">INT((A952*$B$1*$B$1*$B$1-$B$1*$B$1*B952-$B$1*C952-D952)*$B$1)</f>
        <v>2</v>
      </c>
      <c r="G952" s="0" t="n">
        <f aca="false">IF(B952=0,1,0)</f>
        <v>0</v>
      </c>
      <c r="H952" s="0" t="n">
        <f aca="false">IF(C952=0,1,0)</f>
        <v>0</v>
      </c>
      <c r="I952" s="0" t="n">
        <f aca="false">IF(D952=0,1,0)</f>
        <v>0</v>
      </c>
      <c r="J952" s="0" t="n">
        <f aca="false">IF(E952=0,1,0)</f>
        <v>0</v>
      </c>
      <c r="L952" s="0" t="n">
        <f aca="false">IF(B952=1,1,0)</f>
        <v>0</v>
      </c>
      <c r="M952" s="0" t="n">
        <f aca="false">IF(C952=1,1,0)</f>
        <v>0</v>
      </c>
      <c r="N952" s="0" t="n">
        <f aca="false">IF(D952=1,1,0)</f>
        <v>0</v>
      </c>
      <c r="O952" s="0" t="n">
        <f aca="false">IF(E952=1,1,0)</f>
        <v>0</v>
      </c>
      <c r="P952" s="0" t="n">
        <f aca="false">(A952-1/2)*(A952-1/2)</f>
        <v>0.228728795432882</v>
      </c>
    </row>
    <row r="953" customFormat="false" ht="15" hidden="false" customHeight="false" outlineLevel="0" collapsed="false">
      <c r="A953" s="0" t="n">
        <f aca="true">RAND()</f>
        <v>0.347571704624499</v>
      </c>
      <c r="B953" s="0" t="n">
        <f aca="false">INT(A953*$B$1)</f>
        <v>3</v>
      </c>
      <c r="C953" s="0" t="n">
        <f aca="false">INT((A953*$B$1-B953)*$B$1)</f>
        <v>4</v>
      </c>
      <c r="D953" s="0" t="n">
        <f aca="false">INT((A953*$B$1*$B$1-$B$1*B953-C953)*$B$1)</f>
        <v>7</v>
      </c>
      <c r="E953" s="0" t="n">
        <f aca="false">INT((A953*$B$1*$B$1*$B$1-$B$1*$B$1*B953-$B$1*C953-D953)*$B$1)</f>
        <v>5</v>
      </c>
      <c r="G953" s="0" t="n">
        <f aca="false">IF(B953=0,1,0)</f>
        <v>0</v>
      </c>
      <c r="H953" s="0" t="n">
        <f aca="false">IF(C953=0,1,0)</f>
        <v>0</v>
      </c>
      <c r="I953" s="0" t="n">
        <f aca="false">IF(D953=0,1,0)</f>
        <v>0</v>
      </c>
      <c r="J953" s="0" t="n">
        <f aca="false">IF(E953=0,1,0)</f>
        <v>0</v>
      </c>
      <c r="L953" s="0" t="n">
        <f aca="false">IF(B953=1,1,0)</f>
        <v>0</v>
      </c>
      <c r="M953" s="0" t="n">
        <f aca="false">IF(C953=1,1,0)</f>
        <v>0</v>
      </c>
      <c r="N953" s="0" t="n">
        <f aca="false">IF(D953=1,1,0)</f>
        <v>0</v>
      </c>
      <c r="O953" s="0" t="n">
        <f aca="false">IF(E953=1,1,0)</f>
        <v>0</v>
      </c>
      <c r="P953" s="0" t="n">
        <f aca="false">(A953-1/2)*(A953-1/2)</f>
        <v>0.0232343852310809</v>
      </c>
    </row>
    <row r="954" customFormat="false" ht="15" hidden="false" customHeight="false" outlineLevel="0" collapsed="false">
      <c r="A954" s="0" t="n">
        <f aca="true">RAND()</f>
        <v>0.928581140644138</v>
      </c>
      <c r="B954" s="0" t="n">
        <f aca="false">INT(A954*$B$1)</f>
        <v>9</v>
      </c>
      <c r="C954" s="0" t="n">
        <f aca="false">INT((A954*$B$1-B954)*$B$1)</f>
        <v>2</v>
      </c>
      <c r="D954" s="0" t="n">
        <f aca="false">INT((A954*$B$1*$B$1-$B$1*B954-C954)*$B$1)</f>
        <v>8</v>
      </c>
      <c r="E954" s="0" t="n">
        <f aca="false">INT((A954*$B$1*$B$1*$B$1-$B$1*$B$1*B954-$B$1*C954-D954)*$B$1)</f>
        <v>5</v>
      </c>
      <c r="G954" s="0" t="n">
        <f aca="false">IF(B954=0,1,0)</f>
        <v>0</v>
      </c>
      <c r="H954" s="0" t="n">
        <f aca="false">IF(C954=0,1,0)</f>
        <v>0</v>
      </c>
      <c r="I954" s="0" t="n">
        <f aca="false">IF(D954=0,1,0)</f>
        <v>0</v>
      </c>
      <c r="J954" s="0" t="n">
        <f aca="false">IF(E954=0,1,0)</f>
        <v>0</v>
      </c>
      <c r="L954" s="0" t="n">
        <f aca="false">IF(B954=1,1,0)</f>
        <v>0</v>
      </c>
      <c r="M954" s="0" t="n">
        <f aca="false">IF(C954=1,1,0)</f>
        <v>0</v>
      </c>
      <c r="N954" s="0" t="n">
        <f aca="false">IF(D954=1,1,0)</f>
        <v>0</v>
      </c>
      <c r="O954" s="0" t="n">
        <f aca="false">IF(E954=1,1,0)</f>
        <v>0</v>
      </c>
      <c r="P954" s="0" t="n">
        <f aca="false">(A954-1/2)*(A954-1/2)</f>
        <v>0.183681794115831</v>
      </c>
    </row>
    <row r="955" customFormat="false" ht="15" hidden="false" customHeight="false" outlineLevel="0" collapsed="false">
      <c r="A955" s="0" t="n">
        <f aca="true">RAND()</f>
        <v>0.320183627528593</v>
      </c>
      <c r="B955" s="0" t="n">
        <f aca="false">INT(A955*$B$1)</f>
        <v>3</v>
      </c>
      <c r="C955" s="0" t="n">
        <f aca="false">INT((A955*$B$1-B955)*$B$1)</f>
        <v>2</v>
      </c>
      <c r="D955" s="0" t="n">
        <f aca="false">INT((A955*$B$1*$B$1-$B$1*B955-C955)*$B$1)</f>
        <v>0</v>
      </c>
      <c r="E955" s="0" t="n">
        <f aca="false">INT((A955*$B$1*$B$1*$B$1-$B$1*$B$1*B955-$B$1*C955-D955)*$B$1)</f>
        <v>1</v>
      </c>
      <c r="G955" s="0" t="n">
        <f aca="false">IF(B955=0,1,0)</f>
        <v>0</v>
      </c>
      <c r="H955" s="0" t="n">
        <f aca="false">IF(C955=0,1,0)</f>
        <v>0</v>
      </c>
      <c r="I955" s="0" t="n">
        <f aca="false">IF(D955=0,1,0)</f>
        <v>1</v>
      </c>
      <c r="J955" s="0" t="n">
        <f aca="false">IF(E955=0,1,0)</f>
        <v>0</v>
      </c>
      <c r="L955" s="0" t="n">
        <f aca="false">IF(B955=1,1,0)</f>
        <v>0</v>
      </c>
      <c r="M955" s="0" t="n">
        <f aca="false">IF(C955=1,1,0)</f>
        <v>0</v>
      </c>
      <c r="N955" s="0" t="n">
        <f aca="false">IF(D955=1,1,0)</f>
        <v>0</v>
      </c>
      <c r="O955" s="0" t="n">
        <f aca="false">IF(E955=1,1,0)</f>
        <v>1</v>
      </c>
      <c r="P955" s="0" t="n">
        <f aca="false">(A955-1/2)*(A955-1/2)</f>
        <v>0.0323339278087757</v>
      </c>
    </row>
    <row r="956" customFormat="false" ht="15" hidden="false" customHeight="false" outlineLevel="0" collapsed="false">
      <c r="A956" s="0" t="n">
        <f aca="true">RAND()</f>
        <v>0.709228757175256</v>
      </c>
      <c r="B956" s="0" t="n">
        <f aca="false">INT(A956*$B$1)</f>
        <v>7</v>
      </c>
      <c r="C956" s="0" t="n">
        <f aca="false">INT((A956*$B$1-B956)*$B$1)</f>
        <v>0</v>
      </c>
      <c r="D956" s="0" t="n">
        <f aca="false">INT((A956*$B$1*$B$1-$B$1*B956-C956)*$B$1)</f>
        <v>9</v>
      </c>
      <c r="E956" s="0" t="n">
        <f aca="false">INT((A956*$B$1*$B$1*$B$1-$B$1*$B$1*B956-$B$1*C956-D956)*$B$1)</f>
        <v>2</v>
      </c>
      <c r="G956" s="0" t="n">
        <f aca="false">IF(B956=0,1,0)</f>
        <v>0</v>
      </c>
      <c r="H956" s="0" t="n">
        <f aca="false">IF(C956=0,1,0)</f>
        <v>1</v>
      </c>
      <c r="I956" s="0" t="n">
        <f aca="false">IF(D956=0,1,0)</f>
        <v>0</v>
      </c>
      <c r="J956" s="0" t="n">
        <f aca="false">IF(E956=0,1,0)</f>
        <v>0</v>
      </c>
      <c r="L956" s="0" t="n">
        <f aca="false">IF(B956=1,1,0)</f>
        <v>0</v>
      </c>
      <c r="M956" s="0" t="n">
        <f aca="false">IF(C956=1,1,0)</f>
        <v>0</v>
      </c>
      <c r="N956" s="0" t="n">
        <f aca="false">IF(D956=1,1,0)</f>
        <v>0</v>
      </c>
      <c r="O956" s="0" t="n">
        <f aca="false">IF(E956=1,1,0)</f>
        <v>0</v>
      </c>
      <c r="P956" s="0" t="n">
        <f aca="false">(A956-1/2)*(A956-1/2)</f>
        <v>0.0437766728291024</v>
      </c>
    </row>
    <row r="957" customFormat="false" ht="15" hidden="false" customHeight="false" outlineLevel="0" collapsed="false">
      <c r="A957" s="0" t="n">
        <f aca="true">RAND()</f>
        <v>0.990609134360292</v>
      </c>
      <c r="B957" s="0" t="n">
        <f aca="false">INT(A957*$B$1)</f>
        <v>9</v>
      </c>
      <c r="C957" s="0" t="n">
        <f aca="false">INT((A957*$B$1-B957)*$B$1)</f>
        <v>9</v>
      </c>
      <c r="D957" s="0" t="n">
        <f aca="false">INT((A957*$B$1*$B$1-$B$1*B957-C957)*$B$1)</f>
        <v>0</v>
      </c>
      <c r="E957" s="0" t="n">
        <f aca="false">INT((A957*$B$1*$B$1*$B$1-$B$1*$B$1*B957-$B$1*C957-D957)*$B$1)</f>
        <v>6</v>
      </c>
      <c r="G957" s="0" t="n">
        <f aca="false">IF(B957=0,1,0)</f>
        <v>0</v>
      </c>
      <c r="H957" s="0" t="n">
        <f aca="false">IF(C957=0,1,0)</f>
        <v>0</v>
      </c>
      <c r="I957" s="0" t="n">
        <f aca="false">IF(D957=0,1,0)</f>
        <v>1</v>
      </c>
      <c r="J957" s="0" t="n">
        <f aca="false">IF(E957=0,1,0)</f>
        <v>0</v>
      </c>
      <c r="L957" s="0" t="n">
        <f aca="false">IF(B957=1,1,0)</f>
        <v>0</v>
      </c>
      <c r="M957" s="0" t="n">
        <f aca="false">IF(C957=1,1,0)</f>
        <v>0</v>
      </c>
      <c r="N957" s="0" t="n">
        <f aca="false">IF(D957=1,1,0)</f>
        <v>0</v>
      </c>
      <c r="O957" s="0" t="n">
        <f aca="false">IF(E957=1,1,0)</f>
        <v>0</v>
      </c>
      <c r="P957" s="0" t="n">
        <f aca="false">(A957-1/2)*(A957-1/2)</f>
        <v>0.240697322717755</v>
      </c>
    </row>
    <row r="958" customFormat="false" ht="15" hidden="false" customHeight="false" outlineLevel="0" collapsed="false">
      <c r="A958" s="0" t="n">
        <f aca="true">RAND()</f>
        <v>0.251895174945413</v>
      </c>
      <c r="B958" s="0" t="n">
        <f aca="false">INT(A958*$B$1)</f>
        <v>2</v>
      </c>
      <c r="C958" s="0" t="n">
        <f aca="false">INT((A958*$B$1-B958)*$B$1)</f>
        <v>5</v>
      </c>
      <c r="D958" s="0" t="n">
        <f aca="false">INT((A958*$B$1*$B$1-$B$1*B958-C958)*$B$1)</f>
        <v>1</v>
      </c>
      <c r="E958" s="0" t="n">
        <f aca="false">INT((A958*$B$1*$B$1*$B$1-$B$1*$B$1*B958-$B$1*C958-D958)*$B$1)</f>
        <v>8</v>
      </c>
      <c r="G958" s="0" t="n">
        <f aca="false">IF(B958=0,1,0)</f>
        <v>0</v>
      </c>
      <c r="H958" s="0" t="n">
        <f aca="false">IF(C958=0,1,0)</f>
        <v>0</v>
      </c>
      <c r="I958" s="0" t="n">
        <f aca="false">IF(D958=0,1,0)</f>
        <v>0</v>
      </c>
      <c r="J958" s="0" t="n">
        <f aca="false">IF(E958=0,1,0)</f>
        <v>0</v>
      </c>
      <c r="L958" s="0" t="n">
        <f aca="false">IF(B958=1,1,0)</f>
        <v>0</v>
      </c>
      <c r="M958" s="0" t="n">
        <f aca="false">IF(C958=1,1,0)</f>
        <v>0</v>
      </c>
      <c r="N958" s="0" t="n">
        <f aca="false">IF(D958=1,1,0)</f>
        <v>1</v>
      </c>
      <c r="O958" s="0" t="n">
        <f aca="false">IF(E958=1,1,0)</f>
        <v>0</v>
      </c>
      <c r="P958" s="0" t="n">
        <f aca="false">(A958-1/2)*(A958-1/2)</f>
        <v>0.0615560042153673</v>
      </c>
    </row>
    <row r="959" customFormat="false" ht="15" hidden="false" customHeight="false" outlineLevel="0" collapsed="false">
      <c r="A959" s="0" t="n">
        <f aca="true">RAND()</f>
        <v>0.61783688247719</v>
      </c>
      <c r="B959" s="0" t="n">
        <f aca="false">INT(A959*$B$1)</f>
        <v>6</v>
      </c>
      <c r="C959" s="0" t="n">
        <f aca="false">INT((A959*$B$1-B959)*$B$1)</f>
        <v>1</v>
      </c>
      <c r="D959" s="0" t="n">
        <f aca="false">INT((A959*$B$1*$B$1-$B$1*B959-C959)*$B$1)</f>
        <v>7</v>
      </c>
      <c r="E959" s="0" t="n">
        <f aca="false">INT((A959*$B$1*$B$1*$B$1-$B$1*$B$1*B959-$B$1*C959-D959)*$B$1)</f>
        <v>8</v>
      </c>
      <c r="G959" s="0" t="n">
        <f aca="false">IF(B959=0,1,0)</f>
        <v>0</v>
      </c>
      <c r="H959" s="0" t="n">
        <f aca="false">IF(C959=0,1,0)</f>
        <v>0</v>
      </c>
      <c r="I959" s="0" t="n">
        <f aca="false">IF(D959=0,1,0)</f>
        <v>0</v>
      </c>
      <c r="J959" s="0" t="n">
        <f aca="false">IF(E959=0,1,0)</f>
        <v>0</v>
      </c>
      <c r="L959" s="0" t="n">
        <f aca="false">IF(B959=1,1,0)</f>
        <v>0</v>
      </c>
      <c r="M959" s="0" t="n">
        <f aca="false">IF(C959=1,1,0)</f>
        <v>1</v>
      </c>
      <c r="N959" s="0" t="n">
        <f aca="false">IF(D959=1,1,0)</f>
        <v>0</v>
      </c>
      <c r="O959" s="0" t="n">
        <f aca="false">IF(E959=1,1,0)</f>
        <v>0</v>
      </c>
      <c r="P959" s="0" t="n">
        <f aca="false">(A959-1/2)*(A959-1/2)</f>
        <v>0.013885530871943</v>
      </c>
    </row>
    <row r="960" customFormat="false" ht="15" hidden="false" customHeight="false" outlineLevel="0" collapsed="false">
      <c r="A960" s="0" t="n">
        <f aca="true">RAND()</f>
        <v>0.109516884459699</v>
      </c>
      <c r="B960" s="0" t="n">
        <f aca="false">INT(A960*$B$1)</f>
        <v>1</v>
      </c>
      <c r="C960" s="0" t="n">
        <f aca="false">INT((A960*$B$1-B960)*$B$1)</f>
        <v>0</v>
      </c>
      <c r="D960" s="0" t="n">
        <f aca="false">INT((A960*$B$1*$B$1-$B$1*B960-C960)*$B$1)</f>
        <v>9</v>
      </c>
      <c r="E960" s="0" t="n">
        <f aca="false">INT((A960*$B$1*$B$1*$B$1-$B$1*$B$1*B960-$B$1*C960-D960)*$B$1)</f>
        <v>5</v>
      </c>
      <c r="G960" s="0" t="n">
        <f aca="false">IF(B960=0,1,0)</f>
        <v>0</v>
      </c>
      <c r="H960" s="0" t="n">
        <f aca="false">IF(C960=0,1,0)</f>
        <v>1</v>
      </c>
      <c r="I960" s="0" t="n">
        <f aca="false">IF(D960=0,1,0)</f>
        <v>0</v>
      </c>
      <c r="J960" s="0" t="n">
        <f aca="false">IF(E960=0,1,0)</f>
        <v>0</v>
      </c>
      <c r="L960" s="0" t="n">
        <f aca="false">IF(B960=1,1,0)</f>
        <v>1</v>
      </c>
      <c r="M960" s="0" t="n">
        <f aca="false">IF(C960=1,1,0)</f>
        <v>0</v>
      </c>
      <c r="N960" s="0" t="n">
        <f aca="false">IF(D960=1,1,0)</f>
        <v>0</v>
      </c>
      <c r="O960" s="0" t="n">
        <f aca="false">IF(E960=1,1,0)</f>
        <v>0</v>
      </c>
      <c r="P960" s="0" t="n">
        <f aca="false">(A960-1/2)*(A960-1/2)</f>
        <v>0.15247706352206</v>
      </c>
    </row>
    <row r="961" customFormat="false" ht="15" hidden="false" customHeight="false" outlineLevel="0" collapsed="false">
      <c r="A961" s="0" t="n">
        <f aca="true">RAND()</f>
        <v>0.14846515194484</v>
      </c>
      <c r="B961" s="0" t="n">
        <f aca="false">INT(A961*$B$1)</f>
        <v>1</v>
      </c>
      <c r="C961" s="0" t="n">
        <f aca="false">INT((A961*$B$1-B961)*$B$1)</f>
        <v>4</v>
      </c>
      <c r="D961" s="0" t="n">
        <f aca="false">INT((A961*$B$1*$B$1-$B$1*B961-C961)*$B$1)</f>
        <v>8</v>
      </c>
      <c r="E961" s="0" t="n">
        <f aca="false">INT((A961*$B$1*$B$1*$B$1-$B$1*$B$1*B961-$B$1*C961-D961)*$B$1)</f>
        <v>4</v>
      </c>
      <c r="G961" s="0" t="n">
        <f aca="false">IF(B961=0,1,0)</f>
        <v>0</v>
      </c>
      <c r="H961" s="0" t="n">
        <f aca="false">IF(C961=0,1,0)</f>
        <v>0</v>
      </c>
      <c r="I961" s="0" t="n">
        <f aca="false">IF(D961=0,1,0)</f>
        <v>0</v>
      </c>
      <c r="J961" s="0" t="n">
        <f aca="false">IF(E961=0,1,0)</f>
        <v>0</v>
      </c>
      <c r="L961" s="0" t="n">
        <f aca="false">IF(B961=1,1,0)</f>
        <v>1</v>
      </c>
      <c r="M961" s="0" t="n">
        <f aca="false">IF(C961=1,1,0)</f>
        <v>0</v>
      </c>
      <c r="N961" s="0" t="n">
        <f aca="false">IF(D961=1,1,0)</f>
        <v>0</v>
      </c>
      <c r="O961" s="0" t="n">
        <f aca="false">IF(E961=1,1,0)</f>
        <v>0</v>
      </c>
      <c r="P961" s="0" t="n">
        <f aca="false">(A961-1/2)*(A961-1/2)</f>
        <v>0.123576749397165</v>
      </c>
    </row>
    <row r="962" customFormat="false" ht="15" hidden="false" customHeight="false" outlineLevel="0" collapsed="false">
      <c r="A962" s="0" t="n">
        <f aca="true">RAND()</f>
        <v>0.675166390705864</v>
      </c>
      <c r="B962" s="0" t="n">
        <f aca="false">INT(A962*$B$1)</f>
        <v>6</v>
      </c>
      <c r="C962" s="0" t="n">
        <f aca="false">INT((A962*$B$1-B962)*$B$1)</f>
        <v>7</v>
      </c>
      <c r="D962" s="0" t="n">
        <f aca="false">INT((A962*$B$1*$B$1-$B$1*B962-C962)*$B$1)</f>
        <v>5</v>
      </c>
      <c r="E962" s="0" t="n">
        <f aca="false">INT((A962*$B$1*$B$1*$B$1-$B$1*$B$1*B962-$B$1*C962-D962)*$B$1)</f>
        <v>1</v>
      </c>
      <c r="G962" s="0" t="n">
        <f aca="false">IF(B962=0,1,0)</f>
        <v>0</v>
      </c>
      <c r="H962" s="0" t="n">
        <f aca="false">IF(C962=0,1,0)</f>
        <v>0</v>
      </c>
      <c r="I962" s="0" t="n">
        <f aca="false">IF(D962=0,1,0)</f>
        <v>0</v>
      </c>
      <c r="J962" s="0" t="n">
        <f aca="false">IF(E962=0,1,0)</f>
        <v>0</v>
      </c>
      <c r="L962" s="0" t="n">
        <f aca="false">IF(B962=1,1,0)</f>
        <v>0</v>
      </c>
      <c r="M962" s="0" t="n">
        <f aca="false">IF(C962=1,1,0)</f>
        <v>0</v>
      </c>
      <c r="N962" s="0" t="n">
        <f aca="false">IF(D962=1,1,0)</f>
        <v>0</v>
      </c>
      <c r="O962" s="0" t="n">
        <f aca="false">IF(E962=1,1,0)</f>
        <v>1</v>
      </c>
      <c r="P962" s="0" t="n">
        <f aca="false">(A962-1/2)*(A962-1/2)</f>
        <v>0.0306832644329194</v>
      </c>
    </row>
    <row r="963" customFormat="false" ht="15" hidden="false" customHeight="false" outlineLevel="0" collapsed="false">
      <c r="A963" s="0" t="n">
        <f aca="true">RAND()</f>
        <v>0.744085906838909</v>
      </c>
      <c r="B963" s="0" t="n">
        <f aca="false">INT(A963*$B$1)</f>
        <v>7</v>
      </c>
      <c r="C963" s="0" t="n">
        <f aca="false">INT((A963*$B$1-B963)*$B$1)</f>
        <v>4</v>
      </c>
      <c r="D963" s="0" t="n">
        <f aca="false">INT((A963*$B$1*$B$1-$B$1*B963-C963)*$B$1)</f>
        <v>4</v>
      </c>
      <c r="E963" s="0" t="n">
        <f aca="false">INT((A963*$B$1*$B$1*$B$1-$B$1*$B$1*B963-$B$1*C963-D963)*$B$1)</f>
        <v>0</v>
      </c>
      <c r="G963" s="0" t="n">
        <f aca="false">IF(B963=0,1,0)</f>
        <v>0</v>
      </c>
      <c r="H963" s="0" t="n">
        <f aca="false">IF(C963=0,1,0)</f>
        <v>0</v>
      </c>
      <c r="I963" s="0" t="n">
        <f aca="false">IF(D963=0,1,0)</f>
        <v>0</v>
      </c>
      <c r="J963" s="0" t="n">
        <f aca="false">IF(E963=0,1,0)</f>
        <v>1</v>
      </c>
      <c r="L963" s="0" t="n">
        <f aca="false">IF(B963=1,1,0)</f>
        <v>0</v>
      </c>
      <c r="M963" s="0" t="n">
        <f aca="false">IF(C963=1,1,0)</f>
        <v>0</v>
      </c>
      <c r="N963" s="0" t="n">
        <f aca="false">IF(D963=1,1,0)</f>
        <v>0</v>
      </c>
      <c r="O963" s="0" t="n">
        <f aca="false">IF(E963=1,1,0)</f>
        <v>0</v>
      </c>
      <c r="P963" s="0" t="n">
        <f aca="false">(A963-1/2)*(A963-1/2)</f>
        <v>0.0595779299173728</v>
      </c>
    </row>
    <row r="964" customFormat="false" ht="15" hidden="false" customHeight="false" outlineLevel="0" collapsed="false">
      <c r="A964" s="0" t="n">
        <f aca="true">RAND()</f>
        <v>0.189797534158934</v>
      </c>
      <c r="B964" s="0" t="n">
        <f aca="false">INT(A964*$B$1)</f>
        <v>1</v>
      </c>
      <c r="C964" s="0" t="n">
        <f aca="false">INT((A964*$B$1-B964)*$B$1)</f>
        <v>8</v>
      </c>
      <c r="D964" s="0" t="n">
        <f aca="false">INT((A964*$B$1*$B$1-$B$1*B964-C964)*$B$1)</f>
        <v>9</v>
      </c>
      <c r="E964" s="0" t="n">
        <f aca="false">INT((A964*$B$1*$B$1*$B$1-$B$1*$B$1*B964-$B$1*C964-D964)*$B$1)</f>
        <v>7</v>
      </c>
      <c r="G964" s="0" t="n">
        <f aca="false">IF(B964=0,1,0)</f>
        <v>0</v>
      </c>
      <c r="H964" s="0" t="n">
        <f aca="false">IF(C964=0,1,0)</f>
        <v>0</v>
      </c>
      <c r="I964" s="0" t="n">
        <f aca="false">IF(D964=0,1,0)</f>
        <v>0</v>
      </c>
      <c r="J964" s="0" t="n">
        <f aca="false">IF(E964=0,1,0)</f>
        <v>0</v>
      </c>
      <c r="L964" s="0" t="n">
        <f aca="false">IF(B964=1,1,0)</f>
        <v>1</v>
      </c>
      <c r="M964" s="0" t="n">
        <f aca="false">IF(C964=1,1,0)</f>
        <v>0</v>
      </c>
      <c r="N964" s="0" t="n">
        <f aca="false">IF(D964=1,1,0)</f>
        <v>0</v>
      </c>
      <c r="O964" s="0" t="n">
        <f aca="false">IF(E964=1,1,0)</f>
        <v>0</v>
      </c>
      <c r="P964" s="0" t="n">
        <f aca="false">(A964-1/2)*(A964-1/2)</f>
        <v>0.0962255698138777</v>
      </c>
    </row>
    <row r="965" customFormat="false" ht="15" hidden="false" customHeight="false" outlineLevel="0" collapsed="false">
      <c r="A965" s="0" t="n">
        <f aca="true">RAND()</f>
        <v>0.645061794941733</v>
      </c>
      <c r="B965" s="0" t="n">
        <f aca="false">INT(A965*$B$1)</f>
        <v>6</v>
      </c>
      <c r="C965" s="0" t="n">
        <f aca="false">INT((A965*$B$1-B965)*$B$1)</f>
        <v>4</v>
      </c>
      <c r="D965" s="0" t="n">
        <f aca="false">INT((A965*$B$1*$B$1-$B$1*B965-C965)*$B$1)</f>
        <v>5</v>
      </c>
      <c r="E965" s="0" t="n">
        <f aca="false">INT((A965*$B$1*$B$1*$B$1-$B$1*$B$1*B965-$B$1*C965-D965)*$B$1)</f>
        <v>0</v>
      </c>
      <c r="G965" s="0" t="n">
        <f aca="false">IF(B965=0,1,0)</f>
        <v>0</v>
      </c>
      <c r="H965" s="0" t="n">
        <f aca="false">IF(C965=0,1,0)</f>
        <v>0</v>
      </c>
      <c r="I965" s="0" t="n">
        <f aca="false">IF(D965=0,1,0)</f>
        <v>0</v>
      </c>
      <c r="J965" s="0" t="n">
        <f aca="false">IF(E965=0,1,0)</f>
        <v>1</v>
      </c>
      <c r="L965" s="0" t="n">
        <f aca="false">IF(B965=1,1,0)</f>
        <v>0</v>
      </c>
      <c r="M965" s="0" t="n">
        <f aca="false">IF(C965=1,1,0)</f>
        <v>0</v>
      </c>
      <c r="N965" s="0" t="n">
        <f aca="false">IF(D965=1,1,0)</f>
        <v>0</v>
      </c>
      <c r="O965" s="0" t="n">
        <f aca="false">IF(E965=1,1,0)</f>
        <v>0</v>
      </c>
      <c r="P965" s="0" t="n">
        <f aca="false">(A965-1/2)*(A965-1/2)</f>
        <v>0.0210429243517174</v>
      </c>
    </row>
    <row r="966" customFormat="false" ht="15" hidden="false" customHeight="false" outlineLevel="0" collapsed="false">
      <c r="A966" s="0" t="n">
        <f aca="true">RAND()</f>
        <v>0.68757115571326</v>
      </c>
      <c r="B966" s="0" t="n">
        <f aca="false">INT(A966*$B$1)</f>
        <v>6</v>
      </c>
      <c r="C966" s="0" t="n">
        <f aca="false">INT((A966*$B$1-B966)*$B$1)</f>
        <v>8</v>
      </c>
      <c r="D966" s="0" t="n">
        <f aca="false">INT((A966*$B$1*$B$1-$B$1*B966-C966)*$B$1)</f>
        <v>7</v>
      </c>
      <c r="E966" s="0" t="n">
        <f aca="false">INT((A966*$B$1*$B$1*$B$1-$B$1*$B$1*B966-$B$1*C966-D966)*$B$1)</f>
        <v>5</v>
      </c>
      <c r="G966" s="0" t="n">
        <f aca="false">IF(B966=0,1,0)</f>
        <v>0</v>
      </c>
      <c r="H966" s="0" t="n">
        <f aca="false">IF(C966=0,1,0)</f>
        <v>0</v>
      </c>
      <c r="I966" s="0" t="n">
        <f aca="false">IF(D966=0,1,0)</f>
        <v>0</v>
      </c>
      <c r="J966" s="0" t="n">
        <f aca="false">IF(E966=0,1,0)</f>
        <v>0</v>
      </c>
      <c r="L966" s="0" t="n">
        <f aca="false">IF(B966=1,1,0)</f>
        <v>0</v>
      </c>
      <c r="M966" s="0" t="n">
        <f aca="false">IF(C966=1,1,0)</f>
        <v>0</v>
      </c>
      <c r="N966" s="0" t="n">
        <f aca="false">IF(D966=1,1,0)</f>
        <v>0</v>
      </c>
      <c r="O966" s="0" t="n">
        <f aca="false">IF(E966=1,1,0)</f>
        <v>0</v>
      </c>
      <c r="P966" s="0" t="n">
        <f aca="false">(A966-1/2)*(A966-1/2)</f>
        <v>0.0351829384556082</v>
      </c>
    </row>
    <row r="967" customFormat="false" ht="15" hidden="false" customHeight="false" outlineLevel="0" collapsed="false">
      <c r="A967" s="0" t="n">
        <f aca="true">RAND()</f>
        <v>0.222278689858109</v>
      </c>
      <c r="B967" s="0" t="n">
        <f aca="false">INT(A967*$B$1)</f>
        <v>2</v>
      </c>
      <c r="C967" s="0" t="n">
        <f aca="false">INT((A967*$B$1-B967)*$B$1)</f>
        <v>2</v>
      </c>
      <c r="D967" s="0" t="n">
        <f aca="false">INT((A967*$B$1*$B$1-$B$1*B967-C967)*$B$1)</f>
        <v>2</v>
      </c>
      <c r="E967" s="0" t="n">
        <f aca="false">INT((A967*$B$1*$B$1*$B$1-$B$1*$B$1*B967-$B$1*C967-D967)*$B$1)</f>
        <v>2</v>
      </c>
      <c r="G967" s="0" t="n">
        <f aca="false">IF(B967=0,1,0)</f>
        <v>0</v>
      </c>
      <c r="H967" s="0" t="n">
        <f aca="false">IF(C967=0,1,0)</f>
        <v>0</v>
      </c>
      <c r="I967" s="0" t="n">
        <f aca="false">IF(D967=0,1,0)</f>
        <v>0</v>
      </c>
      <c r="J967" s="0" t="n">
        <f aca="false">IF(E967=0,1,0)</f>
        <v>0</v>
      </c>
      <c r="L967" s="0" t="n">
        <f aca="false">IF(B967=1,1,0)</f>
        <v>0</v>
      </c>
      <c r="M967" s="0" t="n">
        <f aca="false">IF(C967=1,1,0)</f>
        <v>0</v>
      </c>
      <c r="N967" s="0" t="n">
        <f aca="false">IF(D967=1,1,0)</f>
        <v>0</v>
      </c>
      <c r="O967" s="0" t="n">
        <f aca="false">IF(E967=1,1,0)</f>
        <v>0</v>
      </c>
      <c r="P967" s="0" t="n">
        <f aca="false">(A967-1/2)*(A967-1/2)</f>
        <v>0.0771291261069282</v>
      </c>
    </row>
    <row r="968" customFormat="false" ht="15" hidden="false" customHeight="false" outlineLevel="0" collapsed="false">
      <c r="A968" s="0" t="n">
        <f aca="true">RAND()</f>
        <v>0.35151634132894</v>
      </c>
      <c r="B968" s="0" t="n">
        <f aca="false">INT(A968*$B$1)</f>
        <v>3</v>
      </c>
      <c r="C968" s="0" t="n">
        <f aca="false">INT((A968*$B$1-B968)*$B$1)</f>
        <v>5</v>
      </c>
      <c r="D968" s="0" t="n">
        <f aca="false">INT((A968*$B$1*$B$1-$B$1*B968-C968)*$B$1)</f>
        <v>1</v>
      </c>
      <c r="E968" s="0" t="n">
        <f aca="false">INT((A968*$B$1*$B$1*$B$1-$B$1*$B$1*B968-$B$1*C968-D968)*$B$1)</f>
        <v>5</v>
      </c>
      <c r="G968" s="0" t="n">
        <f aca="false">IF(B968=0,1,0)</f>
        <v>0</v>
      </c>
      <c r="H968" s="0" t="n">
        <f aca="false">IF(C968=0,1,0)</f>
        <v>0</v>
      </c>
      <c r="I968" s="0" t="n">
        <f aca="false">IF(D968=0,1,0)</f>
        <v>0</v>
      </c>
      <c r="J968" s="0" t="n">
        <f aca="false">IF(E968=0,1,0)</f>
        <v>0</v>
      </c>
      <c r="L968" s="0" t="n">
        <f aca="false">IF(B968=1,1,0)</f>
        <v>0</v>
      </c>
      <c r="M968" s="0" t="n">
        <f aca="false">IF(C968=1,1,0)</f>
        <v>0</v>
      </c>
      <c r="N968" s="0" t="n">
        <f aca="false">IF(D968=1,1,0)</f>
        <v>1</v>
      </c>
      <c r="O968" s="0" t="n">
        <f aca="false">IF(E968=1,1,0)</f>
        <v>0</v>
      </c>
      <c r="P968" s="0" t="n">
        <f aca="false">(A968-1/2)*(A968-1/2)</f>
        <v>0.0220473968923439</v>
      </c>
    </row>
    <row r="969" customFormat="false" ht="15" hidden="false" customHeight="false" outlineLevel="0" collapsed="false">
      <c r="A969" s="0" t="n">
        <f aca="true">RAND()</f>
        <v>0.999911536777632</v>
      </c>
      <c r="B969" s="0" t="n">
        <f aca="false">INT(A969*$B$1)</f>
        <v>9</v>
      </c>
      <c r="C969" s="0" t="n">
        <f aca="false">INT((A969*$B$1-B969)*$B$1)</f>
        <v>9</v>
      </c>
      <c r="D969" s="0" t="n">
        <f aca="false">INT((A969*$B$1*$B$1-$B$1*B969-C969)*$B$1)</f>
        <v>9</v>
      </c>
      <c r="E969" s="0" t="n">
        <f aca="false">INT((A969*$B$1*$B$1*$B$1-$B$1*$B$1*B969-$B$1*C969-D969)*$B$1)</f>
        <v>9</v>
      </c>
      <c r="G969" s="0" t="n">
        <f aca="false">IF(B969=0,1,0)</f>
        <v>0</v>
      </c>
      <c r="H969" s="0" t="n">
        <f aca="false">IF(C969=0,1,0)</f>
        <v>0</v>
      </c>
      <c r="I969" s="0" t="n">
        <f aca="false">IF(D969=0,1,0)</f>
        <v>0</v>
      </c>
      <c r="J969" s="0" t="n">
        <f aca="false">IF(E969=0,1,0)</f>
        <v>0</v>
      </c>
      <c r="L969" s="0" t="n">
        <f aca="false">IF(B969=1,1,0)</f>
        <v>0</v>
      </c>
      <c r="M969" s="0" t="n">
        <f aca="false">IF(C969=1,1,0)</f>
        <v>0</v>
      </c>
      <c r="N969" s="0" t="n">
        <f aca="false">IF(D969=1,1,0)</f>
        <v>0</v>
      </c>
      <c r="O969" s="0" t="n">
        <f aca="false">IF(E969=1,1,0)</f>
        <v>0</v>
      </c>
      <c r="P969" s="0" t="n">
        <f aca="false">(A969-1/2)*(A969-1/2)</f>
        <v>0.249911544603374</v>
      </c>
    </row>
    <row r="970" customFormat="false" ht="15" hidden="false" customHeight="false" outlineLevel="0" collapsed="false">
      <c r="A970" s="0" t="n">
        <f aca="true">RAND()</f>
        <v>0.233861591833747</v>
      </c>
      <c r="B970" s="0" t="n">
        <f aca="false">INT(A970*$B$1)</f>
        <v>2</v>
      </c>
      <c r="C970" s="0" t="n">
        <f aca="false">INT((A970*$B$1-B970)*$B$1)</f>
        <v>3</v>
      </c>
      <c r="D970" s="0" t="n">
        <f aca="false">INT((A970*$B$1*$B$1-$B$1*B970-C970)*$B$1)</f>
        <v>3</v>
      </c>
      <c r="E970" s="0" t="n">
        <f aca="false">INT((A970*$B$1*$B$1*$B$1-$B$1*$B$1*B970-$B$1*C970-D970)*$B$1)</f>
        <v>8</v>
      </c>
      <c r="G970" s="0" t="n">
        <f aca="false">IF(B970=0,1,0)</f>
        <v>0</v>
      </c>
      <c r="H970" s="0" t="n">
        <f aca="false">IF(C970=0,1,0)</f>
        <v>0</v>
      </c>
      <c r="I970" s="0" t="n">
        <f aca="false">IF(D970=0,1,0)</f>
        <v>0</v>
      </c>
      <c r="J970" s="0" t="n">
        <f aca="false">IF(E970=0,1,0)</f>
        <v>0</v>
      </c>
      <c r="L970" s="0" t="n">
        <f aca="false">IF(B970=1,1,0)</f>
        <v>0</v>
      </c>
      <c r="M970" s="0" t="n">
        <f aca="false">IF(C970=1,1,0)</f>
        <v>0</v>
      </c>
      <c r="N970" s="0" t="n">
        <f aca="false">IF(D970=1,1,0)</f>
        <v>0</v>
      </c>
      <c r="O970" s="0" t="n">
        <f aca="false">IF(E970=1,1,0)</f>
        <v>0</v>
      </c>
      <c r="P970" s="0" t="n">
        <f aca="false">(A970-1/2)*(A970-1/2)</f>
        <v>0.0708296523012671</v>
      </c>
    </row>
    <row r="971" customFormat="false" ht="15" hidden="false" customHeight="false" outlineLevel="0" collapsed="false">
      <c r="A971" s="0" t="n">
        <f aca="true">RAND()</f>
        <v>0.106239678046007</v>
      </c>
      <c r="B971" s="0" t="n">
        <f aca="false">INT(A971*$B$1)</f>
        <v>1</v>
      </c>
      <c r="C971" s="0" t="n">
        <f aca="false">INT((A971*$B$1-B971)*$B$1)</f>
        <v>0</v>
      </c>
      <c r="D971" s="0" t="n">
        <f aca="false">INT((A971*$B$1*$B$1-$B$1*B971-C971)*$B$1)</f>
        <v>6</v>
      </c>
      <c r="E971" s="0" t="n">
        <f aca="false">INT((A971*$B$1*$B$1*$B$1-$B$1*$B$1*B971-$B$1*C971-D971)*$B$1)</f>
        <v>2</v>
      </c>
      <c r="G971" s="0" t="n">
        <f aca="false">IF(B971=0,1,0)</f>
        <v>0</v>
      </c>
      <c r="H971" s="0" t="n">
        <f aca="false">IF(C971=0,1,0)</f>
        <v>1</v>
      </c>
      <c r="I971" s="0" t="n">
        <f aca="false">IF(D971=0,1,0)</f>
        <v>0</v>
      </c>
      <c r="J971" s="0" t="n">
        <f aca="false">IF(E971=0,1,0)</f>
        <v>0</v>
      </c>
      <c r="L971" s="0" t="n">
        <f aca="false">IF(B971=1,1,0)</f>
        <v>1</v>
      </c>
      <c r="M971" s="0" t="n">
        <f aca="false">IF(C971=1,1,0)</f>
        <v>0</v>
      </c>
      <c r="N971" s="0" t="n">
        <f aca="false">IF(D971=1,1,0)</f>
        <v>0</v>
      </c>
      <c r="O971" s="0" t="n">
        <f aca="false">IF(E971=1,1,0)</f>
        <v>0</v>
      </c>
      <c r="P971" s="0" t="n">
        <f aca="false">(A971-1/2)*(A971-1/2)</f>
        <v>0.155047191145313</v>
      </c>
    </row>
    <row r="972" customFormat="false" ht="15" hidden="false" customHeight="false" outlineLevel="0" collapsed="false">
      <c r="A972" s="0" t="n">
        <f aca="true">RAND()</f>
        <v>0.201281972211179</v>
      </c>
      <c r="B972" s="0" t="n">
        <f aca="false">INT(A972*$B$1)</f>
        <v>2</v>
      </c>
      <c r="C972" s="0" t="n">
        <f aca="false">INT((A972*$B$1-B972)*$B$1)</f>
        <v>0</v>
      </c>
      <c r="D972" s="0" t="n">
        <f aca="false">INT((A972*$B$1*$B$1-$B$1*B972-C972)*$B$1)</f>
        <v>1</v>
      </c>
      <c r="E972" s="0" t="n">
        <f aca="false">INT((A972*$B$1*$B$1*$B$1-$B$1*$B$1*B972-$B$1*C972-D972)*$B$1)</f>
        <v>2</v>
      </c>
      <c r="G972" s="0" t="n">
        <f aca="false">IF(B972=0,1,0)</f>
        <v>0</v>
      </c>
      <c r="H972" s="0" t="n">
        <f aca="false">IF(C972=0,1,0)</f>
        <v>1</v>
      </c>
      <c r="I972" s="0" t="n">
        <f aca="false">IF(D972=0,1,0)</f>
        <v>0</v>
      </c>
      <c r="J972" s="0" t="n">
        <f aca="false">IF(E972=0,1,0)</f>
        <v>0</v>
      </c>
      <c r="L972" s="0" t="n">
        <f aca="false">IF(B972=1,1,0)</f>
        <v>0</v>
      </c>
      <c r="M972" s="0" t="n">
        <f aca="false">IF(C972=1,1,0)</f>
        <v>0</v>
      </c>
      <c r="N972" s="0" t="n">
        <f aca="false">IF(D972=1,1,0)</f>
        <v>1</v>
      </c>
      <c r="O972" s="0" t="n">
        <f aca="false">IF(E972=1,1,0)</f>
        <v>0</v>
      </c>
      <c r="P972" s="0" t="n">
        <f aca="false">(A972-1/2)*(A972-1/2)</f>
        <v>0.089232460126043</v>
      </c>
    </row>
    <row r="973" customFormat="false" ht="15" hidden="false" customHeight="false" outlineLevel="0" collapsed="false">
      <c r="A973" s="0" t="n">
        <f aca="true">RAND()</f>
        <v>0.818773531239816</v>
      </c>
      <c r="B973" s="0" t="n">
        <f aca="false">INT(A973*$B$1)</f>
        <v>8</v>
      </c>
      <c r="C973" s="0" t="n">
        <f aca="false">INT((A973*$B$1-B973)*$B$1)</f>
        <v>1</v>
      </c>
      <c r="D973" s="0" t="n">
        <f aca="false">INT((A973*$B$1*$B$1-$B$1*B973-C973)*$B$1)</f>
        <v>8</v>
      </c>
      <c r="E973" s="0" t="n">
        <f aca="false">INT((A973*$B$1*$B$1*$B$1-$B$1*$B$1*B973-$B$1*C973-D973)*$B$1)</f>
        <v>7</v>
      </c>
      <c r="G973" s="0" t="n">
        <f aca="false">IF(B973=0,1,0)</f>
        <v>0</v>
      </c>
      <c r="H973" s="0" t="n">
        <f aca="false">IF(C973=0,1,0)</f>
        <v>0</v>
      </c>
      <c r="I973" s="0" t="n">
        <f aca="false">IF(D973=0,1,0)</f>
        <v>0</v>
      </c>
      <c r="J973" s="0" t="n">
        <f aca="false">IF(E973=0,1,0)</f>
        <v>0</v>
      </c>
      <c r="L973" s="0" t="n">
        <f aca="false">IF(B973=1,1,0)</f>
        <v>0</v>
      </c>
      <c r="M973" s="0" t="n">
        <f aca="false">IF(C973=1,1,0)</f>
        <v>1</v>
      </c>
      <c r="N973" s="0" t="n">
        <f aca="false">IF(D973=1,1,0)</f>
        <v>0</v>
      </c>
      <c r="O973" s="0" t="n">
        <f aca="false">IF(E973=1,1,0)</f>
        <v>0</v>
      </c>
      <c r="P973" s="0" t="n">
        <f aca="false">(A973-1/2)*(A973-1/2)</f>
        <v>0.101616564219102</v>
      </c>
    </row>
    <row r="974" customFormat="false" ht="15" hidden="false" customHeight="false" outlineLevel="0" collapsed="false">
      <c r="A974" s="0" t="n">
        <f aca="true">RAND()</f>
        <v>0.681887436001443</v>
      </c>
      <c r="B974" s="0" t="n">
        <f aca="false">INT(A974*$B$1)</f>
        <v>6</v>
      </c>
      <c r="C974" s="0" t="n">
        <f aca="false">INT((A974*$B$1-B974)*$B$1)</f>
        <v>8</v>
      </c>
      <c r="D974" s="0" t="n">
        <f aca="false">INT((A974*$B$1*$B$1-$B$1*B974-C974)*$B$1)</f>
        <v>1</v>
      </c>
      <c r="E974" s="0" t="n">
        <f aca="false">INT((A974*$B$1*$B$1*$B$1-$B$1*$B$1*B974-$B$1*C974-D974)*$B$1)</f>
        <v>8</v>
      </c>
      <c r="G974" s="0" t="n">
        <f aca="false">IF(B974=0,1,0)</f>
        <v>0</v>
      </c>
      <c r="H974" s="0" t="n">
        <f aca="false">IF(C974=0,1,0)</f>
        <v>0</v>
      </c>
      <c r="I974" s="0" t="n">
        <f aca="false">IF(D974=0,1,0)</f>
        <v>0</v>
      </c>
      <c r="J974" s="0" t="n">
        <f aca="false">IF(E974=0,1,0)</f>
        <v>0</v>
      </c>
      <c r="L974" s="0" t="n">
        <f aca="false">IF(B974=1,1,0)</f>
        <v>0</v>
      </c>
      <c r="M974" s="0" t="n">
        <f aca="false">IF(C974=1,1,0)</f>
        <v>0</v>
      </c>
      <c r="N974" s="0" t="n">
        <f aca="false">IF(D974=1,1,0)</f>
        <v>1</v>
      </c>
      <c r="O974" s="0" t="n">
        <f aca="false">IF(E974=1,1,0)</f>
        <v>0</v>
      </c>
      <c r="P974" s="0" t="n">
        <f aca="false">(A974-1/2)*(A974-1/2)</f>
        <v>0.0330830393751791</v>
      </c>
    </row>
    <row r="975" customFormat="false" ht="15" hidden="false" customHeight="false" outlineLevel="0" collapsed="false">
      <c r="A975" s="0" t="n">
        <f aca="true">RAND()</f>
        <v>0.0701345587981513</v>
      </c>
      <c r="B975" s="0" t="n">
        <f aca="false">INT(A975*$B$1)</f>
        <v>0</v>
      </c>
      <c r="C975" s="0" t="n">
        <f aca="false">INT((A975*$B$1-B975)*$B$1)</f>
        <v>7</v>
      </c>
      <c r="D975" s="0" t="n">
        <f aca="false">INT((A975*$B$1*$B$1-$B$1*B975-C975)*$B$1)</f>
        <v>0</v>
      </c>
      <c r="E975" s="0" t="n">
        <f aca="false">INT((A975*$B$1*$B$1*$B$1-$B$1*$B$1*B975-$B$1*C975-D975)*$B$1)</f>
        <v>1</v>
      </c>
      <c r="G975" s="0" t="n">
        <f aca="false">IF(B975=0,1,0)</f>
        <v>1</v>
      </c>
      <c r="H975" s="0" t="n">
        <f aca="false">IF(C975=0,1,0)</f>
        <v>0</v>
      </c>
      <c r="I975" s="0" t="n">
        <f aca="false">IF(D975=0,1,0)</f>
        <v>1</v>
      </c>
      <c r="J975" s="0" t="n">
        <f aca="false">IF(E975=0,1,0)</f>
        <v>0</v>
      </c>
      <c r="L975" s="0" t="n">
        <f aca="false">IF(B975=1,1,0)</f>
        <v>0</v>
      </c>
      <c r="M975" s="0" t="n">
        <f aca="false">IF(C975=1,1,0)</f>
        <v>0</v>
      </c>
      <c r="N975" s="0" t="n">
        <f aca="false">IF(D975=1,1,0)</f>
        <v>0</v>
      </c>
      <c r="O975" s="0" t="n">
        <f aca="false">IF(E975=1,1,0)</f>
        <v>1</v>
      </c>
      <c r="P975" s="0" t="n">
        <f aca="false">(A975-1/2)*(A975-1/2)</f>
        <v>0.18478429753966</v>
      </c>
    </row>
    <row r="976" customFormat="false" ht="15" hidden="false" customHeight="false" outlineLevel="0" collapsed="false">
      <c r="A976" s="0" t="n">
        <f aca="true">RAND()</f>
        <v>0.727419149723092</v>
      </c>
      <c r="B976" s="0" t="n">
        <f aca="false">INT(A976*$B$1)</f>
        <v>7</v>
      </c>
      <c r="C976" s="0" t="n">
        <f aca="false">INT((A976*$B$1-B976)*$B$1)</f>
        <v>2</v>
      </c>
      <c r="D976" s="0" t="n">
        <f aca="false">INT((A976*$B$1*$B$1-$B$1*B976-C976)*$B$1)</f>
        <v>7</v>
      </c>
      <c r="E976" s="0" t="n">
        <f aca="false">INT((A976*$B$1*$B$1*$B$1-$B$1*$B$1*B976-$B$1*C976-D976)*$B$1)</f>
        <v>4</v>
      </c>
      <c r="G976" s="0" t="n">
        <f aca="false">IF(B976=0,1,0)</f>
        <v>0</v>
      </c>
      <c r="H976" s="0" t="n">
        <f aca="false">IF(C976=0,1,0)</f>
        <v>0</v>
      </c>
      <c r="I976" s="0" t="n">
        <f aca="false">IF(D976=0,1,0)</f>
        <v>0</v>
      </c>
      <c r="J976" s="0" t="n">
        <f aca="false">IF(E976=0,1,0)</f>
        <v>0</v>
      </c>
      <c r="L976" s="0" t="n">
        <f aca="false">IF(B976=1,1,0)</f>
        <v>0</v>
      </c>
      <c r="M976" s="0" t="n">
        <f aca="false">IF(C976=1,1,0)</f>
        <v>0</v>
      </c>
      <c r="N976" s="0" t="n">
        <f aca="false">IF(D976=1,1,0)</f>
        <v>0</v>
      </c>
      <c r="O976" s="0" t="n">
        <f aca="false">IF(E976=1,1,0)</f>
        <v>0</v>
      </c>
      <c r="P976" s="0" t="n">
        <f aca="false">(A976-1/2)*(A976-1/2)</f>
        <v>0.0517194696607741</v>
      </c>
    </row>
    <row r="977" customFormat="false" ht="15" hidden="false" customHeight="false" outlineLevel="0" collapsed="false">
      <c r="A977" s="0" t="n">
        <f aca="true">RAND()</f>
        <v>0.434029765075886</v>
      </c>
      <c r="B977" s="0" t="n">
        <f aca="false">INT(A977*$B$1)</f>
        <v>4</v>
      </c>
      <c r="C977" s="0" t="n">
        <f aca="false">INT((A977*$B$1-B977)*$B$1)</f>
        <v>3</v>
      </c>
      <c r="D977" s="0" t="n">
        <f aca="false">INT((A977*$B$1*$B$1-$B$1*B977-C977)*$B$1)</f>
        <v>4</v>
      </c>
      <c r="E977" s="0" t="n">
        <f aca="false">INT((A977*$B$1*$B$1*$B$1-$B$1*$B$1*B977-$B$1*C977-D977)*$B$1)</f>
        <v>0</v>
      </c>
      <c r="G977" s="0" t="n">
        <f aca="false">IF(B977=0,1,0)</f>
        <v>0</v>
      </c>
      <c r="H977" s="0" t="n">
        <f aca="false">IF(C977=0,1,0)</f>
        <v>0</v>
      </c>
      <c r="I977" s="0" t="n">
        <f aca="false">IF(D977=0,1,0)</f>
        <v>0</v>
      </c>
      <c r="J977" s="0" t="n">
        <f aca="false">IF(E977=0,1,0)</f>
        <v>1</v>
      </c>
      <c r="L977" s="0" t="n">
        <f aca="false">IF(B977=1,1,0)</f>
        <v>0</v>
      </c>
      <c r="M977" s="0" t="n">
        <f aca="false">IF(C977=1,1,0)</f>
        <v>0</v>
      </c>
      <c r="N977" s="0" t="n">
        <f aca="false">IF(D977=1,1,0)</f>
        <v>0</v>
      </c>
      <c r="O977" s="0" t="n">
        <f aca="false">IF(E977=1,1,0)</f>
        <v>0</v>
      </c>
      <c r="P977" s="0" t="n">
        <f aca="false">(A977-1/2)*(A977-1/2)</f>
        <v>0.00435207189594279</v>
      </c>
    </row>
    <row r="978" customFormat="false" ht="15" hidden="false" customHeight="false" outlineLevel="0" collapsed="false">
      <c r="A978" s="0" t="n">
        <f aca="true">RAND()</f>
        <v>0.868120947261561</v>
      </c>
      <c r="B978" s="0" t="n">
        <f aca="false">INT(A978*$B$1)</f>
        <v>8</v>
      </c>
      <c r="C978" s="0" t="n">
        <f aca="false">INT((A978*$B$1-B978)*$B$1)</f>
        <v>6</v>
      </c>
      <c r="D978" s="0" t="n">
        <f aca="false">INT((A978*$B$1*$B$1-$B$1*B978-C978)*$B$1)</f>
        <v>8</v>
      </c>
      <c r="E978" s="0" t="n">
        <f aca="false">INT((A978*$B$1*$B$1*$B$1-$B$1*$B$1*B978-$B$1*C978-D978)*$B$1)</f>
        <v>1</v>
      </c>
      <c r="G978" s="0" t="n">
        <f aca="false">IF(B978=0,1,0)</f>
        <v>0</v>
      </c>
      <c r="H978" s="0" t="n">
        <f aca="false">IF(C978=0,1,0)</f>
        <v>0</v>
      </c>
      <c r="I978" s="0" t="n">
        <f aca="false">IF(D978=0,1,0)</f>
        <v>0</v>
      </c>
      <c r="J978" s="0" t="n">
        <f aca="false">IF(E978=0,1,0)</f>
        <v>0</v>
      </c>
      <c r="L978" s="0" t="n">
        <f aca="false">IF(B978=1,1,0)</f>
        <v>0</v>
      </c>
      <c r="M978" s="0" t="n">
        <f aca="false">IF(C978=1,1,0)</f>
        <v>0</v>
      </c>
      <c r="N978" s="0" t="n">
        <f aca="false">IF(D978=1,1,0)</f>
        <v>0</v>
      </c>
      <c r="O978" s="0" t="n">
        <f aca="false">IF(E978=1,1,0)</f>
        <v>1</v>
      </c>
      <c r="P978" s="0" t="n">
        <f aca="false">(A978-1/2)*(A978-1/2)</f>
        <v>0.135513031812749</v>
      </c>
    </row>
    <row r="979" customFormat="false" ht="15" hidden="false" customHeight="false" outlineLevel="0" collapsed="false">
      <c r="A979" s="0" t="n">
        <f aca="true">RAND()</f>
        <v>0.325391542592525</v>
      </c>
      <c r="B979" s="0" t="n">
        <f aca="false">INT(A979*$B$1)</f>
        <v>3</v>
      </c>
      <c r="C979" s="0" t="n">
        <f aca="false">INT((A979*$B$1-B979)*$B$1)</f>
        <v>2</v>
      </c>
      <c r="D979" s="0" t="n">
        <f aca="false">INT((A979*$B$1*$B$1-$B$1*B979-C979)*$B$1)</f>
        <v>5</v>
      </c>
      <c r="E979" s="0" t="n">
        <f aca="false">INT((A979*$B$1*$B$1*$B$1-$B$1*$B$1*B979-$B$1*C979-D979)*$B$1)</f>
        <v>3</v>
      </c>
      <c r="G979" s="0" t="n">
        <f aca="false">IF(B979=0,1,0)</f>
        <v>0</v>
      </c>
      <c r="H979" s="0" t="n">
        <f aca="false">IF(C979=0,1,0)</f>
        <v>0</v>
      </c>
      <c r="I979" s="0" t="n">
        <f aca="false">IF(D979=0,1,0)</f>
        <v>0</v>
      </c>
      <c r="J979" s="0" t="n">
        <f aca="false">IF(E979=0,1,0)</f>
        <v>0</v>
      </c>
      <c r="L979" s="0" t="n">
        <f aca="false">IF(B979=1,1,0)</f>
        <v>0</v>
      </c>
      <c r="M979" s="0" t="n">
        <f aca="false">IF(C979=1,1,0)</f>
        <v>0</v>
      </c>
      <c r="N979" s="0" t="n">
        <f aca="false">IF(D979=1,1,0)</f>
        <v>0</v>
      </c>
      <c r="O979" s="0" t="n">
        <f aca="false">IF(E979=1,1,0)</f>
        <v>0</v>
      </c>
      <c r="P979" s="0" t="n">
        <f aca="false">(A979-1/2)*(A979-1/2)</f>
        <v>0.0304881133982181</v>
      </c>
    </row>
    <row r="980" customFormat="false" ht="15" hidden="false" customHeight="false" outlineLevel="0" collapsed="false">
      <c r="A980" s="0" t="n">
        <f aca="true">RAND()</f>
        <v>0.859611361664576</v>
      </c>
      <c r="B980" s="0" t="n">
        <f aca="false">INT(A980*$B$1)</f>
        <v>8</v>
      </c>
      <c r="C980" s="0" t="n">
        <f aca="false">INT((A980*$B$1-B980)*$B$1)</f>
        <v>5</v>
      </c>
      <c r="D980" s="0" t="n">
        <f aca="false">INT((A980*$B$1*$B$1-$B$1*B980-C980)*$B$1)</f>
        <v>9</v>
      </c>
      <c r="E980" s="0" t="n">
        <f aca="false">INT((A980*$B$1*$B$1*$B$1-$B$1*$B$1*B980-$B$1*C980-D980)*$B$1)</f>
        <v>6</v>
      </c>
      <c r="G980" s="0" t="n">
        <f aca="false">IF(B980=0,1,0)</f>
        <v>0</v>
      </c>
      <c r="H980" s="0" t="n">
        <f aca="false">IF(C980=0,1,0)</f>
        <v>0</v>
      </c>
      <c r="I980" s="0" t="n">
        <f aca="false">IF(D980=0,1,0)</f>
        <v>0</v>
      </c>
      <c r="J980" s="0" t="n">
        <f aca="false">IF(E980=0,1,0)</f>
        <v>0</v>
      </c>
      <c r="L980" s="0" t="n">
        <f aca="false">IF(B980=1,1,0)</f>
        <v>0</v>
      </c>
      <c r="M980" s="0" t="n">
        <f aca="false">IF(C980=1,1,0)</f>
        <v>0</v>
      </c>
      <c r="N980" s="0" t="n">
        <f aca="false">IF(D980=1,1,0)</f>
        <v>0</v>
      </c>
      <c r="O980" s="0" t="n">
        <f aca="false">IF(E980=1,1,0)</f>
        <v>0</v>
      </c>
      <c r="P980" s="0" t="n">
        <f aca="false">(A980-1/2)*(A980-1/2)</f>
        <v>0.12932033143825</v>
      </c>
    </row>
    <row r="981" customFormat="false" ht="15" hidden="false" customHeight="false" outlineLevel="0" collapsed="false">
      <c r="A981" s="0" t="n">
        <f aca="true">RAND()</f>
        <v>0.306398642037558</v>
      </c>
      <c r="B981" s="0" t="n">
        <f aca="false">INT(A981*$B$1)</f>
        <v>3</v>
      </c>
      <c r="C981" s="0" t="n">
        <f aca="false">INT((A981*$B$1-B981)*$B$1)</f>
        <v>0</v>
      </c>
      <c r="D981" s="0" t="n">
        <f aca="false">INT((A981*$B$1*$B$1-$B$1*B981-C981)*$B$1)</f>
        <v>6</v>
      </c>
      <c r="E981" s="0" t="n">
        <f aca="false">INT((A981*$B$1*$B$1*$B$1-$B$1*$B$1*B981-$B$1*C981-D981)*$B$1)</f>
        <v>3</v>
      </c>
      <c r="G981" s="0" t="n">
        <f aca="false">IF(B981=0,1,0)</f>
        <v>0</v>
      </c>
      <c r="H981" s="0" t="n">
        <f aca="false">IF(C981=0,1,0)</f>
        <v>1</v>
      </c>
      <c r="I981" s="0" t="n">
        <f aca="false">IF(D981=0,1,0)</f>
        <v>0</v>
      </c>
      <c r="J981" s="0" t="n">
        <f aca="false">IF(E981=0,1,0)</f>
        <v>0</v>
      </c>
      <c r="L981" s="0" t="n">
        <f aca="false">IF(B981=1,1,0)</f>
        <v>0</v>
      </c>
      <c r="M981" s="0" t="n">
        <f aca="false">IF(C981=1,1,0)</f>
        <v>0</v>
      </c>
      <c r="N981" s="0" t="n">
        <f aca="false">IF(D981=1,1,0)</f>
        <v>0</v>
      </c>
      <c r="O981" s="0" t="n">
        <f aca="false">IF(E981=1,1,0)</f>
        <v>0</v>
      </c>
      <c r="P981" s="0" t="n">
        <f aca="false">(A981-1/2)*(A981-1/2)</f>
        <v>0.0374814858049017</v>
      </c>
    </row>
    <row r="982" customFormat="false" ht="15" hidden="false" customHeight="false" outlineLevel="0" collapsed="false">
      <c r="A982" s="0" t="n">
        <f aca="true">RAND()</f>
        <v>0.0330876081805044</v>
      </c>
      <c r="B982" s="0" t="n">
        <f aca="false">INT(A982*$B$1)</f>
        <v>0</v>
      </c>
      <c r="C982" s="0" t="n">
        <f aca="false">INT((A982*$B$1-B982)*$B$1)</f>
        <v>3</v>
      </c>
      <c r="D982" s="0" t="n">
        <f aca="false">INT((A982*$B$1*$B$1-$B$1*B982-C982)*$B$1)</f>
        <v>3</v>
      </c>
      <c r="E982" s="0" t="n">
        <f aca="false">INT((A982*$B$1*$B$1*$B$1-$B$1*$B$1*B982-$B$1*C982-D982)*$B$1)</f>
        <v>0</v>
      </c>
      <c r="G982" s="0" t="n">
        <f aca="false">IF(B982=0,1,0)</f>
        <v>1</v>
      </c>
      <c r="H982" s="0" t="n">
        <f aca="false">IF(C982=0,1,0)</f>
        <v>0</v>
      </c>
      <c r="I982" s="0" t="n">
        <f aca="false">IF(D982=0,1,0)</f>
        <v>0</v>
      </c>
      <c r="J982" s="0" t="n">
        <f aca="false">IF(E982=0,1,0)</f>
        <v>1</v>
      </c>
      <c r="L982" s="0" t="n">
        <f aca="false">IF(B982=1,1,0)</f>
        <v>0</v>
      </c>
      <c r="M982" s="0" t="n">
        <f aca="false">IF(C982=1,1,0)</f>
        <v>0</v>
      </c>
      <c r="N982" s="0" t="n">
        <f aca="false">IF(D982=1,1,0)</f>
        <v>0</v>
      </c>
      <c r="O982" s="0" t="n">
        <f aca="false">IF(E982=1,1,0)</f>
        <v>0</v>
      </c>
      <c r="P982" s="0" t="n">
        <f aca="false">(A982-1/2)*(A982-1/2)</f>
        <v>0.218007181634602</v>
      </c>
    </row>
    <row r="983" customFormat="false" ht="15" hidden="false" customHeight="false" outlineLevel="0" collapsed="false">
      <c r="A983" s="0" t="n">
        <f aca="true">RAND()</f>
        <v>0.903144010370532</v>
      </c>
      <c r="B983" s="0" t="n">
        <f aca="false">INT(A983*$B$1)</f>
        <v>9</v>
      </c>
      <c r="C983" s="0" t="n">
        <f aca="false">INT((A983*$B$1-B983)*$B$1)</f>
        <v>0</v>
      </c>
      <c r="D983" s="0" t="n">
        <f aca="false">INT((A983*$B$1*$B$1-$B$1*B983-C983)*$B$1)</f>
        <v>3</v>
      </c>
      <c r="E983" s="0" t="n">
        <f aca="false">INT((A983*$B$1*$B$1*$B$1-$B$1*$B$1*B983-$B$1*C983-D983)*$B$1)</f>
        <v>1</v>
      </c>
      <c r="G983" s="0" t="n">
        <f aca="false">IF(B983=0,1,0)</f>
        <v>0</v>
      </c>
      <c r="H983" s="0" t="n">
        <f aca="false">IF(C983=0,1,0)</f>
        <v>1</v>
      </c>
      <c r="I983" s="0" t="n">
        <f aca="false">IF(D983=0,1,0)</f>
        <v>0</v>
      </c>
      <c r="J983" s="0" t="n">
        <f aca="false">IF(E983=0,1,0)</f>
        <v>0</v>
      </c>
      <c r="L983" s="0" t="n">
        <f aca="false">IF(B983=1,1,0)</f>
        <v>0</v>
      </c>
      <c r="M983" s="0" t="n">
        <f aca="false">IF(C983=1,1,0)</f>
        <v>0</v>
      </c>
      <c r="N983" s="0" t="n">
        <f aca="false">IF(D983=1,1,0)</f>
        <v>0</v>
      </c>
      <c r="O983" s="0" t="n">
        <f aca="false">IF(E983=1,1,0)</f>
        <v>1</v>
      </c>
      <c r="P983" s="0" t="n">
        <f aca="false">(A983-1/2)*(A983-1/2)</f>
        <v>0.162525093097636</v>
      </c>
    </row>
    <row r="984" customFormat="false" ht="15" hidden="false" customHeight="false" outlineLevel="0" collapsed="false">
      <c r="A984" s="0" t="n">
        <f aca="true">RAND()</f>
        <v>0.301645802273582</v>
      </c>
      <c r="B984" s="0" t="n">
        <f aca="false">INT(A984*$B$1)</f>
        <v>3</v>
      </c>
      <c r="C984" s="0" t="n">
        <f aca="false">INT((A984*$B$1-B984)*$B$1)</f>
        <v>0</v>
      </c>
      <c r="D984" s="0" t="n">
        <f aca="false">INT((A984*$B$1*$B$1-$B$1*B984-C984)*$B$1)</f>
        <v>1</v>
      </c>
      <c r="E984" s="0" t="n">
        <f aca="false">INT((A984*$B$1*$B$1*$B$1-$B$1*$B$1*B984-$B$1*C984-D984)*$B$1)</f>
        <v>6</v>
      </c>
      <c r="G984" s="0" t="n">
        <f aca="false">IF(B984=0,1,0)</f>
        <v>0</v>
      </c>
      <c r="H984" s="0" t="n">
        <f aca="false">IF(C984=0,1,0)</f>
        <v>1</v>
      </c>
      <c r="I984" s="0" t="n">
        <f aca="false">IF(D984=0,1,0)</f>
        <v>0</v>
      </c>
      <c r="J984" s="0" t="n">
        <f aca="false">IF(E984=0,1,0)</f>
        <v>0</v>
      </c>
      <c r="L984" s="0" t="n">
        <f aca="false">IF(B984=1,1,0)</f>
        <v>0</v>
      </c>
      <c r="M984" s="0" t="n">
        <f aca="false">IF(C984=1,1,0)</f>
        <v>0</v>
      </c>
      <c r="N984" s="0" t="n">
        <f aca="false">IF(D984=1,1,0)</f>
        <v>1</v>
      </c>
      <c r="O984" s="0" t="n">
        <f aca="false">IF(E984=1,1,0)</f>
        <v>0</v>
      </c>
      <c r="P984" s="0" t="n">
        <f aca="false">(A984-1/2)*(A984-1/2)</f>
        <v>0.0393443877556909</v>
      </c>
    </row>
    <row r="985" customFormat="false" ht="15" hidden="false" customHeight="false" outlineLevel="0" collapsed="false">
      <c r="A985" s="0" t="n">
        <f aca="true">RAND()</f>
        <v>0.896061495393319</v>
      </c>
      <c r="B985" s="0" t="n">
        <f aca="false">INT(A985*$B$1)</f>
        <v>8</v>
      </c>
      <c r="C985" s="0" t="n">
        <f aca="false">INT((A985*$B$1-B985)*$B$1)</f>
        <v>9</v>
      </c>
      <c r="D985" s="0" t="n">
        <f aca="false">INT((A985*$B$1*$B$1-$B$1*B985-C985)*$B$1)</f>
        <v>6</v>
      </c>
      <c r="E985" s="0" t="n">
        <f aca="false">INT((A985*$B$1*$B$1*$B$1-$B$1*$B$1*B985-$B$1*C985-D985)*$B$1)</f>
        <v>0</v>
      </c>
      <c r="G985" s="0" t="n">
        <f aca="false">IF(B985=0,1,0)</f>
        <v>0</v>
      </c>
      <c r="H985" s="0" t="n">
        <f aca="false">IF(C985=0,1,0)</f>
        <v>0</v>
      </c>
      <c r="I985" s="0" t="n">
        <f aca="false">IF(D985=0,1,0)</f>
        <v>0</v>
      </c>
      <c r="J985" s="0" t="n">
        <f aca="false">IF(E985=0,1,0)</f>
        <v>1</v>
      </c>
      <c r="L985" s="0" t="n">
        <f aca="false">IF(B985=1,1,0)</f>
        <v>0</v>
      </c>
      <c r="M985" s="0" t="n">
        <f aca="false">IF(C985=1,1,0)</f>
        <v>0</v>
      </c>
      <c r="N985" s="0" t="n">
        <f aca="false">IF(D985=1,1,0)</f>
        <v>0</v>
      </c>
      <c r="O985" s="0" t="n">
        <f aca="false">IF(E985=1,1,0)</f>
        <v>0</v>
      </c>
      <c r="P985" s="0" t="n">
        <f aca="false">(A985-1/2)*(A985-1/2)</f>
        <v>0.156864708133192</v>
      </c>
    </row>
    <row r="986" customFormat="false" ht="15" hidden="false" customHeight="false" outlineLevel="0" collapsed="false">
      <c r="A986" s="0" t="n">
        <f aca="true">RAND()</f>
        <v>0.96066531910952</v>
      </c>
      <c r="B986" s="0" t="n">
        <f aca="false">INT(A986*$B$1)</f>
        <v>9</v>
      </c>
      <c r="C986" s="0" t="n">
        <f aca="false">INT((A986*$B$1-B986)*$B$1)</f>
        <v>6</v>
      </c>
      <c r="D986" s="0" t="n">
        <f aca="false">INT((A986*$B$1*$B$1-$B$1*B986-C986)*$B$1)</f>
        <v>0</v>
      </c>
      <c r="E986" s="0" t="n">
        <f aca="false">INT((A986*$B$1*$B$1*$B$1-$B$1*$B$1*B986-$B$1*C986-D986)*$B$1)</f>
        <v>6</v>
      </c>
      <c r="G986" s="0" t="n">
        <f aca="false">IF(B986=0,1,0)</f>
        <v>0</v>
      </c>
      <c r="H986" s="0" t="n">
        <f aca="false">IF(C986=0,1,0)</f>
        <v>0</v>
      </c>
      <c r="I986" s="0" t="n">
        <f aca="false">IF(D986=0,1,0)</f>
        <v>1</v>
      </c>
      <c r="J986" s="0" t="n">
        <f aca="false">IF(E986=0,1,0)</f>
        <v>0</v>
      </c>
      <c r="L986" s="0" t="n">
        <f aca="false">IF(B986=1,1,0)</f>
        <v>0</v>
      </c>
      <c r="M986" s="0" t="n">
        <f aca="false">IF(C986=1,1,0)</f>
        <v>0</v>
      </c>
      <c r="N986" s="0" t="n">
        <f aca="false">IF(D986=1,1,0)</f>
        <v>0</v>
      </c>
      <c r="O986" s="0" t="n">
        <f aca="false">IF(E986=1,1,0)</f>
        <v>0</v>
      </c>
      <c r="P986" s="0" t="n">
        <f aca="false">(A986-1/2)*(A986-1/2)</f>
        <v>0.212212536230276</v>
      </c>
    </row>
    <row r="987" customFormat="false" ht="15" hidden="false" customHeight="false" outlineLevel="0" collapsed="false">
      <c r="A987" s="0" t="n">
        <f aca="true">RAND()</f>
        <v>0.985621881047014</v>
      </c>
      <c r="B987" s="0" t="n">
        <f aca="false">INT(A987*$B$1)</f>
        <v>9</v>
      </c>
      <c r="C987" s="0" t="n">
        <f aca="false">INT((A987*$B$1-B987)*$B$1)</f>
        <v>8</v>
      </c>
      <c r="D987" s="0" t="n">
        <f aca="false">INT((A987*$B$1*$B$1-$B$1*B987-C987)*$B$1)</f>
        <v>5</v>
      </c>
      <c r="E987" s="0" t="n">
        <f aca="false">INT((A987*$B$1*$B$1*$B$1-$B$1*$B$1*B987-$B$1*C987-D987)*$B$1)</f>
        <v>6</v>
      </c>
      <c r="G987" s="0" t="n">
        <f aca="false">IF(B987=0,1,0)</f>
        <v>0</v>
      </c>
      <c r="H987" s="0" t="n">
        <f aca="false">IF(C987=0,1,0)</f>
        <v>0</v>
      </c>
      <c r="I987" s="0" t="n">
        <f aca="false">IF(D987=0,1,0)</f>
        <v>0</v>
      </c>
      <c r="J987" s="0" t="n">
        <f aca="false">IF(E987=0,1,0)</f>
        <v>0</v>
      </c>
      <c r="L987" s="0" t="n">
        <f aca="false">IF(B987=1,1,0)</f>
        <v>0</v>
      </c>
      <c r="M987" s="0" t="n">
        <f aca="false">IF(C987=1,1,0)</f>
        <v>0</v>
      </c>
      <c r="N987" s="0" t="n">
        <f aca="false">IF(D987=1,1,0)</f>
        <v>0</v>
      </c>
      <c r="O987" s="0" t="n">
        <f aca="false">IF(E987=1,1,0)</f>
        <v>0</v>
      </c>
      <c r="P987" s="0" t="n">
        <f aca="false">(A987-1/2)*(A987-1/2)</f>
        <v>0.23582861135164</v>
      </c>
    </row>
    <row r="988" customFormat="false" ht="15" hidden="false" customHeight="false" outlineLevel="0" collapsed="false">
      <c r="A988" s="0" t="n">
        <f aca="true">RAND()</f>
        <v>0.892854965187159</v>
      </c>
      <c r="B988" s="0" t="n">
        <f aca="false">INT(A988*$B$1)</f>
        <v>8</v>
      </c>
      <c r="C988" s="0" t="n">
        <f aca="false">INT((A988*$B$1-B988)*$B$1)</f>
        <v>9</v>
      </c>
      <c r="D988" s="0" t="n">
        <f aca="false">INT((A988*$B$1*$B$1-$B$1*B988-C988)*$B$1)</f>
        <v>2</v>
      </c>
      <c r="E988" s="0" t="n">
        <f aca="false">INT((A988*$B$1*$B$1*$B$1-$B$1*$B$1*B988-$B$1*C988-D988)*$B$1)</f>
        <v>8</v>
      </c>
      <c r="G988" s="0" t="n">
        <f aca="false">IF(B988=0,1,0)</f>
        <v>0</v>
      </c>
      <c r="H988" s="0" t="n">
        <f aca="false">IF(C988=0,1,0)</f>
        <v>0</v>
      </c>
      <c r="I988" s="0" t="n">
        <f aca="false">IF(D988=0,1,0)</f>
        <v>0</v>
      </c>
      <c r="J988" s="0" t="n">
        <f aca="false">IF(E988=0,1,0)</f>
        <v>0</v>
      </c>
      <c r="L988" s="0" t="n">
        <f aca="false">IF(B988=1,1,0)</f>
        <v>0</v>
      </c>
      <c r="M988" s="0" t="n">
        <f aca="false">IF(C988=1,1,0)</f>
        <v>0</v>
      </c>
      <c r="N988" s="0" t="n">
        <f aca="false">IF(D988=1,1,0)</f>
        <v>0</v>
      </c>
      <c r="O988" s="0" t="n">
        <f aca="false">IF(E988=1,1,0)</f>
        <v>0</v>
      </c>
      <c r="P988" s="0" t="n">
        <f aca="false">(A988-1/2)*(A988-1/2)</f>
        <v>0.154335023672204</v>
      </c>
    </row>
    <row r="989" customFormat="false" ht="15" hidden="false" customHeight="false" outlineLevel="0" collapsed="false">
      <c r="A989" s="0" t="n">
        <f aca="true">RAND()</f>
        <v>0.191943245301325</v>
      </c>
      <c r="B989" s="0" t="n">
        <f aca="false">INT(A989*$B$1)</f>
        <v>1</v>
      </c>
      <c r="C989" s="0" t="n">
        <f aca="false">INT((A989*$B$1-B989)*$B$1)</f>
        <v>9</v>
      </c>
      <c r="D989" s="0" t="n">
        <f aca="false">INT((A989*$B$1*$B$1-$B$1*B989-C989)*$B$1)</f>
        <v>1</v>
      </c>
      <c r="E989" s="0" t="n">
        <f aca="false">INT((A989*$B$1*$B$1*$B$1-$B$1*$B$1*B989-$B$1*C989-D989)*$B$1)</f>
        <v>9</v>
      </c>
      <c r="G989" s="0" t="n">
        <f aca="false">IF(B989=0,1,0)</f>
        <v>0</v>
      </c>
      <c r="H989" s="0" t="n">
        <f aca="false">IF(C989=0,1,0)</f>
        <v>0</v>
      </c>
      <c r="I989" s="0" t="n">
        <f aca="false">IF(D989=0,1,0)</f>
        <v>0</v>
      </c>
      <c r="J989" s="0" t="n">
        <f aca="false">IF(E989=0,1,0)</f>
        <v>0</v>
      </c>
      <c r="L989" s="0" t="n">
        <f aca="false">IF(B989=1,1,0)</f>
        <v>1</v>
      </c>
      <c r="M989" s="0" t="n">
        <f aca="false">IF(C989=1,1,0)</f>
        <v>0</v>
      </c>
      <c r="N989" s="0" t="n">
        <f aca="false">IF(D989=1,1,0)</f>
        <v>1</v>
      </c>
      <c r="O989" s="0" t="n">
        <f aca="false">IF(E989=1,1,0)</f>
        <v>0</v>
      </c>
      <c r="P989" s="0" t="n">
        <f aca="false">(A989-1/2)*(A989-1/2)</f>
        <v>0.0948989641154798</v>
      </c>
    </row>
    <row r="990" customFormat="false" ht="15" hidden="false" customHeight="false" outlineLevel="0" collapsed="false">
      <c r="A990" s="0" t="n">
        <f aca="true">RAND()</f>
        <v>0.993784991215824</v>
      </c>
      <c r="B990" s="0" t="n">
        <f aca="false">INT(A990*$B$1)</f>
        <v>9</v>
      </c>
      <c r="C990" s="0" t="n">
        <f aca="false">INT((A990*$B$1-B990)*$B$1)</f>
        <v>9</v>
      </c>
      <c r="D990" s="0" t="n">
        <f aca="false">INT((A990*$B$1*$B$1-$B$1*B990-C990)*$B$1)</f>
        <v>3</v>
      </c>
      <c r="E990" s="0" t="n">
        <f aca="false">INT((A990*$B$1*$B$1*$B$1-$B$1*$B$1*B990-$B$1*C990-D990)*$B$1)</f>
        <v>7</v>
      </c>
      <c r="G990" s="0" t="n">
        <f aca="false">IF(B990=0,1,0)</f>
        <v>0</v>
      </c>
      <c r="H990" s="0" t="n">
        <f aca="false">IF(C990=0,1,0)</f>
        <v>0</v>
      </c>
      <c r="I990" s="0" t="n">
        <f aca="false">IF(D990=0,1,0)</f>
        <v>0</v>
      </c>
      <c r="J990" s="0" t="n">
        <f aca="false">IF(E990=0,1,0)</f>
        <v>0</v>
      </c>
      <c r="L990" s="0" t="n">
        <f aca="false">IF(B990=1,1,0)</f>
        <v>0</v>
      </c>
      <c r="M990" s="0" t="n">
        <f aca="false">IF(C990=1,1,0)</f>
        <v>0</v>
      </c>
      <c r="N990" s="0" t="n">
        <f aca="false">IF(D990=1,1,0)</f>
        <v>0</v>
      </c>
      <c r="O990" s="0" t="n">
        <f aca="false">IF(E990=1,1,0)</f>
        <v>0</v>
      </c>
      <c r="P990" s="0" t="n">
        <f aca="false">(A990-1/2)*(A990-1/2)</f>
        <v>0.243823617550012</v>
      </c>
    </row>
    <row r="991" customFormat="false" ht="15" hidden="false" customHeight="false" outlineLevel="0" collapsed="false">
      <c r="A991" s="0" t="n">
        <f aca="true">RAND()</f>
        <v>0.863109733397055</v>
      </c>
      <c r="B991" s="0" t="n">
        <f aca="false">INT(A991*$B$1)</f>
        <v>8</v>
      </c>
      <c r="C991" s="0" t="n">
        <f aca="false">INT((A991*$B$1-B991)*$B$1)</f>
        <v>6</v>
      </c>
      <c r="D991" s="0" t="n">
        <f aca="false">INT((A991*$B$1*$B$1-$B$1*B991-C991)*$B$1)</f>
        <v>3</v>
      </c>
      <c r="E991" s="0" t="n">
        <f aca="false">INT((A991*$B$1*$B$1*$B$1-$B$1*$B$1*B991-$B$1*C991-D991)*$B$1)</f>
        <v>1</v>
      </c>
      <c r="G991" s="0" t="n">
        <f aca="false">IF(B991=0,1,0)</f>
        <v>0</v>
      </c>
      <c r="H991" s="0" t="n">
        <f aca="false">IF(C991=0,1,0)</f>
        <v>0</v>
      </c>
      <c r="I991" s="0" t="n">
        <f aca="false">IF(D991=0,1,0)</f>
        <v>0</v>
      </c>
      <c r="J991" s="0" t="n">
        <f aca="false">IF(E991=0,1,0)</f>
        <v>0</v>
      </c>
      <c r="L991" s="0" t="n">
        <f aca="false">IF(B991=1,1,0)</f>
        <v>0</v>
      </c>
      <c r="M991" s="0" t="n">
        <f aca="false">IF(C991=1,1,0)</f>
        <v>0</v>
      </c>
      <c r="N991" s="0" t="n">
        <f aca="false">IF(D991=1,1,0)</f>
        <v>0</v>
      </c>
      <c r="O991" s="0" t="n">
        <f aca="false">IF(E991=1,1,0)</f>
        <v>1</v>
      </c>
      <c r="P991" s="0" t="n">
        <f aca="false">(A991-1/2)*(A991-1/2)</f>
        <v>0.131848678487681</v>
      </c>
    </row>
    <row r="992" customFormat="false" ht="15" hidden="false" customHeight="false" outlineLevel="0" collapsed="false">
      <c r="A992" s="0" t="n">
        <f aca="true">RAND()</f>
        <v>0.341940460037687</v>
      </c>
      <c r="B992" s="0" t="n">
        <f aca="false">INT(A992*$B$1)</f>
        <v>3</v>
      </c>
      <c r="C992" s="0" t="n">
        <f aca="false">INT((A992*$B$1-B992)*$B$1)</f>
        <v>4</v>
      </c>
      <c r="D992" s="0" t="n">
        <f aca="false">INT((A992*$B$1*$B$1-$B$1*B992-C992)*$B$1)</f>
        <v>1</v>
      </c>
      <c r="E992" s="0" t="n">
        <f aca="false">INT((A992*$B$1*$B$1*$B$1-$B$1*$B$1*B992-$B$1*C992-D992)*$B$1)</f>
        <v>9</v>
      </c>
      <c r="G992" s="0" t="n">
        <f aca="false">IF(B992=0,1,0)</f>
        <v>0</v>
      </c>
      <c r="H992" s="0" t="n">
        <f aca="false">IF(C992=0,1,0)</f>
        <v>0</v>
      </c>
      <c r="I992" s="0" t="n">
        <f aca="false">IF(D992=0,1,0)</f>
        <v>0</v>
      </c>
      <c r="J992" s="0" t="n">
        <f aca="false">IF(E992=0,1,0)</f>
        <v>0</v>
      </c>
      <c r="L992" s="0" t="n">
        <f aca="false">IF(B992=1,1,0)</f>
        <v>0</v>
      </c>
      <c r="M992" s="0" t="n">
        <f aca="false">IF(C992=1,1,0)</f>
        <v>0</v>
      </c>
      <c r="N992" s="0" t="n">
        <f aca="false">IF(D992=1,1,0)</f>
        <v>1</v>
      </c>
      <c r="O992" s="0" t="n">
        <f aca="false">IF(E992=1,1,0)</f>
        <v>0</v>
      </c>
      <c r="P992" s="0" t="n">
        <f aca="false">(A992-1/2)*(A992-1/2)</f>
        <v>0.024982818173098</v>
      </c>
    </row>
    <row r="993" customFormat="false" ht="15" hidden="false" customHeight="false" outlineLevel="0" collapsed="false">
      <c r="A993" s="0" t="n">
        <f aca="true">RAND()</f>
        <v>0.860170074184942</v>
      </c>
      <c r="B993" s="0" t="n">
        <f aca="false">INT(A993*$B$1)</f>
        <v>8</v>
      </c>
      <c r="C993" s="0" t="n">
        <f aca="false">INT((A993*$B$1-B993)*$B$1)</f>
        <v>6</v>
      </c>
      <c r="D993" s="0" t="n">
        <f aca="false">INT((A993*$B$1*$B$1-$B$1*B993-C993)*$B$1)</f>
        <v>0</v>
      </c>
      <c r="E993" s="0" t="n">
        <f aca="false">INT((A993*$B$1*$B$1*$B$1-$B$1*$B$1*B993-$B$1*C993-D993)*$B$1)</f>
        <v>1</v>
      </c>
      <c r="G993" s="0" t="n">
        <f aca="false">IF(B993=0,1,0)</f>
        <v>0</v>
      </c>
      <c r="H993" s="0" t="n">
        <f aca="false">IF(C993=0,1,0)</f>
        <v>0</v>
      </c>
      <c r="I993" s="0" t="n">
        <f aca="false">IF(D993=0,1,0)</f>
        <v>1</v>
      </c>
      <c r="J993" s="0" t="n">
        <f aca="false">IF(E993=0,1,0)</f>
        <v>0</v>
      </c>
      <c r="L993" s="0" t="n">
        <f aca="false">IF(B993=1,1,0)</f>
        <v>0</v>
      </c>
      <c r="M993" s="0" t="n">
        <f aca="false">IF(C993=1,1,0)</f>
        <v>0</v>
      </c>
      <c r="N993" s="0" t="n">
        <f aca="false">IF(D993=1,1,0)</f>
        <v>0</v>
      </c>
      <c r="O993" s="0" t="n">
        <f aca="false">IF(E993=1,1,0)</f>
        <v>1</v>
      </c>
      <c r="P993" s="0" t="n">
        <f aca="false">(A993-1/2)*(A993-1/2)</f>
        <v>0.129722482338387</v>
      </c>
    </row>
    <row r="994" customFormat="false" ht="15" hidden="false" customHeight="false" outlineLevel="0" collapsed="false">
      <c r="A994" s="0" t="n">
        <f aca="true">RAND()</f>
        <v>0.745284046679164</v>
      </c>
      <c r="B994" s="0" t="n">
        <f aca="false">INT(A994*$B$1)</f>
        <v>7</v>
      </c>
      <c r="C994" s="0" t="n">
        <f aca="false">INT((A994*$B$1-B994)*$B$1)</f>
        <v>4</v>
      </c>
      <c r="D994" s="0" t="n">
        <f aca="false">INT((A994*$B$1*$B$1-$B$1*B994-C994)*$B$1)</f>
        <v>5</v>
      </c>
      <c r="E994" s="0" t="n">
        <f aca="false">INT((A994*$B$1*$B$1*$B$1-$B$1*$B$1*B994-$B$1*C994-D994)*$B$1)</f>
        <v>2</v>
      </c>
      <c r="G994" s="0" t="n">
        <f aca="false">IF(B994=0,1,0)</f>
        <v>0</v>
      </c>
      <c r="H994" s="0" t="n">
        <f aca="false">IF(C994=0,1,0)</f>
        <v>0</v>
      </c>
      <c r="I994" s="0" t="n">
        <f aca="false">IF(D994=0,1,0)</f>
        <v>0</v>
      </c>
      <c r="J994" s="0" t="n">
        <f aca="false">IF(E994=0,1,0)</f>
        <v>0</v>
      </c>
      <c r="L994" s="0" t="n">
        <f aca="false">IF(B994=1,1,0)</f>
        <v>0</v>
      </c>
      <c r="M994" s="0" t="n">
        <f aca="false">IF(C994=1,1,0)</f>
        <v>0</v>
      </c>
      <c r="N994" s="0" t="n">
        <f aca="false">IF(D994=1,1,0)</f>
        <v>0</v>
      </c>
      <c r="O994" s="0" t="n">
        <f aca="false">IF(E994=1,1,0)</f>
        <v>0</v>
      </c>
      <c r="P994" s="0" t="n">
        <f aca="false">(A994-1/2)*(A994-1/2)</f>
        <v>0.0601642635553061</v>
      </c>
    </row>
    <row r="995" customFormat="false" ht="15" hidden="false" customHeight="false" outlineLevel="0" collapsed="false">
      <c r="A995" s="0" t="n">
        <f aca="true">RAND()</f>
        <v>0.0151712010725244</v>
      </c>
      <c r="B995" s="0" t="n">
        <f aca="false">INT(A995*$B$1)</f>
        <v>0</v>
      </c>
      <c r="C995" s="0" t="n">
        <f aca="false">INT((A995*$B$1-B995)*$B$1)</f>
        <v>1</v>
      </c>
      <c r="D995" s="0" t="n">
        <f aca="false">INT((A995*$B$1*$B$1-$B$1*B995-C995)*$B$1)</f>
        <v>5</v>
      </c>
      <c r="E995" s="0" t="n">
        <f aca="false">INT((A995*$B$1*$B$1*$B$1-$B$1*$B$1*B995-$B$1*C995-D995)*$B$1)</f>
        <v>1</v>
      </c>
      <c r="G995" s="0" t="n">
        <f aca="false">IF(B995=0,1,0)</f>
        <v>1</v>
      </c>
      <c r="H995" s="0" t="n">
        <f aca="false">IF(C995=0,1,0)</f>
        <v>0</v>
      </c>
      <c r="I995" s="0" t="n">
        <f aca="false">IF(D995=0,1,0)</f>
        <v>0</v>
      </c>
      <c r="J995" s="0" t="n">
        <f aca="false">IF(E995=0,1,0)</f>
        <v>0</v>
      </c>
      <c r="L995" s="0" t="n">
        <f aca="false">IF(B995=1,1,0)</f>
        <v>0</v>
      </c>
      <c r="M995" s="0" t="n">
        <f aca="false">IF(C995=1,1,0)</f>
        <v>1</v>
      </c>
      <c r="N995" s="0" t="n">
        <f aca="false">IF(D995=1,1,0)</f>
        <v>0</v>
      </c>
      <c r="O995" s="0" t="n">
        <f aca="false">IF(E995=1,1,0)</f>
        <v>1</v>
      </c>
      <c r="P995" s="0" t="n">
        <f aca="false">(A995-1/2)*(A995-1/2)</f>
        <v>0.235058964269459</v>
      </c>
    </row>
    <row r="996" customFormat="false" ht="15" hidden="false" customHeight="false" outlineLevel="0" collapsed="false">
      <c r="A996" s="0" t="n">
        <f aca="true">RAND()</f>
        <v>0.150691814318701</v>
      </c>
      <c r="B996" s="0" t="n">
        <f aca="false">INT(A996*$B$1)</f>
        <v>1</v>
      </c>
      <c r="C996" s="0" t="n">
        <f aca="false">INT((A996*$B$1-B996)*$B$1)</f>
        <v>5</v>
      </c>
      <c r="D996" s="0" t="n">
        <f aca="false">INT((A996*$B$1*$B$1-$B$1*B996-C996)*$B$1)</f>
        <v>0</v>
      </c>
      <c r="E996" s="0" t="n">
        <f aca="false">INT((A996*$B$1*$B$1*$B$1-$B$1*$B$1*B996-$B$1*C996-D996)*$B$1)</f>
        <v>6</v>
      </c>
      <c r="G996" s="0" t="n">
        <f aca="false">IF(B996=0,1,0)</f>
        <v>0</v>
      </c>
      <c r="H996" s="0" t="n">
        <f aca="false">IF(C996=0,1,0)</f>
        <v>0</v>
      </c>
      <c r="I996" s="0" t="n">
        <f aca="false">IF(D996=0,1,0)</f>
        <v>1</v>
      </c>
      <c r="J996" s="0" t="n">
        <f aca="false">IF(E996=0,1,0)</f>
        <v>0</v>
      </c>
      <c r="L996" s="0" t="n">
        <f aca="false">IF(B996=1,1,0)</f>
        <v>1</v>
      </c>
      <c r="M996" s="0" t="n">
        <f aca="false">IF(C996=1,1,0)</f>
        <v>0</v>
      </c>
      <c r="N996" s="0" t="n">
        <f aca="false">IF(D996=1,1,0)</f>
        <v>0</v>
      </c>
      <c r="O996" s="0" t="n">
        <f aca="false">IF(E996=1,1,0)</f>
        <v>0</v>
      </c>
      <c r="P996" s="0" t="n">
        <f aca="false">(A996-1/2)*(A996-1/2)</f>
        <v>0.122016208583961</v>
      </c>
    </row>
    <row r="997" customFormat="false" ht="15" hidden="false" customHeight="false" outlineLevel="0" collapsed="false">
      <c r="A997" s="0" t="n">
        <f aca="true">RAND()</f>
        <v>0.047711589495584</v>
      </c>
      <c r="B997" s="0" t="n">
        <f aca="false">INT(A997*$B$1)</f>
        <v>0</v>
      </c>
      <c r="C997" s="0" t="n">
        <f aca="false">INT((A997*$B$1-B997)*$B$1)</f>
        <v>4</v>
      </c>
      <c r="D997" s="0" t="n">
        <f aca="false">INT((A997*$B$1*$B$1-$B$1*B997-C997)*$B$1)</f>
        <v>7</v>
      </c>
      <c r="E997" s="0" t="n">
        <f aca="false">INT((A997*$B$1*$B$1*$B$1-$B$1*$B$1*B997-$B$1*C997-D997)*$B$1)</f>
        <v>7</v>
      </c>
      <c r="G997" s="0" t="n">
        <f aca="false">IF(B997=0,1,0)</f>
        <v>1</v>
      </c>
      <c r="H997" s="0" t="n">
        <f aca="false">IF(C997=0,1,0)</f>
        <v>0</v>
      </c>
      <c r="I997" s="0" t="n">
        <f aca="false">IF(D997=0,1,0)</f>
        <v>0</v>
      </c>
      <c r="J997" s="0" t="n">
        <f aca="false">IF(E997=0,1,0)</f>
        <v>0</v>
      </c>
      <c r="L997" s="0" t="n">
        <f aca="false">IF(B997=1,1,0)</f>
        <v>0</v>
      </c>
      <c r="M997" s="0" t="n">
        <f aca="false">IF(C997=1,1,0)</f>
        <v>0</v>
      </c>
      <c r="N997" s="0" t="n">
        <f aca="false">IF(D997=1,1,0)</f>
        <v>0</v>
      </c>
      <c r="O997" s="0" t="n">
        <f aca="false">IF(E997=1,1,0)</f>
        <v>0</v>
      </c>
      <c r="P997" s="0" t="n">
        <f aca="false">(A997-1/2)*(A997-1/2)</f>
        <v>0.204564806276611</v>
      </c>
    </row>
    <row r="998" customFormat="false" ht="15" hidden="false" customHeight="false" outlineLevel="0" collapsed="false">
      <c r="A998" s="0" t="n">
        <f aca="true">RAND()</f>
        <v>0.478843407211894</v>
      </c>
      <c r="B998" s="0" t="n">
        <f aca="false">INT(A998*$B$1)</f>
        <v>4</v>
      </c>
      <c r="C998" s="0" t="n">
        <f aca="false">INT((A998*$B$1-B998)*$B$1)</f>
        <v>7</v>
      </c>
      <c r="D998" s="0" t="n">
        <f aca="false">INT((A998*$B$1*$B$1-$B$1*B998-C998)*$B$1)</f>
        <v>8</v>
      </c>
      <c r="E998" s="0" t="n">
        <f aca="false">INT((A998*$B$1*$B$1*$B$1-$B$1*$B$1*B998-$B$1*C998-D998)*$B$1)</f>
        <v>8</v>
      </c>
      <c r="G998" s="0" t="n">
        <f aca="false">IF(B998=0,1,0)</f>
        <v>0</v>
      </c>
      <c r="H998" s="0" t="n">
        <f aca="false">IF(C998=0,1,0)</f>
        <v>0</v>
      </c>
      <c r="I998" s="0" t="n">
        <f aca="false">IF(D998=0,1,0)</f>
        <v>0</v>
      </c>
      <c r="J998" s="0" t="n">
        <f aca="false">IF(E998=0,1,0)</f>
        <v>0</v>
      </c>
      <c r="L998" s="0" t="n">
        <f aca="false">IF(B998=1,1,0)</f>
        <v>0</v>
      </c>
      <c r="M998" s="0" t="n">
        <f aca="false">IF(C998=1,1,0)</f>
        <v>0</v>
      </c>
      <c r="N998" s="0" t="n">
        <f aca="false">IF(D998=1,1,0)</f>
        <v>0</v>
      </c>
      <c r="O998" s="0" t="n">
        <f aca="false">IF(E998=1,1,0)</f>
        <v>0</v>
      </c>
      <c r="P998" s="0" t="n">
        <f aca="false">(A998-1/2)*(A998-1/2)</f>
        <v>0.000447601418401739</v>
      </c>
    </row>
    <row r="999" customFormat="false" ht="15" hidden="false" customHeight="false" outlineLevel="0" collapsed="false">
      <c r="A999" s="0" t="n">
        <f aca="true">RAND()</f>
        <v>0.557745229772299</v>
      </c>
      <c r="B999" s="0" t="n">
        <f aca="false">INT(A999*$B$1)</f>
        <v>5</v>
      </c>
      <c r="C999" s="0" t="n">
        <f aca="false">INT((A999*$B$1-B999)*$B$1)</f>
        <v>5</v>
      </c>
      <c r="D999" s="0" t="n">
        <f aca="false">INT((A999*$B$1*$B$1-$B$1*B999-C999)*$B$1)</f>
        <v>7</v>
      </c>
      <c r="E999" s="0" t="n">
        <f aca="false">INT((A999*$B$1*$B$1*$B$1-$B$1*$B$1*B999-$B$1*C999-D999)*$B$1)</f>
        <v>7</v>
      </c>
      <c r="G999" s="0" t="n">
        <f aca="false">IF(B999=0,1,0)</f>
        <v>0</v>
      </c>
      <c r="H999" s="0" t="n">
        <f aca="false">IF(C999=0,1,0)</f>
        <v>0</v>
      </c>
      <c r="I999" s="0" t="n">
        <f aca="false">IF(D999=0,1,0)</f>
        <v>0</v>
      </c>
      <c r="J999" s="0" t="n">
        <f aca="false">IF(E999=0,1,0)</f>
        <v>0</v>
      </c>
      <c r="L999" s="0" t="n">
        <f aca="false">IF(B999=1,1,0)</f>
        <v>0</v>
      </c>
      <c r="M999" s="0" t="n">
        <f aca="false">IF(C999=1,1,0)</f>
        <v>0</v>
      </c>
      <c r="N999" s="0" t="n">
        <f aca="false">IF(D999=1,1,0)</f>
        <v>0</v>
      </c>
      <c r="O999" s="0" t="n">
        <f aca="false">IF(E999=1,1,0)</f>
        <v>0</v>
      </c>
      <c r="P999" s="0" t="n">
        <f aca="false">(A999-1/2)*(A999-1/2)</f>
        <v>0.00333451156145565</v>
      </c>
    </row>
    <row r="1000" customFormat="false" ht="15" hidden="false" customHeight="false" outlineLevel="0" collapsed="false">
      <c r="A1000" s="0" t="n">
        <f aca="true">RAND()</f>
        <v>0.536505733712246</v>
      </c>
      <c r="B1000" s="0" t="n">
        <f aca="false">INT(A1000*$B$1)</f>
        <v>5</v>
      </c>
      <c r="C1000" s="0" t="n">
        <f aca="false">INT((A1000*$B$1-B1000)*$B$1)</f>
        <v>3</v>
      </c>
      <c r="D1000" s="0" t="n">
        <f aca="false">INT((A1000*$B$1*$B$1-$B$1*B1000-C1000)*$B$1)</f>
        <v>6</v>
      </c>
      <c r="E1000" s="0" t="n">
        <f aca="false">INT((A1000*$B$1*$B$1*$B$1-$B$1*$B$1*B1000-$B$1*C1000-D1000)*$B$1)</f>
        <v>5</v>
      </c>
      <c r="G1000" s="0" t="n">
        <f aca="false">IF(B1000=0,1,0)</f>
        <v>0</v>
      </c>
      <c r="H1000" s="0" t="n">
        <f aca="false">IF(C1000=0,1,0)</f>
        <v>0</v>
      </c>
      <c r="I1000" s="0" t="n">
        <f aca="false">IF(D1000=0,1,0)</f>
        <v>0</v>
      </c>
      <c r="J1000" s="0" t="n">
        <f aca="false">IF(E1000=0,1,0)</f>
        <v>0</v>
      </c>
      <c r="L1000" s="0" t="n">
        <f aca="false">IF(B1000=1,1,0)</f>
        <v>0</v>
      </c>
      <c r="M1000" s="0" t="n">
        <f aca="false">IF(C1000=1,1,0)</f>
        <v>0</v>
      </c>
      <c r="N1000" s="0" t="n">
        <f aca="false">IF(D1000=1,1,0)</f>
        <v>0</v>
      </c>
      <c r="O1000" s="0" t="n">
        <f aca="false">IF(E1000=1,1,0)</f>
        <v>0</v>
      </c>
      <c r="P1000" s="0" t="n">
        <f aca="false">(A1000-1/2)*(A1000-1/2)</f>
        <v>0.0013326685938694</v>
      </c>
    </row>
    <row r="1001" customFormat="false" ht="15" hidden="false" customHeight="false" outlineLevel="0" collapsed="false">
      <c r="P1001" s="0" t="n">
        <f aca="false">AVERAGE(P2:P1000)</f>
        <v>0.0820357186280956</v>
      </c>
    </row>
    <row r="1002" customFormat="false" ht="15" hidden="false" customHeight="false" outlineLevel="0" collapsed="false">
      <c r="P1002" s="0" t="n">
        <f aca="false">1/12</f>
        <v>0.0833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10:42Z</dcterms:created>
  <dc:creator>vanicek</dc:creator>
  <dc:description/>
  <dc:language>en-US</dc:language>
  <cp:lastModifiedBy>vanicek</cp:lastModifiedBy>
  <dcterms:modified xsi:type="dcterms:W3CDTF">2010-03-05T14:57:19Z</dcterms:modified>
  <cp:revision>0</cp:revision>
  <dc:subject/>
  <dc:title/>
</cp:coreProperties>
</file>