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99"/>
    <col collapsed="false" customWidth="true" hidden="false" outlineLevel="0" max="6" min="5" style="0" width="4.99"/>
    <col collapsed="false" customWidth="true" hidden="false" outlineLevel="0" max="7" min="7" style="0" width="1.99"/>
    <col collapsed="false" customWidth="true" hidden="false" outlineLevel="0" max="9" min="9" style="0" width="1.99"/>
    <col collapsed="false" customWidth="true" hidden="false" outlineLevel="0" max="11" min="10" style="0" width="4.99"/>
    <col collapsed="false" customWidth="true" hidden="false" outlineLevel="0" max="16" min="13" style="0" width="4.99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0" t="n">
        <v>0.33</v>
      </c>
      <c r="B2" s="0" t="n">
        <v>0</v>
      </c>
      <c r="C2" s="0" t="n">
        <v>0</v>
      </c>
      <c r="E2" s="0" t="n">
        <v>0</v>
      </c>
      <c r="F2" s="0" t="n">
        <v>0.33</v>
      </c>
      <c r="G2" s="0" t="n">
        <v>0</v>
      </c>
      <c r="I2" s="0" t="n">
        <v>0</v>
      </c>
      <c r="J2" s="0" t="n">
        <v>0</v>
      </c>
      <c r="K2" s="0" t="n">
        <v>0.33</v>
      </c>
      <c r="M2" s="0" t="n">
        <f aca="false">(A2+E2+I2)/3</f>
        <v>0.11</v>
      </c>
      <c r="N2" s="0" t="n">
        <f aca="false">(B2+F2+J2)/3</f>
        <v>0.11</v>
      </c>
      <c r="O2" s="0" t="n">
        <f aca="false">(C2+G2+K2)/3</f>
        <v>0.11</v>
      </c>
      <c r="P2" s="0" t="n">
        <f aca="false">M2+N2+O2</f>
        <v>0.33</v>
      </c>
    </row>
    <row r="3" customFormat="false" ht="15" hidden="false" customHeight="false" outlineLevel="0" collapsed="false">
      <c r="A3" s="0" t="n">
        <v>0.33</v>
      </c>
      <c r="B3" s="0" t="n">
        <v>0.33</v>
      </c>
      <c r="C3" s="0" t="n">
        <v>0.33</v>
      </c>
      <c r="E3" s="0" t="n">
        <v>0.33</v>
      </c>
      <c r="F3" s="0" t="n">
        <v>0</v>
      </c>
      <c r="G3" s="0" t="n">
        <v>0</v>
      </c>
      <c r="I3" s="0" t="n">
        <v>0</v>
      </c>
      <c r="J3" s="0" t="n">
        <v>0.33</v>
      </c>
      <c r="K3" s="0" t="n">
        <v>0</v>
      </c>
      <c r="M3" s="0" t="n">
        <f aca="false">(A3+E3+I3)/3</f>
        <v>0.22</v>
      </c>
      <c r="N3" s="0" t="n">
        <f aca="false">(B3+F3+J3)/3</f>
        <v>0.22</v>
      </c>
      <c r="O3" s="0" t="n">
        <f aca="false">(C3+G3+K3)/3</f>
        <v>0.11</v>
      </c>
      <c r="P3" s="0" t="n">
        <f aca="false">M3+N3+O3</f>
        <v>0.55</v>
      </c>
    </row>
    <row r="4" customFormat="false" ht="15" hidden="false" customHeight="false" outlineLevel="0" collapsed="false">
      <c r="A4" s="0" t="n">
        <v>0.33</v>
      </c>
      <c r="B4" s="0" t="n">
        <v>0.33</v>
      </c>
      <c r="C4" s="0" t="n">
        <v>0.33</v>
      </c>
      <c r="E4" s="0" t="n">
        <v>0.33</v>
      </c>
      <c r="F4" s="0" t="n">
        <v>0</v>
      </c>
      <c r="G4" s="0" t="n">
        <v>0</v>
      </c>
      <c r="I4" s="0" t="n">
        <v>0</v>
      </c>
      <c r="J4" s="0" t="n">
        <v>0</v>
      </c>
      <c r="K4" s="0" t="n">
        <v>0.33</v>
      </c>
      <c r="M4" s="0" t="n">
        <f aca="false">(A4+E4+I4)/3</f>
        <v>0.22</v>
      </c>
      <c r="N4" s="0" t="n">
        <f aca="false">(B4+F4+J4)/3</f>
        <v>0.11</v>
      </c>
      <c r="O4" s="0" t="n">
        <f aca="false">(C4+G4+K4)/3</f>
        <v>0.22</v>
      </c>
      <c r="P4" s="0" t="n">
        <f aca="false">M4+N4+O4</f>
        <v>0.55</v>
      </c>
    </row>
    <row r="5" customFormat="false" ht="15" hidden="false" customHeight="false" outlineLevel="0" collapsed="false">
      <c r="A5" s="0" t="n">
        <v>0.33</v>
      </c>
      <c r="B5" s="0" t="n">
        <v>0.33</v>
      </c>
      <c r="C5" s="0" t="n">
        <v>0.33</v>
      </c>
      <c r="E5" s="0" t="n">
        <v>0</v>
      </c>
      <c r="F5" s="0" t="n">
        <v>0.33</v>
      </c>
      <c r="G5" s="0" t="n">
        <v>0</v>
      </c>
      <c r="I5" s="0" t="n">
        <v>0</v>
      </c>
      <c r="J5" s="0" t="n">
        <v>0</v>
      </c>
      <c r="K5" s="0" t="n">
        <v>0.33</v>
      </c>
      <c r="M5" s="0" t="n">
        <f aca="false">(A5+E5+I5)/3</f>
        <v>0.11</v>
      </c>
      <c r="N5" s="0" t="n">
        <f aca="false">(B5+F5+J5)/3</f>
        <v>0.22</v>
      </c>
      <c r="O5" s="0" t="n">
        <f aca="false">(C5+G5+K5)/3</f>
        <v>0.22</v>
      </c>
      <c r="P5" s="0" t="n">
        <f aca="false">M5+N5+O5</f>
        <v>0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19:00:03Z</dcterms:created>
  <dc:creator>Valued Acer Customer</dc:creator>
  <dc:description/>
  <dc:language>en-US</dc:language>
  <cp:lastModifiedBy>Valued Acer Customer</cp:lastModifiedBy>
  <dcterms:modified xsi:type="dcterms:W3CDTF">2011-04-12T11:42:14Z</dcterms:modified>
  <cp:revision>0</cp:revision>
  <dc:subject/>
  <dc:title/>
</cp:coreProperties>
</file>