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ísemka teorie</t>
  </si>
  <si>
    <t xml:space="preserve">písemka dotazy</t>
  </si>
  <si>
    <t xml:space="preserve">pisemka 2</t>
  </si>
  <si>
    <t xml:space="preserve">zap prace</t>
  </si>
  <si>
    <t xml:space="preserve">dochazka</t>
  </si>
  <si>
    <t xml:space="preserve">Klimanek</t>
  </si>
  <si>
    <t xml:space="preserve">součet</t>
  </si>
  <si>
    <t xml:space="preserve">předpokládaná známka</t>
  </si>
  <si>
    <t xml:space="preserve">Astr Kevin</t>
  </si>
  <si>
    <t xml:space="preserve">Badžová Sabina</t>
  </si>
  <si>
    <t xml:space="preserve">Beran Jankub</t>
  </si>
  <si>
    <t xml:space="preserve">Bugnerová Eliška</t>
  </si>
  <si>
    <t xml:space="preserve">Burdová Anna</t>
  </si>
  <si>
    <t xml:space="preserve">Císař Martin</t>
  </si>
  <si>
    <t xml:space="preserve">Černá Barbora</t>
  </si>
  <si>
    <t xml:space="preserve">Grusová Sandra</t>
  </si>
  <si>
    <t xml:space="preserve">Hlušičková Anna</t>
  </si>
  <si>
    <t xml:space="preserve">Hošek Pavel</t>
  </si>
  <si>
    <t xml:space="preserve">Ježek Jakub</t>
  </si>
  <si>
    <t xml:space="preserve">Klimt Šimon</t>
  </si>
  <si>
    <t xml:space="preserve">Končelová Michaela</t>
  </si>
  <si>
    <t xml:space="preserve">Kuftina Maria</t>
  </si>
  <si>
    <t xml:space="preserve">Lebedová Tereza</t>
  </si>
  <si>
    <t xml:space="preserve">Malá Tereza</t>
  </si>
  <si>
    <t xml:space="preserve">Pelikán Tomáš</t>
  </si>
  <si>
    <t xml:space="preserve">Podzimek Pavel</t>
  </si>
  <si>
    <t xml:space="preserve">Šebesta Karel</t>
  </si>
  <si>
    <t xml:space="preserve">Šišpera Bohumil</t>
  </si>
  <si>
    <t xml:space="preserve">Tenčlová Barbora</t>
  </si>
  <si>
    <t xml:space="preserve">Tenorová Radka</t>
  </si>
  <si>
    <t xml:space="preserve">Trajer Marek</t>
  </si>
  <si>
    <t xml:space="preserve">Vaňková Kateřina</t>
  </si>
  <si>
    <t xml:space="preserve">Veselá Josefína</t>
  </si>
  <si>
    <t xml:space="preserve">Vidošovičová Lucia</t>
  </si>
  <si>
    <t xml:space="preserve">Voldřichová Klára</t>
  </si>
  <si>
    <t xml:space="preserve">MAXIMU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640</xdr:colOff>
      <xdr:row>0</xdr:row>
      <xdr:rowOff>9720</xdr:rowOff>
    </xdr:to>
    <xdr:pic>
      <xdr:nvPicPr>
        <xdr:cNvPr id="0" name="Obrázek 1" descr="http://info.sks.cz/icons/rozdel.gif"/>
        <xdr:cNvPicPr/>
      </xdr:nvPicPr>
      <xdr:blipFill>
        <a:blip r:embed="rId1"/>
        <a:stretch/>
      </xdr:blipFill>
      <xdr:spPr>
        <a:xfrm>
          <a:off x="0" y="0"/>
          <a:ext cx="5736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6.28"/>
    <col collapsed="false" customWidth="true" hidden="false" outlineLevel="0" max="4" min="4" style="0" width="9.14"/>
    <col collapsed="false" customWidth="true" hidden="true" outlineLevel="0" max="5" min="5" style="0" width="9.14"/>
    <col collapsed="false" customWidth="true" hidden="false" outlineLevel="0" max="6" min="6" style="0" width="9.14"/>
    <col collapsed="false" customWidth="false" hidden="true" outlineLevel="0" max="7" min="7" style="0" width="8.96"/>
    <col collapsed="false" customWidth="true" hidden="false" outlineLevel="0" max="8" min="8" style="0" width="9.14"/>
    <col collapsed="false" customWidth="false" hidden="true" outlineLevel="0" max="9" min="9" style="0" width="8.96"/>
  </cols>
  <sheetData>
    <row r="1" customFormat="false" ht="15" hidden="false" customHeight="false" outlineLevel="0" collapsed="false">
      <c r="A1" s="1"/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J1" s="0" t="s">
        <v>7</v>
      </c>
    </row>
    <row r="2" customFormat="false" ht="15" hidden="false" customHeight="false" outlineLevel="0" collapsed="false">
      <c r="A2" s="0" t="s">
        <v>8</v>
      </c>
      <c r="F2" s="0" t="n">
        <v>4</v>
      </c>
      <c r="H2" s="0" t="n">
        <f aca="false">SUM(B2:F2)</f>
        <v>4</v>
      </c>
      <c r="I2" s="0" t="n">
        <f aca="false">H2/$H$30*100</f>
        <v>6.66666666666667</v>
      </c>
      <c r="J2" s="1" t="n">
        <f aca="false">IF(I2&gt;79,1,IF(I2&gt;59,2,IF(I2&gt;39,3,IF(I2&gt;29,"4+",4))))</f>
        <v>4</v>
      </c>
    </row>
    <row r="3" customFormat="false" ht="15" hidden="false" customHeight="false" outlineLevel="0" collapsed="false">
      <c r="A3" s="0" t="s">
        <v>9</v>
      </c>
      <c r="B3" s="0" t="n">
        <v>8</v>
      </c>
      <c r="C3" s="0" t="n">
        <v>10</v>
      </c>
      <c r="D3" s="0" t="n">
        <v>20</v>
      </c>
      <c r="F3" s="0" t="n">
        <v>20</v>
      </c>
      <c r="H3" s="0" t="n">
        <f aca="false">SUM(B3:F3)</f>
        <v>58</v>
      </c>
      <c r="I3" s="0" t="n">
        <f aca="false">H3/$H$30*100</f>
        <v>96.6666666666667</v>
      </c>
      <c r="J3" s="1" t="n">
        <f aca="false">IF(I3&gt;79,1,IF(I3&gt;59,2,IF(I3&gt;39,3,IF(I3&gt;29,"4+",4))))</f>
        <v>1</v>
      </c>
    </row>
    <row r="4" customFormat="false" ht="15" hidden="false" customHeight="false" outlineLevel="0" collapsed="false">
      <c r="A4" s="0" t="s">
        <v>10</v>
      </c>
      <c r="B4" s="0" t="n">
        <v>3</v>
      </c>
      <c r="C4" s="0" t="n">
        <v>10</v>
      </c>
      <c r="D4" s="0" t="n">
        <v>15</v>
      </c>
      <c r="F4" s="0" t="n">
        <v>16</v>
      </c>
      <c r="H4" s="0" t="n">
        <f aca="false">SUM(B4:F4)</f>
        <v>44</v>
      </c>
      <c r="I4" s="0" t="n">
        <f aca="false">H4/$H$30*100</f>
        <v>73.3333333333333</v>
      </c>
      <c r="J4" s="1" t="n">
        <f aca="false">IF(I4&gt;79,1,IF(I4&gt;59,2,IF(I4&gt;39,3,IF(I4&gt;29,"4+",4))))</f>
        <v>2</v>
      </c>
    </row>
    <row r="5" customFormat="false" ht="15" hidden="false" customHeight="false" outlineLevel="0" collapsed="false">
      <c r="A5" s="0" t="s">
        <v>11</v>
      </c>
      <c r="B5" s="0" t="n">
        <v>3</v>
      </c>
      <c r="C5" s="0" t="n">
        <v>10</v>
      </c>
      <c r="D5" s="0" t="n">
        <v>18</v>
      </c>
      <c r="F5" s="0" t="n">
        <v>20</v>
      </c>
      <c r="H5" s="0" t="n">
        <f aca="false">SUM(B5:F5)</f>
        <v>51</v>
      </c>
      <c r="I5" s="0" t="n">
        <f aca="false">H5/$H$30*100</f>
        <v>85</v>
      </c>
      <c r="J5" s="1" t="n">
        <f aca="false">IF(I5&gt;79,1,IF(I5&gt;59,2,IF(I5&gt;39,3,IF(I5&gt;29,"4+",4))))</f>
        <v>1</v>
      </c>
    </row>
    <row r="6" customFormat="false" ht="15" hidden="false" customHeight="false" outlineLevel="0" collapsed="false">
      <c r="A6" s="0" t="s">
        <v>12</v>
      </c>
      <c r="B6" s="0" t="n">
        <v>6</v>
      </c>
      <c r="C6" s="0" t="n">
        <v>10</v>
      </c>
      <c r="D6" s="0" t="n">
        <v>20</v>
      </c>
      <c r="F6" s="0" t="n">
        <v>20</v>
      </c>
      <c r="H6" s="0" t="n">
        <f aca="false">SUM(B6:F6)</f>
        <v>56</v>
      </c>
      <c r="I6" s="0" t="n">
        <f aca="false">H6/$H$30*100</f>
        <v>93.3333333333333</v>
      </c>
      <c r="J6" s="1" t="n">
        <f aca="false">IF(I6&gt;79,1,IF(I6&gt;59,2,IF(I6&gt;39,3,IF(I6&gt;29,"4+",4))))</f>
        <v>1</v>
      </c>
    </row>
    <row r="7" customFormat="false" ht="15" hidden="false" customHeight="false" outlineLevel="0" collapsed="false">
      <c r="A7" s="0" t="s">
        <v>13</v>
      </c>
      <c r="B7" s="0" t="n">
        <v>8</v>
      </c>
      <c r="C7" s="0" t="n">
        <v>10</v>
      </c>
      <c r="D7" s="0" t="n">
        <v>20</v>
      </c>
      <c r="F7" s="0" t="n">
        <v>20</v>
      </c>
      <c r="H7" s="0" t="n">
        <f aca="false">SUM(B7:F7)</f>
        <v>58</v>
      </c>
      <c r="I7" s="0" t="n">
        <f aca="false">H7/$H$30*100</f>
        <v>96.6666666666667</v>
      </c>
      <c r="J7" s="1" t="n">
        <f aca="false">IF(I7&gt;79,1,IF(I7&gt;59,2,IF(I7&gt;39,3,IF(I7&gt;29,"4+",4))))</f>
        <v>1</v>
      </c>
    </row>
    <row r="8" customFormat="false" ht="15" hidden="false" customHeight="false" outlineLevel="0" collapsed="false">
      <c r="A8" s="0" t="s">
        <v>14</v>
      </c>
      <c r="B8" s="0" t="n">
        <v>0</v>
      </c>
      <c r="C8" s="0" t="n">
        <v>10</v>
      </c>
      <c r="F8" s="0" t="n">
        <v>18</v>
      </c>
      <c r="H8" s="0" t="n">
        <f aca="false">SUM(B8:F8)</f>
        <v>28</v>
      </c>
      <c r="I8" s="0" t="n">
        <f aca="false">H8/$H$30*100</f>
        <v>46.6666666666667</v>
      </c>
      <c r="J8" s="1" t="n">
        <f aca="false">IF(I8&gt;79,1,IF(I8&gt;59,2,IF(I8&gt;39,3,IF(I8&gt;29,"4+",4))))</f>
        <v>3</v>
      </c>
    </row>
    <row r="9" customFormat="false" ht="15" hidden="false" customHeight="false" outlineLevel="0" collapsed="false">
      <c r="A9" s="0" t="s">
        <v>15</v>
      </c>
      <c r="B9" s="0" t="n">
        <v>3</v>
      </c>
      <c r="C9" s="0" t="n">
        <v>10</v>
      </c>
      <c r="D9" s="0" t="n">
        <v>17</v>
      </c>
      <c r="F9" s="0" t="n">
        <v>16</v>
      </c>
      <c r="H9" s="0" t="n">
        <f aca="false">SUM(B9:F9)</f>
        <v>46</v>
      </c>
      <c r="I9" s="0" t="n">
        <f aca="false">H9/$H$30*100</f>
        <v>76.6666666666667</v>
      </c>
      <c r="J9" s="1" t="n">
        <f aca="false">IF(I9&gt;79,1,IF(I9&gt;59,2,IF(I9&gt;39,3,IF(I9&gt;29,"4+",4))))</f>
        <v>2</v>
      </c>
    </row>
    <row r="10" customFormat="false" ht="15" hidden="false" customHeight="false" outlineLevel="0" collapsed="false">
      <c r="A10" s="0" t="s">
        <v>16</v>
      </c>
      <c r="B10" s="0" t="n">
        <v>5</v>
      </c>
      <c r="C10" s="0" t="n">
        <v>10</v>
      </c>
      <c r="D10" s="0" t="n">
        <v>16</v>
      </c>
      <c r="F10" s="0" t="n">
        <v>20</v>
      </c>
      <c r="H10" s="0" t="n">
        <f aca="false">SUM(B10:F10)</f>
        <v>51</v>
      </c>
      <c r="I10" s="0" t="n">
        <f aca="false">H10/$H$30*100</f>
        <v>85</v>
      </c>
      <c r="J10" s="1" t="n">
        <f aca="false">IF(I10&gt;79,1,IF(I10&gt;59,2,IF(I10&gt;39,3,IF(I10&gt;29,"4+",4))))</f>
        <v>1</v>
      </c>
    </row>
    <row r="11" customFormat="false" ht="15" hidden="false" customHeight="false" outlineLevel="0" collapsed="false">
      <c r="A11" s="0" t="s">
        <v>17</v>
      </c>
      <c r="H11" s="0" t="n">
        <f aca="false">SUM(B11:F11)</f>
        <v>0</v>
      </c>
      <c r="I11" s="0" t="n">
        <f aca="false">H11/$H$30*100</f>
        <v>0</v>
      </c>
      <c r="J11" s="1" t="n">
        <f aca="false">IF(I11&gt;79,1,IF(I11&gt;59,2,IF(I11&gt;39,3,IF(I11&gt;29,"4+",4))))</f>
        <v>4</v>
      </c>
    </row>
    <row r="12" customFormat="false" ht="15" hidden="false" customHeight="false" outlineLevel="0" collapsed="false">
      <c r="A12" s="0" t="s">
        <v>18</v>
      </c>
      <c r="B12" s="0" t="n">
        <v>3</v>
      </c>
      <c r="C12" s="0" t="n">
        <v>10</v>
      </c>
      <c r="D12" s="0" t="n">
        <v>20</v>
      </c>
      <c r="F12" s="0" t="n">
        <v>20</v>
      </c>
      <c r="H12" s="0" t="n">
        <f aca="false">SUM(B12:F12)</f>
        <v>53</v>
      </c>
      <c r="I12" s="0" t="n">
        <f aca="false">H12/$H$30*100</f>
        <v>88.3333333333333</v>
      </c>
      <c r="J12" s="1" t="n">
        <f aca="false">IF(I12&gt;79,1,IF(I12&gt;59,2,IF(I12&gt;39,3,IF(I12&gt;29,"4+",4))))</f>
        <v>1</v>
      </c>
    </row>
    <row r="13" customFormat="false" ht="15" hidden="false" customHeight="false" outlineLevel="0" collapsed="false">
      <c r="A13" s="0" t="s">
        <v>19</v>
      </c>
      <c r="B13" s="0" t="n">
        <v>0</v>
      </c>
      <c r="C13" s="0" t="n">
        <v>10</v>
      </c>
      <c r="D13" s="0" t="n">
        <v>20</v>
      </c>
      <c r="F13" s="0" t="n">
        <v>20</v>
      </c>
      <c r="H13" s="0" t="n">
        <f aca="false">SUM(B13:F13)</f>
        <v>50</v>
      </c>
      <c r="I13" s="0" t="n">
        <f aca="false">H13/$H$30*100</f>
        <v>83.3333333333333</v>
      </c>
      <c r="J13" s="1" t="n">
        <f aca="false">IF(I13&gt;79,1,IF(I13&gt;59,2,IF(I13&gt;39,3,IF(I13&gt;29,"4+",4))))</f>
        <v>1</v>
      </c>
    </row>
    <row r="14" customFormat="false" ht="15" hidden="false" customHeight="false" outlineLevel="0" collapsed="false">
      <c r="A14" s="0" t="s">
        <v>20</v>
      </c>
      <c r="B14" s="0" t="n">
        <v>3</v>
      </c>
      <c r="C14" s="0" t="n">
        <v>10</v>
      </c>
      <c r="F14" s="0" t="n">
        <v>12</v>
      </c>
      <c r="H14" s="0" t="n">
        <f aca="false">SUM(B14:F14)</f>
        <v>25</v>
      </c>
      <c r="I14" s="0" t="n">
        <f aca="false">H14/$H$30*100</f>
        <v>41.6666666666667</v>
      </c>
      <c r="J14" s="1" t="n">
        <f aca="false">IF(I14&gt;79,1,IF(I14&gt;59,2,IF(I14&gt;39,3,IF(I14&gt;29,"4+",4))))</f>
        <v>3</v>
      </c>
    </row>
    <row r="15" customFormat="false" ht="15" hidden="false" customHeight="false" outlineLevel="0" collapsed="false">
      <c r="A15" s="0" t="s">
        <v>21</v>
      </c>
      <c r="H15" s="0" t="n">
        <f aca="false">SUM(B15:F15)</f>
        <v>0</v>
      </c>
      <c r="I15" s="0" t="n">
        <f aca="false">H15/$H$30*100</f>
        <v>0</v>
      </c>
      <c r="J15" s="1" t="n">
        <f aca="false">IF(I15&gt;79,1,IF(I15&gt;59,2,IF(I15&gt;39,3,IF(I15&gt;29,"4+",4))))</f>
        <v>4</v>
      </c>
    </row>
    <row r="16" customFormat="false" ht="15" hidden="false" customHeight="false" outlineLevel="0" collapsed="false">
      <c r="A16" s="0" t="s">
        <v>22</v>
      </c>
      <c r="B16" s="0" t="n">
        <v>4</v>
      </c>
      <c r="C16" s="0" t="n">
        <v>10</v>
      </c>
      <c r="D16" s="0" t="n">
        <v>14</v>
      </c>
      <c r="F16" s="0" t="n">
        <v>20</v>
      </c>
      <c r="H16" s="0" t="n">
        <f aca="false">SUM(B16:F16)</f>
        <v>48</v>
      </c>
      <c r="I16" s="0" t="n">
        <f aca="false">H16/$H$30*100</f>
        <v>80</v>
      </c>
      <c r="J16" s="1" t="n">
        <f aca="false">IF(I16&gt;79,1,IF(I16&gt;59,2,IF(I16&gt;39,3,IF(I16&gt;29,"4+",4))))</f>
        <v>1</v>
      </c>
    </row>
    <row r="17" customFormat="false" ht="15" hidden="false" customHeight="false" outlineLevel="0" collapsed="false">
      <c r="A17" s="0" t="s">
        <v>23</v>
      </c>
      <c r="B17" s="0" t="n">
        <v>3</v>
      </c>
      <c r="C17" s="0" t="n">
        <v>10</v>
      </c>
      <c r="D17" s="0" t="n">
        <v>20</v>
      </c>
      <c r="F17" s="0" t="n">
        <v>20</v>
      </c>
      <c r="H17" s="0" t="n">
        <f aca="false">SUM(B17:F17)</f>
        <v>53</v>
      </c>
      <c r="I17" s="0" t="n">
        <f aca="false">H17/$H$30*100</f>
        <v>88.3333333333333</v>
      </c>
      <c r="J17" s="1" t="n">
        <f aca="false">IF(I17&gt;79,1,IF(I17&gt;59,2,IF(I17&gt;39,3,IF(I17&gt;29,"4+",4))))</f>
        <v>1</v>
      </c>
    </row>
    <row r="18" customFormat="false" ht="15" hidden="false" customHeight="false" outlineLevel="0" collapsed="false">
      <c r="A18" s="0" t="s">
        <v>24</v>
      </c>
      <c r="C18" s="0" t="n">
        <v>10</v>
      </c>
      <c r="F18" s="0" t="n">
        <v>14</v>
      </c>
      <c r="H18" s="0" t="n">
        <f aca="false">SUM(B18:F18)</f>
        <v>24</v>
      </c>
      <c r="I18" s="0" t="n">
        <f aca="false">H18/$H$30*100</f>
        <v>40</v>
      </c>
      <c r="J18" s="1" t="n">
        <f aca="false">IF(I18&gt;79,1,IF(I18&gt;59,2,IF(I18&gt;39,3,IF(I18&gt;29,"4+",4))))</f>
        <v>3</v>
      </c>
    </row>
    <row r="19" customFormat="false" ht="15" hidden="false" customHeight="false" outlineLevel="0" collapsed="false">
      <c r="A19" s="0" t="s">
        <v>25</v>
      </c>
      <c r="B19" s="0" t="n">
        <v>5</v>
      </c>
      <c r="C19" s="0" t="n">
        <v>10</v>
      </c>
      <c r="D19" s="0" t="n">
        <v>17</v>
      </c>
      <c r="F19" s="0" t="n">
        <v>20</v>
      </c>
      <c r="H19" s="0" t="n">
        <f aca="false">SUM(B19:F19)</f>
        <v>52</v>
      </c>
      <c r="I19" s="0" t="n">
        <f aca="false">H19/$H$30*100</f>
        <v>86.6666666666667</v>
      </c>
      <c r="J19" s="1" t="n">
        <f aca="false">IF(I19&gt;79,1,IF(I19&gt;59,2,IF(I19&gt;39,3,IF(I19&gt;29,"4+",4))))</f>
        <v>1</v>
      </c>
    </row>
    <row r="20" customFormat="false" ht="15" hidden="false" customHeight="false" outlineLevel="0" collapsed="false">
      <c r="A20" s="0" t="s">
        <v>26</v>
      </c>
      <c r="B20" s="0" t="n">
        <v>5</v>
      </c>
      <c r="C20" s="0" t="n">
        <v>6</v>
      </c>
      <c r="D20" s="0" t="n">
        <v>20</v>
      </c>
      <c r="F20" s="0" t="n">
        <v>16</v>
      </c>
      <c r="H20" s="0" t="n">
        <f aca="false">SUM(B20:F20)</f>
        <v>47</v>
      </c>
      <c r="I20" s="0" t="n">
        <f aca="false">H20/$H$30*100</f>
        <v>78.3333333333333</v>
      </c>
      <c r="J20" s="1" t="n">
        <f aca="false">IF(I20&gt;79,1,IF(I20&gt;59,2,IF(I20&gt;39,3,IF(I20&gt;29,"4+",4))))</f>
        <v>2</v>
      </c>
    </row>
    <row r="21" customFormat="false" ht="15" hidden="false" customHeight="false" outlineLevel="0" collapsed="false">
      <c r="A21" s="0" t="s">
        <v>27</v>
      </c>
      <c r="B21" s="0" t="n">
        <v>2</v>
      </c>
      <c r="C21" s="0" t="n">
        <v>10</v>
      </c>
      <c r="D21" s="0" t="n">
        <v>15</v>
      </c>
      <c r="F21" s="0" t="n">
        <v>20</v>
      </c>
      <c r="H21" s="0" t="n">
        <f aca="false">SUM(B21:F21)</f>
        <v>47</v>
      </c>
      <c r="I21" s="0" t="n">
        <f aca="false">H21/$H$30*100</f>
        <v>78.3333333333333</v>
      </c>
      <c r="J21" s="1" t="n">
        <f aca="false">IF(I21&gt;79,1,IF(I21&gt;59,2,IF(I21&gt;39,3,IF(I21&gt;29,"4+",4))))</f>
        <v>2</v>
      </c>
    </row>
    <row r="22" customFormat="false" ht="15" hidden="false" customHeight="false" outlineLevel="0" collapsed="false">
      <c r="A22" s="0" t="s">
        <v>28</v>
      </c>
      <c r="H22" s="0" t="n">
        <f aca="false">SUM(B22:F22)</f>
        <v>0</v>
      </c>
      <c r="I22" s="0" t="n">
        <f aca="false">H22/$H$30*100</f>
        <v>0</v>
      </c>
      <c r="J22" s="1" t="n">
        <f aca="false">IF(I22&gt;79,1,IF(I22&gt;59,2,IF(I22&gt;39,3,IF(I22&gt;29,"4+",4))))</f>
        <v>4</v>
      </c>
    </row>
    <row r="23" customFormat="false" ht="15" hidden="false" customHeight="false" outlineLevel="0" collapsed="false">
      <c r="A23" s="0" t="s">
        <v>29</v>
      </c>
      <c r="B23" s="0" t="n">
        <v>0</v>
      </c>
      <c r="C23" s="0" t="n">
        <v>10</v>
      </c>
      <c r="F23" s="0" t="n">
        <v>20</v>
      </c>
      <c r="H23" s="0" t="n">
        <f aca="false">SUM(B23:F23)</f>
        <v>30</v>
      </c>
      <c r="I23" s="0" t="n">
        <f aca="false">H23/$H$30*100</f>
        <v>50</v>
      </c>
      <c r="J23" s="1" t="n">
        <f aca="false">IF(I23&gt;79,1,IF(I23&gt;59,2,IF(I23&gt;39,3,IF(I23&gt;29,"4+",4))))</f>
        <v>3</v>
      </c>
    </row>
    <row r="24" customFormat="false" ht="15" hidden="false" customHeight="false" outlineLevel="0" collapsed="false">
      <c r="A24" s="0" t="s">
        <v>30</v>
      </c>
      <c r="B24" s="0" t="n">
        <v>6</v>
      </c>
      <c r="C24" s="0" t="n">
        <v>10</v>
      </c>
      <c r="D24" s="0" t="n">
        <v>15</v>
      </c>
      <c r="F24" s="0" t="n">
        <v>14</v>
      </c>
      <c r="H24" s="0" t="n">
        <f aca="false">SUM(B24:F24)</f>
        <v>45</v>
      </c>
      <c r="I24" s="0" t="n">
        <f aca="false">H24/$H$30*100</f>
        <v>75</v>
      </c>
      <c r="J24" s="1" t="n">
        <f aca="false">IF(I24&gt;79,1,IF(I24&gt;59,2,IF(I24&gt;39,3,IF(I24&gt;29,"4+",4))))</f>
        <v>2</v>
      </c>
    </row>
    <row r="25" customFormat="false" ht="15" hidden="false" customHeight="false" outlineLevel="0" collapsed="false">
      <c r="A25" s="0" t="s">
        <v>31</v>
      </c>
      <c r="B25" s="0" t="n">
        <v>9</v>
      </c>
      <c r="C25" s="0" t="n">
        <v>10</v>
      </c>
      <c r="D25" s="0" t="n">
        <v>20</v>
      </c>
      <c r="F25" s="0" t="n">
        <v>20</v>
      </c>
      <c r="H25" s="0" t="n">
        <f aca="false">SUM(B25:F25)</f>
        <v>59</v>
      </c>
      <c r="I25" s="0" t="n">
        <f aca="false">H25/$H$30*100</f>
        <v>98.3333333333333</v>
      </c>
      <c r="J25" s="1" t="n">
        <f aca="false">IF(I25&gt;79,1,IF(I25&gt;59,2,IF(I25&gt;39,3,IF(I25&gt;29,"4+",4))))</f>
        <v>1</v>
      </c>
    </row>
    <row r="26" customFormat="false" ht="15" hidden="false" customHeight="false" outlineLevel="0" collapsed="false">
      <c r="A26" s="0" t="s">
        <v>32</v>
      </c>
      <c r="B26" s="0" t="n">
        <v>5</v>
      </c>
      <c r="C26" s="0" t="n">
        <v>10</v>
      </c>
      <c r="D26" s="0" t="n">
        <v>18</v>
      </c>
      <c r="F26" s="0" t="n">
        <v>20</v>
      </c>
      <c r="H26" s="0" t="n">
        <f aca="false">SUM(B26:F26)</f>
        <v>53</v>
      </c>
      <c r="I26" s="0" t="n">
        <f aca="false">H26/$H$30*100</f>
        <v>88.3333333333333</v>
      </c>
      <c r="J26" s="1" t="n">
        <f aca="false">IF(I26&gt;79,1,IF(I26&gt;59,2,IF(I26&gt;39,3,IF(I26&gt;29,"4+",4))))</f>
        <v>1</v>
      </c>
    </row>
    <row r="27" customFormat="false" ht="15" hidden="false" customHeight="false" outlineLevel="0" collapsed="false">
      <c r="A27" s="0" t="s">
        <v>33</v>
      </c>
      <c r="B27" s="0" t="n">
        <v>4</v>
      </c>
      <c r="C27" s="0" t="n">
        <v>10</v>
      </c>
      <c r="D27" s="0" t="n">
        <v>20</v>
      </c>
      <c r="F27" s="0" t="n">
        <v>18</v>
      </c>
      <c r="H27" s="0" t="n">
        <f aca="false">SUM(B27:F27)</f>
        <v>52</v>
      </c>
      <c r="I27" s="0" t="n">
        <f aca="false">H27/$H$30*100</f>
        <v>86.6666666666667</v>
      </c>
      <c r="J27" s="1" t="n">
        <f aca="false">IF(I27&gt;79,1,IF(I27&gt;59,2,IF(I27&gt;39,3,IF(I27&gt;29,"4+",4))))</f>
        <v>1</v>
      </c>
    </row>
    <row r="28" customFormat="false" ht="15" hidden="false" customHeight="false" outlineLevel="0" collapsed="false">
      <c r="A28" s="0" t="s">
        <v>34</v>
      </c>
      <c r="B28" s="0" t="n">
        <v>4</v>
      </c>
      <c r="C28" s="0" t="n">
        <v>10</v>
      </c>
      <c r="D28" s="0" t="n">
        <v>20</v>
      </c>
      <c r="F28" s="0" t="n">
        <v>20</v>
      </c>
      <c r="H28" s="0" t="n">
        <f aca="false">SUM(B28:F28)</f>
        <v>54</v>
      </c>
      <c r="I28" s="0" t="n">
        <f aca="false">H28/$H$30*100</f>
        <v>90</v>
      </c>
      <c r="J28" s="1" t="n">
        <f aca="false">IF(I28&gt;79,1,IF(I28&gt;59,2,IF(I28&gt;39,3,IF(I28&gt;29,"4+",4))))</f>
        <v>1</v>
      </c>
    </row>
    <row r="29" customFormat="false" ht="15" hidden="false" customHeight="false" outlineLevel="0" collapsed="false">
      <c r="I29" s="0" t="n">
        <f aca="false">H29/$H$30*100</f>
        <v>0</v>
      </c>
      <c r="J29" s="1"/>
    </row>
    <row r="30" customFormat="false" ht="15" hidden="false" customHeight="false" outlineLevel="0" collapsed="false">
      <c r="A30" s="0" t="s">
        <v>35</v>
      </c>
      <c r="B30" s="0" t="n">
        <v>10</v>
      </c>
      <c r="C30" s="0" t="n">
        <v>10</v>
      </c>
      <c r="D30" s="0" t="n">
        <v>20</v>
      </c>
      <c r="F30" s="0" t="n">
        <v>20</v>
      </c>
      <c r="H30" s="0" t="n">
        <f aca="false">SUM(B30:F30)</f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2:20:30Z</dcterms:created>
  <dc:creator>Tomáš Vaníček</dc:creator>
  <dc:description/>
  <dc:language>en-US</dc:language>
  <cp:lastModifiedBy>Tomáš Vaníček</cp:lastModifiedBy>
  <dcterms:modified xsi:type="dcterms:W3CDTF">2014-05-20T11:41:20Z</dcterms:modified>
  <cp:revision>0</cp:revision>
  <dc:subject/>
  <dc:title/>
</cp:coreProperties>
</file>