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ísemka1</t>
  </si>
  <si>
    <t xml:space="preserve">pisemka2</t>
  </si>
  <si>
    <t xml:space="preserve">docházka</t>
  </si>
  <si>
    <t xml:space="preserve">prezentace</t>
  </si>
  <si>
    <t xml:space="preserve">Hopf pamet</t>
  </si>
  <si>
    <t xml:space="preserve">součet</t>
  </si>
  <si>
    <t xml:space="preserve">předpokládaná známka</t>
  </si>
  <si>
    <t xml:space="preserve">Astr Kevin</t>
  </si>
  <si>
    <t xml:space="preserve">Bátor Dominik</t>
  </si>
  <si>
    <t xml:space="preserve">Derzsiová Kristýna</t>
  </si>
  <si>
    <t xml:space="preserve">Hořáková Michaela</t>
  </si>
  <si>
    <t xml:space="preserve">Hošek Pavel</t>
  </si>
  <si>
    <t xml:space="preserve">Chudoba Petr</t>
  </si>
  <si>
    <t xml:space="preserve">Kleinová Martina</t>
  </si>
  <si>
    <t xml:space="preserve">Králová Iveta</t>
  </si>
  <si>
    <t xml:space="preserve">Malinová Adéla</t>
  </si>
  <si>
    <t xml:space="preserve">Mládek Rudolf</t>
  </si>
  <si>
    <t xml:space="preserve">Navrátilová Karolína</t>
  </si>
  <si>
    <t xml:space="preserve">Nechvílová Dominika</t>
  </si>
  <si>
    <t xml:space="preserve">Novák Jindřich</t>
  </si>
  <si>
    <t xml:space="preserve">Peisar Marek</t>
  </si>
  <si>
    <t xml:space="preserve">Podskalský Tomáš</t>
  </si>
  <si>
    <t xml:space="preserve">Stávková Žaneta</t>
  </si>
  <si>
    <t xml:space="preserve">Suchý Tomáš</t>
  </si>
  <si>
    <t xml:space="preserve">Sýkorová Veronika</t>
  </si>
  <si>
    <t xml:space="preserve">Syřínek Jan</t>
  </si>
  <si>
    <t xml:space="preserve">Tichá Michaela</t>
  </si>
  <si>
    <t xml:space="preserve">Turzík Richard</t>
  </si>
  <si>
    <t xml:space="preserve">Uchytil Petr</t>
  </si>
  <si>
    <t xml:space="preserve">Valenta Dominik</t>
  </si>
  <si>
    <t xml:space="preserve">Vávra Roman</t>
  </si>
  <si>
    <t xml:space="preserve">Žatecká Martina</t>
  </si>
  <si>
    <t xml:space="preserve">MAXIM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3640</xdr:colOff>
      <xdr:row>0</xdr:row>
      <xdr:rowOff>9720</xdr:rowOff>
    </xdr:to>
    <xdr:pic>
      <xdr:nvPicPr>
        <xdr:cNvPr id="0" name="Obrázek 1" descr="http://info.sks.cz/icons/rozdel.gif"/>
        <xdr:cNvPicPr/>
      </xdr:nvPicPr>
      <xdr:blipFill>
        <a:blip r:embed="rId1"/>
        <a:stretch/>
      </xdr:blipFill>
      <xdr:spPr>
        <a:xfrm>
          <a:off x="0" y="0"/>
          <a:ext cx="5736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6.28"/>
    <col collapsed="false" customWidth="true" hidden="false" outlineLevel="0" max="6" min="4" style="0" width="9.14"/>
    <col collapsed="false" customWidth="true" hidden="true" outlineLevel="0" max="9" min="7" style="0" width="9.14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J1" s="0" t="s">
        <v>5</v>
      </c>
      <c r="L1" s="0" t="s">
        <v>6</v>
      </c>
    </row>
    <row r="2" customFormat="false" ht="15" hidden="false" customHeight="false" outlineLevel="0" collapsed="false">
      <c r="A2" s="0" t="s">
        <v>7</v>
      </c>
      <c r="B2" s="0" t="n">
        <v>17</v>
      </c>
      <c r="C2" s="0" t="n">
        <v>11</v>
      </c>
      <c r="D2" s="0" t="n">
        <v>16</v>
      </c>
      <c r="E2" s="0" t="n">
        <v>10</v>
      </c>
      <c r="F2" s="0" t="n">
        <v>5</v>
      </c>
      <c r="J2" s="0" t="n">
        <f aca="false">SUM(B2:I2)</f>
        <v>59</v>
      </c>
      <c r="K2" s="0" t="n">
        <f aca="false">J2/$G$30*100</f>
        <v>59</v>
      </c>
      <c r="L2" s="1" t="n">
        <f aca="false">IF(K2&gt;79,1,IF(K2&gt;59,2,IF(K2&gt;39,3,IF(K2&gt;29,"4+",4))))</f>
        <v>3</v>
      </c>
    </row>
    <row r="3" customFormat="false" ht="15" hidden="false" customHeight="false" outlineLevel="0" collapsed="false">
      <c r="A3" s="0" t="s">
        <v>8</v>
      </c>
      <c r="B3" s="0" t="n">
        <v>22</v>
      </c>
      <c r="C3" s="0" t="n">
        <v>15</v>
      </c>
      <c r="D3" s="0" t="n">
        <v>16</v>
      </c>
      <c r="E3" s="0" t="n">
        <v>15</v>
      </c>
      <c r="J3" s="0" t="n">
        <f aca="false">SUM(B3:I3)</f>
        <v>68</v>
      </c>
      <c r="K3" s="0" t="n">
        <f aca="false">J3/$G$30*100</f>
        <v>68</v>
      </c>
      <c r="L3" s="1" t="n">
        <f aca="false">IF(K3&gt;79,1,IF(K3&gt;59,2,IF(K3&gt;39,3,IF(K3&gt;29,"4+",4))))</f>
        <v>2</v>
      </c>
      <c r="M3" s="2"/>
    </row>
    <row r="4" customFormat="false" ht="15" hidden="false" customHeight="false" outlineLevel="0" collapsed="false">
      <c r="A4" s="0" t="s">
        <v>9</v>
      </c>
      <c r="B4" s="0" t="n">
        <v>15</v>
      </c>
      <c r="C4" s="0" t="n">
        <v>15</v>
      </c>
      <c r="D4" s="0" t="n">
        <v>19</v>
      </c>
      <c r="E4" s="0" t="n">
        <v>15</v>
      </c>
      <c r="J4" s="0" t="n">
        <f aca="false">SUM(B4:I4)</f>
        <v>64</v>
      </c>
      <c r="K4" s="0" t="n">
        <f aca="false">J4/$G$30*100</f>
        <v>64</v>
      </c>
      <c r="L4" s="1" t="n">
        <f aca="false">IF(K4&gt;79,1,IF(K4&gt;59,2,IF(K4&gt;39,3,IF(K4&gt;29,"4+",4))))</f>
        <v>2</v>
      </c>
      <c r="M4" s="2"/>
    </row>
    <row r="5" customFormat="false" ht="15" hidden="false" customHeight="false" outlineLevel="0" collapsed="false">
      <c r="A5" s="0" t="s">
        <v>10</v>
      </c>
      <c r="B5" s="0" t="n">
        <v>15</v>
      </c>
      <c r="C5" s="0" t="n">
        <v>10</v>
      </c>
      <c r="D5" s="0" t="n">
        <v>19</v>
      </c>
      <c r="E5" s="0" t="n">
        <v>15</v>
      </c>
      <c r="F5" s="0" t="n">
        <v>5</v>
      </c>
      <c r="J5" s="0" t="n">
        <f aca="false">SUM(B5:I5)</f>
        <v>64</v>
      </c>
      <c r="K5" s="0" t="n">
        <f aca="false">J5/$G$30*100</f>
        <v>64</v>
      </c>
      <c r="L5" s="1" t="n">
        <f aca="false">IF(K5&gt;79,1,IF(K5&gt;59,2,IF(K5&gt;39,3,IF(K5&gt;29,"4+",4))))</f>
        <v>2</v>
      </c>
      <c r="M5" s="2"/>
    </row>
    <row r="6" customFormat="false" ht="15" hidden="false" customHeight="false" outlineLevel="0" collapsed="false">
      <c r="A6" s="0" t="s">
        <v>11</v>
      </c>
      <c r="B6" s="0" t="n">
        <v>13</v>
      </c>
      <c r="C6" s="0" t="n">
        <v>12</v>
      </c>
      <c r="D6" s="0" t="n">
        <v>9</v>
      </c>
      <c r="E6" s="0" t="n">
        <v>10</v>
      </c>
      <c r="J6" s="0" t="n">
        <f aca="false">SUM(B6:I6)</f>
        <v>44</v>
      </c>
      <c r="K6" s="0" t="n">
        <f aca="false">J6/$G$30*100</f>
        <v>44</v>
      </c>
      <c r="L6" s="1" t="n">
        <f aca="false">IF(K6&gt;79,1,IF(K6&gt;59,2,IF(K6&gt;39,3,IF(K6&gt;29,"4+",4))))</f>
        <v>3</v>
      </c>
      <c r="M6" s="2"/>
    </row>
    <row r="7" customFormat="false" ht="15" hidden="false" customHeight="false" outlineLevel="0" collapsed="false">
      <c r="A7" s="0" t="s">
        <v>12</v>
      </c>
      <c r="B7" s="0" t="n">
        <v>10</v>
      </c>
      <c r="C7" s="0" t="n">
        <v>7</v>
      </c>
      <c r="D7" s="0" t="n">
        <v>6</v>
      </c>
      <c r="E7" s="0" t="n">
        <v>8</v>
      </c>
      <c r="F7" s="0" t="n">
        <v>5</v>
      </c>
      <c r="J7" s="0" t="n">
        <f aca="false">SUM(B7:I7)</f>
        <v>36</v>
      </c>
      <c r="K7" s="0" t="n">
        <f aca="false">J7/$G$30*100</f>
        <v>36</v>
      </c>
      <c r="L7" s="1" t="str">
        <f aca="false">IF(K7&gt;79,1,IF(K7&gt;59,2,IF(K7&gt;39,3,IF(K7&gt;29,"4+",4))))</f>
        <v>4+</v>
      </c>
      <c r="M7" s="2"/>
    </row>
    <row r="8" customFormat="false" ht="15" hidden="false" customHeight="false" outlineLevel="0" collapsed="false">
      <c r="A8" s="0" t="s">
        <v>13</v>
      </c>
      <c r="B8" s="0" t="n">
        <v>14</v>
      </c>
      <c r="C8" s="0" t="n">
        <v>10</v>
      </c>
      <c r="D8" s="0" t="n">
        <v>16</v>
      </c>
      <c r="E8" s="0" t="n">
        <v>8</v>
      </c>
      <c r="F8" s="0" t="n">
        <v>5</v>
      </c>
      <c r="J8" s="0" t="n">
        <f aca="false">SUM(B8:I8)</f>
        <v>53</v>
      </c>
      <c r="K8" s="0" t="n">
        <f aca="false">J8/$G$30*100</f>
        <v>53</v>
      </c>
      <c r="L8" s="1" t="n">
        <f aca="false">IF(K8&gt;79,1,IF(K8&gt;59,2,IF(K8&gt;39,3,IF(K8&gt;29,"4+",4))))</f>
        <v>3</v>
      </c>
      <c r="M8" s="2"/>
    </row>
    <row r="9" customFormat="false" ht="15" hidden="false" customHeight="false" outlineLevel="0" collapsed="false">
      <c r="A9" s="0" t="s">
        <v>14</v>
      </c>
      <c r="B9" s="0" t="n">
        <v>10</v>
      </c>
      <c r="C9" s="0" t="n">
        <v>5</v>
      </c>
      <c r="D9" s="0" t="n">
        <v>13</v>
      </c>
      <c r="E9" s="0" t="n">
        <v>10</v>
      </c>
      <c r="J9" s="0" t="n">
        <f aca="false">SUM(B9:I9)</f>
        <v>38</v>
      </c>
      <c r="K9" s="0" t="n">
        <f aca="false">J9/$G$30*100</f>
        <v>38</v>
      </c>
      <c r="L9" s="1" t="str">
        <f aca="false">IF(K9&gt;79,1,IF(K9&gt;59,2,IF(K9&gt;39,3,IF(K9&gt;29,"4+",4))))</f>
        <v>4+</v>
      </c>
      <c r="M9" s="2"/>
    </row>
    <row r="10" customFormat="false" ht="15" hidden="false" customHeight="false" outlineLevel="0" collapsed="false">
      <c r="A10" s="0" t="s">
        <v>15</v>
      </c>
      <c r="D10" s="0" t="n">
        <v>5</v>
      </c>
      <c r="E10" s="0" t="n">
        <v>15</v>
      </c>
      <c r="J10" s="0" t="n">
        <f aca="false">SUM(B10:I10)</f>
        <v>20</v>
      </c>
      <c r="K10" s="0" t="n">
        <f aca="false">J10/$G$30*100</f>
        <v>20</v>
      </c>
      <c r="L10" s="1" t="n">
        <f aca="false">IF(K10&gt;79,1,IF(K10&gt;59,2,IF(K10&gt;39,3,IF(K10&gt;29,"4+",4))))</f>
        <v>4</v>
      </c>
      <c r="M10" s="2"/>
    </row>
    <row r="11" customFormat="false" ht="15" hidden="false" customHeight="false" outlineLevel="0" collapsed="false">
      <c r="A11" s="0" t="s">
        <v>16</v>
      </c>
      <c r="B11" s="0" t="n">
        <v>22</v>
      </c>
      <c r="C11" s="0" t="n">
        <v>15</v>
      </c>
      <c r="D11" s="0" t="n">
        <v>13</v>
      </c>
      <c r="E11" s="0" t="n">
        <v>15</v>
      </c>
      <c r="F11" s="0" t="n">
        <v>5</v>
      </c>
      <c r="J11" s="0" t="n">
        <f aca="false">SUM(B11:I11)</f>
        <v>70</v>
      </c>
      <c r="K11" s="0" t="n">
        <f aca="false">J11/$G$30*100</f>
        <v>70</v>
      </c>
      <c r="L11" s="1" t="n">
        <f aca="false">IF(K11&gt;79,1,IF(K11&gt;59,2,IF(K11&gt;39,3,IF(K11&gt;29,"4+",4))))</f>
        <v>2</v>
      </c>
      <c r="M11" s="2"/>
    </row>
    <row r="12" customFormat="false" ht="15" hidden="false" customHeight="false" outlineLevel="0" collapsed="false">
      <c r="A12" s="0" t="s">
        <v>17</v>
      </c>
      <c r="D12" s="0" t="n">
        <v>12</v>
      </c>
      <c r="E12" s="0" t="n">
        <v>15</v>
      </c>
      <c r="J12" s="0" t="n">
        <f aca="false">SUM(B12:I12)</f>
        <v>27</v>
      </c>
      <c r="K12" s="0" t="n">
        <f aca="false">J12/$G$30*100</f>
        <v>27</v>
      </c>
      <c r="L12" s="1" t="n">
        <f aca="false">IF(K12&gt;79,1,IF(K12&gt;59,2,IF(K12&gt;39,3,IF(K12&gt;29,"4+",4))))</f>
        <v>4</v>
      </c>
      <c r="M12" s="2"/>
    </row>
    <row r="13" customFormat="false" ht="15" hidden="false" customHeight="false" outlineLevel="0" collapsed="false">
      <c r="A13" s="0" t="s">
        <v>18</v>
      </c>
      <c r="D13" s="0" t="n">
        <v>4</v>
      </c>
      <c r="E13" s="0" t="n">
        <v>15</v>
      </c>
      <c r="F13" s="0" t="n">
        <v>5</v>
      </c>
      <c r="J13" s="0" t="n">
        <f aca="false">SUM(B13:I13)</f>
        <v>24</v>
      </c>
      <c r="K13" s="0" t="n">
        <f aca="false">J13/$G$30*100</f>
        <v>24</v>
      </c>
      <c r="L13" s="1" t="n">
        <f aca="false">IF(K13&gt;79,1,IF(K13&gt;59,2,IF(K13&gt;39,3,IF(K13&gt;29,"4+",4))))</f>
        <v>4</v>
      </c>
      <c r="M13" s="2"/>
    </row>
    <row r="14" customFormat="false" ht="15" hidden="false" customHeight="false" outlineLevel="0" collapsed="false">
      <c r="A14" s="0" t="s">
        <v>19</v>
      </c>
      <c r="B14" s="0" t="n">
        <v>18</v>
      </c>
      <c r="C14" s="0" t="n">
        <v>10</v>
      </c>
      <c r="D14" s="0" t="n">
        <v>19</v>
      </c>
      <c r="E14" s="0" t="n">
        <v>10</v>
      </c>
      <c r="F14" s="0" t="n">
        <v>5</v>
      </c>
      <c r="J14" s="0" t="n">
        <f aca="false">SUM(B14:I14)</f>
        <v>62</v>
      </c>
      <c r="K14" s="0" t="n">
        <f aca="false">J14/$G$30*100</f>
        <v>62</v>
      </c>
      <c r="L14" s="1" t="n">
        <f aca="false">IF(K14&gt;79,1,IF(K14&gt;59,2,IF(K14&gt;39,3,IF(K14&gt;29,"4+",4))))</f>
        <v>2</v>
      </c>
      <c r="M14" s="2"/>
    </row>
    <row r="15" customFormat="false" ht="15" hidden="false" customHeight="false" outlineLevel="0" collapsed="false">
      <c r="A15" s="0" t="s">
        <v>20</v>
      </c>
      <c r="J15" s="0" t="n">
        <f aca="false">SUM(B15:I15)</f>
        <v>0</v>
      </c>
      <c r="K15" s="0" t="n">
        <f aca="false">J15/$G$30*100</f>
        <v>0</v>
      </c>
      <c r="L15" s="1" t="n">
        <f aca="false">IF(K15&gt;79,1,IF(K15&gt;59,2,IF(K15&gt;39,3,IF(K15&gt;29,"4+",4))))</f>
        <v>4</v>
      </c>
      <c r="M15" s="2"/>
    </row>
    <row r="16" customFormat="false" ht="15" hidden="false" customHeight="false" outlineLevel="0" collapsed="false">
      <c r="A16" s="0" t="s">
        <v>21</v>
      </c>
      <c r="B16" s="0" t="n">
        <v>15</v>
      </c>
      <c r="C16" s="0" t="n">
        <v>9</v>
      </c>
      <c r="D16" s="0" t="n">
        <v>22</v>
      </c>
      <c r="E16" s="0" t="n">
        <v>10</v>
      </c>
      <c r="F16" s="0" t="n">
        <v>5</v>
      </c>
      <c r="J16" s="0" t="n">
        <f aca="false">SUM(B16:I16)</f>
        <v>61</v>
      </c>
      <c r="K16" s="0" t="n">
        <f aca="false">J16/$G$30*100</f>
        <v>61</v>
      </c>
      <c r="L16" s="1" t="n">
        <f aca="false">IF(K16&gt;79,1,IF(K16&gt;59,2,IF(K16&gt;39,3,IF(K16&gt;29,"4+",4))))</f>
        <v>2</v>
      </c>
      <c r="M16" s="2"/>
    </row>
    <row r="17" customFormat="false" ht="15" hidden="false" customHeight="false" outlineLevel="0" collapsed="false">
      <c r="A17" s="0" t="s">
        <v>22</v>
      </c>
      <c r="B17" s="0" t="n">
        <v>22</v>
      </c>
      <c r="C17" s="0" t="n">
        <v>15</v>
      </c>
      <c r="D17" s="0" t="n">
        <v>18</v>
      </c>
      <c r="E17" s="0" t="n">
        <v>15</v>
      </c>
      <c r="F17" s="0" t="n">
        <v>5</v>
      </c>
      <c r="J17" s="0" t="n">
        <f aca="false">SUM(B17:I17)</f>
        <v>75</v>
      </c>
      <c r="K17" s="0" t="n">
        <f aca="false">J17/$G$30*100</f>
        <v>75</v>
      </c>
      <c r="L17" s="1" t="n">
        <f aca="false">IF(K17&gt;79,1,IF(K17&gt;59,2,IF(K17&gt;39,3,IF(K17&gt;29,"4+",4))))</f>
        <v>2</v>
      </c>
      <c r="M17" s="2"/>
    </row>
    <row r="18" customFormat="false" ht="15" hidden="false" customHeight="false" outlineLevel="0" collapsed="false">
      <c r="A18" s="0" t="s">
        <v>23</v>
      </c>
      <c r="B18" s="0" t="n">
        <v>20</v>
      </c>
      <c r="C18" s="0" t="n">
        <v>15</v>
      </c>
      <c r="D18" s="0" t="n">
        <v>22</v>
      </c>
      <c r="E18" s="0" t="n">
        <v>8</v>
      </c>
      <c r="J18" s="0" t="n">
        <f aca="false">SUM(B18:I18)</f>
        <v>65</v>
      </c>
      <c r="K18" s="0" t="n">
        <f aca="false">J18/$G$30*100</f>
        <v>65</v>
      </c>
      <c r="L18" s="1" t="n">
        <f aca="false">IF(K18&gt;79,1,IF(K18&gt;59,2,IF(K18&gt;39,3,IF(K18&gt;29,"4+",4))))</f>
        <v>2</v>
      </c>
      <c r="M18" s="2"/>
    </row>
    <row r="19" customFormat="false" ht="15" hidden="false" customHeight="false" outlineLevel="0" collapsed="false">
      <c r="A19" s="0" t="s">
        <v>24</v>
      </c>
      <c r="B19" s="0" t="n">
        <v>20</v>
      </c>
      <c r="C19" s="0" t="n">
        <v>13</v>
      </c>
      <c r="D19" s="0" t="n">
        <v>22</v>
      </c>
      <c r="E19" s="0" t="n">
        <v>15</v>
      </c>
      <c r="F19" s="0" t="n">
        <v>5</v>
      </c>
      <c r="J19" s="0" t="n">
        <f aca="false">SUM(B19:I19)</f>
        <v>75</v>
      </c>
      <c r="K19" s="0" t="n">
        <f aca="false">J19/$G$30*100</f>
        <v>75</v>
      </c>
      <c r="L19" s="1" t="n">
        <f aca="false">IF(K19&gt;79,1,IF(K19&gt;59,2,IF(K19&gt;39,3,IF(K19&gt;29,"4+",4))))</f>
        <v>2</v>
      </c>
      <c r="M19" s="2"/>
    </row>
    <row r="20" customFormat="false" ht="15" hidden="false" customHeight="false" outlineLevel="0" collapsed="false">
      <c r="A20" s="0" t="s">
        <v>25</v>
      </c>
      <c r="B20" s="0" t="n">
        <v>19</v>
      </c>
      <c r="C20" s="0" t="n">
        <v>15</v>
      </c>
      <c r="D20" s="0" t="n">
        <v>9</v>
      </c>
      <c r="E20" s="0" t="n">
        <v>15</v>
      </c>
      <c r="F20" s="0" t="n">
        <v>5</v>
      </c>
      <c r="J20" s="0" t="n">
        <f aca="false">SUM(B20:I20)</f>
        <v>63</v>
      </c>
      <c r="K20" s="0" t="n">
        <f aca="false">J20/$G$30*100</f>
        <v>63</v>
      </c>
      <c r="L20" s="1" t="n">
        <f aca="false">IF(K20&gt;79,1,IF(K20&gt;59,2,IF(K20&gt;39,3,IF(K20&gt;29,"4+",4))))</f>
        <v>2</v>
      </c>
      <c r="M20" s="2"/>
    </row>
    <row r="21" customFormat="false" ht="15" hidden="false" customHeight="false" outlineLevel="0" collapsed="false">
      <c r="A21" s="0" t="s">
        <v>26</v>
      </c>
      <c r="B21" s="0" t="n">
        <v>22</v>
      </c>
      <c r="C21" s="0" t="n">
        <v>21</v>
      </c>
      <c r="D21" s="0" t="n">
        <v>18</v>
      </c>
      <c r="E21" s="0" t="n">
        <v>8</v>
      </c>
      <c r="J21" s="0" t="n">
        <f aca="false">SUM(B21:I21)</f>
        <v>69</v>
      </c>
      <c r="K21" s="0" t="n">
        <f aca="false">J21/$G$30*100</f>
        <v>69</v>
      </c>
      <c r="L21" s="1" t="n">
        <f aca="false">IF(K21&gt;79,1,IF(K21&gt;59,2,IF(K21&gt;39,3,IF(K21&gt;29,"4+",4))))</f>
        <v>2</v>
      </c>
      <c r="M21" s="2"/>
    </row>
    <row r="22" customFormat="false" ht="15" hidden="false" customHeight="false" outlineLevel="0" collapsed="false">
      <c r="A22" s="0" t="s">
        <v>27</v>
      </c>
      <c r="B22" s="0" t="n">
        <v>25</v>
      </c>
      <c r="D22" s="0" t="n">
        <v>14</v>
      </c>
      <c r="E22" s="0" t="n">
        <v>15</v>
      </c>
      <c r="J22" s="0" t="n">
        <f aca="false">SUM(B22:I22)</f>
        <v>54</v>
      </c>
      <c r="K22" s="0" t="n">
        <f aca="false">J22/$G$30*100</f>
        <v>54</v>
      </c>
      <c r="L22" s="1" t="n">
        <f aca="false">IF(K22&gt;79,1,IF(K22&gt;59,2,IF(K22&gt;39,3,IF(K22&gt;29,"4+",4))))</f>
        <v>3</v>
      </c>
      <c r="M22" s="2"/>
    </row>
    <row r="23" customFormat="false" ht="15" hidden="false" customHeight="false" outlineLevel="0" collapsed="false">
      <c r="A23" s="0" t="s">
        <v>28</v>
      </c>
      <c r="B23" s="0" t="n">
        <v>8</v>
      </c>
      <c r="C23" s="0" t="n">
        <v>18</v>
      </c>
      <c r="D23" s="0" t="n">
        <v>14</v>
      </c>
      <c r="E23" s="0" t="n">
        <v>15</v>
      </c>
      <c r="F23" s="0" t="n">
        <v>5</v>
      </c>
      <c r="J23" s="0" t="n">
        <f aca="false">SUM(B23:I23)</f>
        <v>60</v>
      </c>
      <c r="K23" s="0" t="n">
        <f aca="false">J23/$G$30*100</f>
        <v>60</v>
      </c>
      <c r="L23" s="1" t="n">
        <f aca="false">IF(K23&gt;79,1,IF(K23&gt;59,2,IF(K23&gt;39,3,IF(K23&gt;29,"4+",4))))</f>
        <v>2</v>
      </c>
      <c r="M23" s="2"/>
    </row>
    <row r="24" customFormat="false" ht="15" hidden="false" customHeight="false" outlineLevel="0" collapsed="false">
      <c r="A24" s="0" t="s">
        <v>29</v>
      </c>
      <c r="J24" s="0" t="n">
        <f aca="false">SUM(B24:I24)</f>
        <v>0</v>
      </c>
      <c r="K24" s="0" t="n">
        <f aca="false">J24/$G$30*100</f>
        <v>0</v>
      </c>
      <c r="L24" s="1" t="n">
        <f aca="false">IF(K24&gt;79,1,IF(K24&gt;59,2,IF(K24&gt;39,3,IF(K24&gt;29,"4+",4))))</f>
        <v>4</v>
      </c>
      <c r="M24" s="2"/>
    </row>
    <row r="25" customFormat="false" ht="15" hidden="false" customHeight="false" outlineLevel="0" collapsed="false">
      <c r="A25" s="0" t="s">
        <v>30</v>
      </c>
      <c r="B25" s="0" t="n">
        <v>19</v>
      </c>
      <c r="C25" s="0" t="n">
        <v>4</v>
      </c>
      <c r="D25" s="0" t="n">
        <v>20</v>
      </c>
      <c r="E25" s="0" t="n">
        <v>10</v>
      </c>
      <c r="J25" s="0" t="n">
        <f aca="false">SUM(B25:I25)</f>
        <v>53</v>
      </c>
      <c r="K25" s="0" t="n">
        <f aca="false">J25/$G$30*100</f>
        <v>53</v>
      </c>
      <c r="L25" s="1" t="n">
        <f aca="false">IF(K25&gt;79,1,IF(K25&gt;59,2,IF(K25&gt;39,3,IF(K25&gt;29,"4+",4))))</f>
        <v>3</v>
      </c>
      <c r="M25" s="2"/>
    </row>
    <row r="26" customFormat="false" ht="15" hidden="false" customHeight="false" outlineLevel="0" collapsed="false">
      <c r="A26" s="0" t="s">
        <v>31</v>
      </c>
      <c r="B26" s="0" t="n">
        <v>20</v>
      </c>
      <c r="C26" s="0" t="n">
        <v>20</v>
      </c>
      <c r="D26" s="0" t="n">
        <v>17</v>
      </c>
      <c r="E26" s="0" t="n">
        <v>15</v>
      </c>
      <c r="J26" s="0" t="n">
        <f aca="false">SUM(B26:I26)</f>
        <v>72</v>
      </c>
      <c r="K26" s="0" t="n">
        <f aca="false">J26/$G$30*100</f>
        <v>72</v>
      </c>
      <c r="L26" s="1" t="n">
        <f aca="false">IF(K26&gt;79,1,IF(K26&gt;59,2,IF(K26&gt;39,3,IF(K26&gt;29,"4+",4))))</f>
        <v>2</v>
      </c>
      <c r="M26" s="2"/>
    </row>
    <row r="27" customFormat="false" ht="15" hidden="false" customHeight="false" outlineLevel="0" collapsed="false">
      <c r="I27" s="1"/>
      <c r="M27" s="2"/>
    </row>
    <row r="28" customFormat="false" ht="15" hidden="false" customHeight="false" outlineLevel="0" collapsed="false">
      <c r="I28" s="1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A30" s="0" t="s">
        <v>32</v>
      </c>
      <c r="B30" s="0" t="n">
        <v>25</v>
      </c>
      <c r="D30" s="0" t="n">
        <v>15</v>
      </c>
      <c r="E30" s="0" t="n">
        <v>10</v>
      </c>
      <c r="G30" s="0" t="n">
        <v>100</v>
      </c>
      <c r="J30" s="0" t="n">
        <f aca="false">SUM(B30:I30)</f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20:30Z</dcterms:created>
  <dc:creator>Tomáš Vaníček</dc:creator>
  <dc:description/>
  <dc:language>en-US</dc:language>
  <cp:lastModifiedBy>Valued Acer Customer</cp:lastModifiedBy>
  <dcterms:modified xsi:type="dcterms:W3CDTF">2014-04-24T17:15:57Z</dcterms:modified>
  <cp:revision>0</cp:revision>
  <dc:subject/>
  <dc:title/>
</cp:coreProperties>
</file>