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pocet" sheetId="1" state="visible" r:id="rId2"/>
    <sheet name="zadani" sheetId="2" state="visible" r:id="rId3"/>
    <sheet name="vysled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2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19" min="19" style="0" width="12.56"/>
    <col collapsed="false" customWidth="true" hidden="false" outlineLevel="0" max="26" min="20" style="0" width="1.99"/>
    <col collapsed="false" customWidth="true" hidden="false" outlineLevel="0" max="27" min="27" style="0" width="13.14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1808</v>
      </c>
      <c r="B1" s="0" t="n">
        <f aca="false">zadani!B1</f>
        <v>11</v>
      </c>
      <c r="C1" s="0" t="n">
        <f aca="false">zadani!C1</f>
        <v>10</v>
      </c>
      <c r="D1" s="0" t="n">
        <f aca="false">zadani!D1</f>
        <v>0</v>
      </c>
      <c r="E1" s="0" t="n">
        <f aca="false">zadani!E1</f>
        <v>0</v>
      </c>
      <c r="F1" s="0" t="n">
        <f aca="false">zadani!F1</f>
        <v>0</v>
      </c>
      <c r="G1" s="0" t="n">
        <f aca="false">zadani!G1</f>
        <v>0</v>
      </c>
      <c r="H1" s="0" t="n">
        <f aca="false">zadani!H1</f>
        <v>0</v>
      </c>
      <c r="J1" s="0" t="n">
        <f aca="false">COS((2*0+1)*A11*PI()/16)*COS((2*0+1)*A20*PI()/16)</f>
        <v>1</v>
      </c>
      <c r="K1" s="0" t="n">
        <f aca="false">COS((2*0+1)*B11*PI()/16)*COS((2*0+1)*B20*PI()/16)</f>
        <v>0.98078528040323</v>
      </c>
      <c r="L1" s="0" t="n">
        <f aca="false">COS((2*0+1)*C11*PI()/16)*COS((2*0+1)*C20*PI()/16)</f>
        <v>0.923879532511287</v>
      </c>
      <c r="M1" s="0" t="n">
        <f aca="false">COS((2*0+1)*D11*PI()/16)*COS((2*0+1)*D20*PI()/16)</f>
        <v>0.831469612302545</v>
      </c>
      <c r="N1" s="0" t="n">
        <f aca="false">COS((2*0+1)*E11*PI()/16)*COS((2*0+1)*E20*PI()/16)</f>
        <v>0.707106781186548</v>
      </c>
      <c r="O1" s="0" t="n">
        <f aca="false">COS((2*0+1)*F11*PI()/16)*COS((2*0+1)*F20*PI()/16)</f>
        <v>0.555570233019602</v>
      </c>
      <c r="P1" s="0" t="n">
        <f aca="false">COS((2*0+1)*G11*PI()/16)*COS((2*0+1)*G20*PI()/16)</f>
        <v>0.38268343236509</v>
      </c>
      <c r="Q1" s="0" t="n">
        <f aca="false">COS((2*0+1)*H11*PI()/16)*COS((2*0+1)*H20*PI()/16)</f>
        <v>0.195090322016128</v>
      </c>
      <c r="S1" s="0" t="n">
        <f aca="false">A1*J1/2</f>
        <v>904</v>
      </c>
      <c r="T1" s="0" t="n">
        <f aca="false">B1*K1/SQRT(2)</f>
        <v>7.62871914927181</v>
      </c>
      <c r="U1" s="0" t="n">
        <f aca="false">C1*L1/SQRT(2)</f>
        <v>6.53281482438188</v>
      </c>
      <c r="V1" s="0" t="n">
        <f aca="false">D1*M1/SQRT(2)</f>
        <v>0</v>
      </c>
      <c r="W1" s="0" t="n">
        <f aca="false">E1*N1/SQRT(2)</f>
        <v>0</v>
      </c>
      <c r="X1" s="0" t="n">
        <f aca="false">F1*O1/SQRT(2)</f>
        <v>0</v>
      </c>
      <c r="Y1" s="0" t="n">
        <f aca="false">G1*P1/SQRT(2)</f>
        <v>0</v>
      </c>
      <c r="Z1" s="0" t="n">
        <f aca="false">H1*Q1/SQRT(2)</f>
        <v>0</v>
      </c>
      <c r="AA1" s="0" t="n">
        <f aca="false">SUM(S1:Z8)</f>
        <v>955.404120211725</v>
      </c>
      <c r="AC1" s="0" t="n">
        <f aca="false">AA1/4</f>
        <v>238.851030052931</v>
      </c>
      <c r="AD1" s="0" t="n">
        <f aca="false">AA10/4</f>
        <v>237.164630809807</v>
      </c>
      <c r="AE1" s="0" t="n">
        <f aca="false">AA19/4</f>
        <v>234.463348023678</v>
      </c>
      <c r="AF1" s="0" t="n">
        <f aca="false">AA28/4</f>
        <v>231.745010349717</v>
      </c>
      <c r="AG1" s="0" t="n">
        <f aca="false">AA37/4</f>
        <v>229.838236759594</v>
      </c>
      <c r="AH1" s="0" t="n">
        <f aca="false">AA46/4</f>
        <v>229.033316247458</v>
      </c>
      <c r="AI1" s="0" t="n">
        <f aca="false">AA55/4</f>
        <v>229.03801396206</v>
      </c>
      <c r="AJ1" s="0" t="n">
        <f aca="false">AA64/4</f>
        <v>229.265031880761</v>
      </c>
    </row>
    <row r="2" customFormat="false" ht="12.75" hidden="false" customHeight="false" outlineLevel="0" collapsed="false">
      <c r="A2" s="0" t="n">
        <f aca="false">zadani!A2</f>
        <v>12</v>
      </c>
      <c r="B2" s="0" t="n">
        <f aca="false">zadani!B2</f>
        <v>12</v>
      </c>
      <c r="C2" s="0" t="n">
        <f aca="false">zadani!C2</f>
        <v>0</v>
      </c>
      <c r="D2" s="0" t="n">
        <f aca="false">zadani!D2</f>
        <v>0</v>
      </c>
      <c r="E2" s="0" t="n">
        <f aca="false">zadani!E2</f>
        <v>0</v>
      </c>
      <c r="F2" s="0" t="n">
        <f aca="false">zadani!F2</f>
        <v>0</v>
      </c>
      <c r="G2" s="0" t="n">
        <f aca="false">zadani!G2</f>
        <v>0</v>
      </c>
      <c r="H2" s="0" t="n">
        <f aca="false">zadani!H2</f>
        <v>0</v>
      </c>
      <c r="J2" s="0" t="n">
        <f aca="false">COS((2*0+1)*A12*PI()/16)*COS((2*0+1)*A21*PI()/16)</f>
        <v>0.98078528040323</v>
      </c>
      <c r="K2" s="0" t="n">
        <f aca="false">COS((2*0+1)*B12*PI()/16)*COS((2*0+1)*B21*PI()/16)</f>
        <v>0.961939766255643</v>
      </c>
      <c r="L2" s="0" t="n">
        <f aca="false">COS((2*0+1)*C12*PI()/16)*COS((2*0+1)*C21*PI()/16)</f>
        <v>0.906127446352888</v>
      </c>
      <c r="M2" s="0" t="n">
        <f aca="false">COS((2*0+1)*D12*PI()/16)*COS((2*0+1)*D21*PI()/16)</f>
        <v>0.815493156848917</v>
      </c>
      <c r="N2" s="0" t="n">
        <f aca="false">COS((2*0+1)*E12*PI()/16)*COS((2*0+1)*E21*PI()/16)</f>
        <v>0.693519922661074</v>
      </c>
      <c r="O2" s="0" t="n">
        <f aca="false">COS((2*0+1)*F12*PI()/16)*COS((2*0+1)*F21*PI()/16)</f>
        <v>0.544895106775819</v>
      </c>
      <c r="P2" s="0" t="n">
        <f aca="false">COS((2*0+1)*G12*PI()/16)*COS((2*0+1)*G21*PI()/16)</f>
        <v>0.375330277517865</v>
      </c>
      <c r="Q2" s="0" t="n">
        <f aca="false">COS((2*0+1)*H12*PI()/16)*COS((2*0+1)*H21*PI()/16)</f>
        <v>0.191341716182545</v>
      </c>
      <c r="S2" s="0" t="n">
        <f aca="false">A2*J2/SQRT(2)</f>
        <v>8.32223907193288</v>
      </c>
      <c r="T2" s="0" t="n">
        <f aca="false">B2*K2</f>
        <v>11.5432771950677</v>
      </c>
      <c r="U2" s="0" t="n">
        <f aca="false">C2*L2</f>
        <v>0</v>
      </c>
      <c r="V2" s="0" t="n">
        <f aca="false">D2*M2</f>
        <v>0</v>
      </c>
      <c r="W2" s="0" t="n">
        <f aca="false">E2*N2</f>
        <v>0</v>
      </c>
      <c r="X2" s="0" t="n">
        <f aca="false">F2*O2</f>
        <v>0</v>
      </c>
      <c r="Y2" s="0" t="n">
        <f aca="false">G2*P2</f>
        <v>0</v>
      </c>
      <c r="Z2" s="0" t="n">
        <f aca="false">H2*Q2</f>
        <v>0</v>
      </c>
      <c r="AC2" s="0" t="n">
        <f aca="false">AA73/4</f>
        <v>234.2149456291</v>
      </c>
      <c r="AD2" s="0" t="n">
        <f aca="false">AA82/4</f>
        <v>232.595431892197</v>
      </c>
      <c r="AE2" s="0" t="n">
        <f aca="false">AA91/4</f>
        <v>230.017737406506</v>
      </c>
      <c r="AF2" s="0" t="n">
        <f aca="false">AA100/4</f>
        <v>227.460875628791</v>
      </c>
      <c r="AG2" s="0" t="n">
        <f aca="false">AA109/4</f>
        <v>225.728882289298</v>
      </c>
      <c r="AH2" s="0" t="n">
        <f aca="false">AA118/4</f>
        <v>225.085437673408</v>
      </c>
      <c r="AI2" s="0" t="n">
        <f aca="false">AA127/4</f>
        <v>225.213723688448</v>
      </c>
      <c r="AJ2" s="0" t="n">
        <f aca="false">AA136/4</f>
        <v>225.507627113371</v>
      </c>
    </row>
    <row r="3" customFormat="false" ht="12.75" hidden="false" customHeight="false" outlineLevel="0" collapsed="false">
      <c r="A3" s="0" t="n">
        <f aca="false">zadani!A3</f>
        <v>14</v>
      </c>
      <c r="B3" s="0" t="n">
        <f aca="false">zadani!B3</f>
        <v>0</v>
      </c>
      <c r="C3" s="0" t="n">
        <f aca="false">zadani!C3</f>
        <v>0</v>
      </c>
      <c r="D3" s="0" t="n">
        <f aca="false">zadani!D3</f>
        <v>0</v>
      </c>
      <c r="E3" s="0" t="n">
        <f aca="false">zadani!E3</f>
        <v>0</v>
      </c>
      <c r="F3" s="0" t="n">
        <f aca="false">zadani!F3</f>
        <v>0</v>
      </c>
      <c r="G3" s="0" t="n">
        <f aca="false">zadani!G3</f>
        <v>0</v>
      </c>
      <c r="H3" s="0" t="n">
        <f aca="false">zadani!H3</f>
        <v>0</v>
      </c>
      <c r="J3" s="0" t="n">
        <f aca="false">COS((2*0+1)*A13*PI()/16)*COS((2*0+1)*A22*PI()/16)</f>
        <v>0.923879532511287</v>
      </c>
      <c r="K3" s="0" t="n">
        <f aca="false">COS((2*0+1)*B13*PI()/16)*COS((2*0+1)*B22*PI()/16)</f>
        <v>0.906127446352888</v>
      </c>
      <c r="L3" s="0" t="n">
        <f aca="false">COS((2*0+1)*C13*PI()/16)*COS((2*0+1)*C22*PI()/16)</f>
        <v>0.853553390593274</v>
      </c>
      <c r="M3" s="0" t="n">
        <f aca="false">COS((2*0+1)*D13*PI()/16)*COS((2*0+1)*D22*PI()/16)</f>
        <v>0.768177756711416</v>
      </c>
      <c r="N3" s="0" t="n">
        <f aca="false">COS((2*0+1)*E13*PI()/16)*COS((2*0+1)*E22*PI()/16)</f>
        <v>0.653281482438188</v>
      </c>
      <c r="O3" s="0" t="n">
        <f aca="false">COS((2*0+1)*F13*PI()/16)*COS((2*0+1)*F22*PI()/16)</f>
        <v>0.513279967159337</v>
      </c>
      <c r="P3" s="0" t="n">
        <f aca="false">COS((2*0+1)*G13*PI()/16)*COS((2*0+1)*G22*PI()/16)</f>
        <v>0.353553390593274</v>
      </c>
      <c r="Q3" s="0" t="n">
        <f aca="false">COS((2*0+1)*H13*PI()/16)*COS((2*0+1)*H22*PI()/16)</f>
        <v>0.180239955501737</v>
      </c>
      <c r="S3" s="0" t="n">
        <f aca="false">A3*J3/SQRT(2)</f>
        <v>9.14594075413464</v>
      </c>
      <c r="T3" s="0" t="n">
        <f aca="false">B3*K3</f>
        <v>0</v>
      </c>
      <c r="U3" s="0" t="n">
        <f aca="false">C3*L3</f>
        <v>0</v>
      </c>
      <c r="V3" s="0" t="n">
        <f aca="false">D3*M3</f>
        <v>0</v>
      </c>
      <c r="W3" s="0" t="n">
        <f aca="false">E3*N3</f>
        <v>0</v>
      </c>
      <c r="X3" s="0" t="n">
        <f aca="false">F3*O3</f>
        <v>0</v>
      </c>
      <c r="Y3" s="0" t="n">
        <f aca="false">G3*P3</f>
        <v>0</v>
      </c>
      <c r="Z3" s="0" t="n">
        <f aca="false">H3*Q3</f>
        <v>0</v>
      </c>
      <c r="AC3" s="0" t="n">
        <f aca="false">AA145/4</f>
        <v>228.979198346752</v>
      </c>
      <c r="AD3" s="0" t="n">
        <f aca="false">AA154/4</f>
        <v>227.483272910287</v>
      </c>
      <c r="AE3" s="0" t="n">
        <f aca="false">AA163/4</f>
        <v>225.133939827063</v>
      </c>
      <c r="AF3" s="0" t="n">
        <f aca="false">AA172/4</f>
        <v>222.875446600417</v>
      </c>
      <c r="AG3" s="0" t="n">
        <f aca="false">AA181/4</f>
        <v>221.466405053414</v>
      </c>
      <c r="AH3" s="0" t="n">
        <f aca="false">AA190/4</f>
        <v>221.121328988594</v>
      </c>
      <c r="AI3" s="0" t="n">
        <f aca="false">AA199/4</f>
        <v>221.4779764061</v>
      </c>
      <c r="AJ3" s="0" t="n">
        <f aca="false">AA208/4</f>
        <v>221.895468131461</v>
      </c>
    </row>
    <row r="4" customFormat="false" ht="12.75" hidden="false" customHeight="false" outlineLevel="0" collapsed="false">
      <c r="A4" s="0" t="n">
        <f aca="false">zadani!A4</f>
        <v>14</v>
      </c>
      <c r="B4" s="0" t="n">
        <f aca="false">zadani!B4</f>
        <v>0</v>
      </c>
      <c r="C4" s="0" t="n">
        <f aca="false">zadani!C4</f>
        <v>0</v>
      </c>
      <c r="D4" s="0" t="n">
        <f aca="false">zadani!D4</f>
        <v>0</v>
      </c>
      <c r="E4" s="0" t="n">
        <f aca="false">zadani!E4</f>
        <v>0</v>
      </c>
      <c r="F4" s="0" t="n">
        <f aca="false">zadani!F4</f>
        <v>0</v>
      </c>
      <c r="G4" s="0" t="n">
        <f aca="false">zadani!G4</f>
        <v>0</v>
      </c>
      <c r="H4" s="0" t="n">
        <f aca="false">zadani!H4</f>
        <v>0</v>
      </c>
      <c r="J4" s="0" t="n">
        <f aca="false">COS((2*0+1)*A14*PI()/16)*COS((2*0+1)*A23*PI()/16)</f>
        <v>0.831469612302545</v>
      </c>
      <c r="K4" s="0" t="n">
        <f aca="false">COS((2*0+1)*B14*PI()/16)*COS((2*0+1)*B23*PI()/16)</f>
        <v>0.815493156848917</v>
      </c>
      <c r="L4" s="0" t="n">
        <f aca="false">COS((2*0+1)*C14*PI()/16)*COS((2*0+1)*C23*PI()/16)</f>
        <v>0.768177756711416</v>
      </c>
      <c r="M4" s="0" t="n">
        <f aca="false">COS((2*0+1)*D14*PI()/16)*COS((2*0+1)*D23*PI()/16)</f>
        <v>0.691341716182545</v>
      </c>
      <c r="N4" s="0" t="n">
        <f aca="false">COS((2*0+1)*E14*PI()/16)*COS((2*0+1)*E23*PI()/16)</f>
        <v>0.587937801209679</v>
      </c>
      <c r="O4" s="0" t="n">
        <f aca="false">COS((2*0+1)*F14*PI()/16)*COS((2*0+1)*F23*PI()/16)</f>
        <v>0.461939766255643</v>
      </c>
      <c r="P4" s="0" t="n">
        <f aca="false">COS((2*0+1)*G14*PI()/16)*COS((2*0+1)*G23*PI()/16)</f>
        <v>0.318189645143209</v>
      </c>
      <c r="Q4" s="0" t="n">
        <f aca="false">COS((2*0+1)*H14*PI()/16)*COS((2*0+1)*H23*PI()/16)</f>
        <v>0.162211674410729</v>
      </c>
      <c r="S4" s="0" t="n">
        <f aca="false">A4*J4/SQRT(2)</f>
        <v>8.23112921693551</v>
      </c>
      <c r="T4" s="0" t="n">
        <f aca="false">B4*K4</f>
        <v>0</v>
      </c>
      <c r="U4" s="0" t="n">
        <f aca="false">C4*L4</f>
        <v>0</v>
      </c>
      <c r="V4" s="0" t="n">
        <f aca="false">D4*M4</f>
        <v>0</v>
      </c>
      <c r="W4" s="0" t="n">
        <f aca="false">E4*N4</f>
        <v>0</v>
      </c>
      <c r="X4" s="0" t="n">
        <f aca="false">F4*O4</f>
        <v>0</v>
      </c>
      <c r="Y4" s="0" t="n">
        <f aca="false">G4*P4</f>
        <v>0</v>
      </c>
      <c r="Z4" s="0" t="n">
        <f aca="false">H4*Q4</f>
        <v>0</v>
      </c>
      <c r="AC4" s="0" t="n">
        <f aca="false">AA217/4</f>
        <v>226.866806345174</v>
      </c>
      <c r="AD4" s="0" t="n">
        <f aca="false">AA226/4</f>
        <v>225.532356804955</v>
      </c>
      <c r="AE4" s="0" t="n">
        <f aca="false">AA235/4</f>
        <v>223.4813922728</v>
      </c>
      <c r="AF4" s="0" t="n">
        <f aca="false">AA244/4</f>
        <v>221.612736344865</v>
      </c>
      <c r="AG4" s="0" t="n">
        <f aca="false">AA253/4</f>
        <v>221.576852339503</v>
      </c>
      <c r="AH4" s="0" t="n">
        <f aca="false">AA262/4</f>
        <v>220.670412883261</v>
      </c>
      <c r="AI4" s="0" t="n">
        <f aca="false">AA271/4</f>
        <v>221.325428851837</v>
      </c>
      <c r="AJ4" s="0" t="n">
        <f aca="false">AA280/4</f>
        <v>221.904396473443</v>
      </c>
    </row>
    <row r="5" customFormat="false" ht="12.75" hidden="false" customHeight="false" outlineLevel="0" collapsed="false">
      <c r="A5" s="0" t="n">
        <f aca="false">zadani!A5</f>
        <v>0</v>
      </c>
      <c r="B5" s="0" t="n">
        <f aca="false">zadani!B5</f>
        <v>0</v>
      </c>
      <c r="C5" s="0" t="n">
        <f aca="false">zadani!C5</f>
        <v>0</v>
      </c>
      <c r="D5" s="0" t="n">
        <f aca="false">zadani!D5</f>
        <v>0</v>
      </c>
      <c r="E5" s="0" t="n">
        <f aca="false">zadani!E5</f>
        <v>0</v>
      </c>
      <c r="F5" s="0" t="n">
        <f aca="false">zadani!F5</f>
        <v>0</v>
      </c>
      <c r="G5" s="0" t="n">
        <f aca="false">zadani!G5</f>
        <v>0</v>
      </c>
      <c r="H5" s="0" t="n">
        <f aca="false">zadani!H5</f>
        <v>0</v>
      </c>
      <c r="J5" s="0" t="n">
        <f aca="false">COS((2*0+1)*A15*PI()/16)*COS((2*0+1)*A24*PI()/16)</f>
        <v>0.707106781186548</v>
      </c>
      <c r="K5" s="0" t="n">
        <f aca="false">COS((2*0+1)*B15*PI()/16)*COS((2*0+1)*B24*PI()/16)</f>
        <v>0.693519922661074</v>
      </c>
      <c r="L5" s="0" t="n">
        <f aca="false">COS((2*0+1)*C15*PI()/16)*COS((2*0+1)*C24*PI()/16)</f>
        <v>0.653281482438188</v>
      </c>
      <c r="M5" s="0" t="n">
        <f aca="false">COS((2*0+1)*D15*PI()/16)*COS((2*0+1)*D24*PI()/16)</f>
        <v>0.587937801209679</v>
      </c>
      <c r="N5" s="0" t="n">
        <f aca="false">COS((2*0+1)*E15*PI()/16)*COS((2*0+1)*E24*PI()/16)</f>
        <v>0.5</v>
      </c>
      <c r="O5" s="0" t="n">
        <f aca="false">COS((2*0+1)*F15*PI()/16)*COS((2*0+1)*F24*PI()/16)</f>
        <v>0.392847479193551</v>
      </c>
      <c r="P5" s="0" t="n">
        <f aca="false">COS((2*0+1)*G15*PI()/16)*COS((2*0+1)*G24*PI()/16)</f>
        <v>0.270598050073099</v>
      </c>
      <c r="Q5" s="0" t="n">
        <f aca="false">COS((2*0+1)*H15*PI()/16)*COS((2*0+1)*H24*PI()/16)</f>
        <v>0.137949689641472</v>
      </c>
      <c r="S5" s="0" t="n">
        <f aca="false">A5*J5/SQRT(2)</f>
        <v>0</v>
      </c>
      <c r="T5" s="0" t="n">
        <f aca="false">B5*K5</f>
        <v>0</v>
      </c>
      <c r="U5" s="0" t="n">
        <f aca="false">C5*L5</f>
        <v>0</v>
      </c>
      <c r="V5" s="0" t="n">
        <f aca="false">D5*M5</f>
        <v>0</v>
      </c>
      <c r="W5" s="0" t="n">
        <f aca="false">E5*N5</f>
        <v>0</v>
      </c>
      <c r="X5" s="0" t="n">
        <f aca="false">F5*O5</f>
        <v>0</v>
      </c>
      <c r="Y5" s="0" t="n">
        <f aca="false">G5*P5</f>
        <v>0</v>
      </c>
      <c r="Z5" s="0" t="n">
        <f aca="false">H5*Q5</f>
        <v>0</v>
      </c>
      <c r="AC5" s="0" t="n">
        <f aca="false">AA289/4</f>
        <v>227.640990264585</v>
      </c>
      <c r="AD5" s="0" t="n">
        <f aca="false">AA298/4</f>
        <v>226.481320974997</v>
      </c>
      <c r="AE5" s="0" t="n">
        <f aca="false">AA307/4</f>
        <v>224.753308235332</v>
      </c>
      <c r="AF5" s="0" t="n">
        <f aca="false">AA316/4</f>
        <v>223.306609158905</v>
      </c>
      <c r="AG5" s="0" t="n">
        <f aca="false">AA325/4</f>
        <v>222.776247268343</v>
      </c>
      <c r="AH5" s="0" t="n">
        <f aca="false">AA334/4</f>
        <v>223.242965353741</v>
      </c>
      <c r="AI5" s="0" t="n">
        <f aca="false">AA343/4</f>
        <v>224.220933114808</v>
      </c>
      <c r="AJ5" s="0" t="n">
        <f aca="false">AA352/4</f>
        <v>224.974680987045</v>
      </c>
    </row>
    <row r="6" customFormat="false" ht="12.75" hidden="false" customHeight="false" outlineLevel="0" collapsed="false">
      <c r="A6" s="0" t="n">
        <f aca="false">zadani!A6</f>
        <v>0</v>
      </c>
      <c r="B6" s="0" t="n">
        <f aca="false">zadani!B6</f>
        <v>0</v>
      </c>
      <c r="C6" s="0" t="n">
        <f aca="false">zadani!C6</f>
        <v>0</v>
      </c>
      <c r="D6" s="0" t="n">
        <f aca="false">zadani!D6</f>
        <v>0</v>
      </c>
      <c r="E6" s="0" t="n">
        <f aca="false">zadani!E6</f>
        <v>0</v>
      </c>
      <c r="F6" s="0" t="n">
        <f aca="false">zadani!F6</f>
        <v>0</v>
      </c>
      <c r="G6" s="0" t="n">
        <f aca="false">zadani!G6</f>
        <v>0</v>
      </c>
      <c r="H6" s="0" t="n">
        <f aca="false">zadani!H6</f>
        <v>0</v>
      </c>
      <c r="J6" s="0" t="n">
        <f aca="false">COS((2*0+1)*A16*PI()/16)*COS((2*0+1)*A25*PI()/16)</f>
        <v>0.555570233019602</v>
      </c>
      <c r="K6" s="0" t="n">
        <f aca="false">COS((2*0+1)*B16*PI()/16)*COS((2*0+1)*B25*PI()/16)</f>
        <v>0.544895106775819</v>
      </c>
      <c r="L6" s="0" t="n">
        <f aca="false">COS((2*0+1)*C16*PI()/16)*COS((2*0+1)*C25*PI()/16)</f>
        <v>0.513279967159337</v>
      </c>
      <c r="M6" s="0" t="n">
        <f aca="false">COS((2*0+1)*D16*PI()/16)*COS((2*0+1)*D25*PI()/16)</f>
        <v>0.461939766255643</v>
      </c>
      <c r="N6" s="0" t="n">
        <f aca="false">COS((2*0+1)*E16*PI()/16)*COS((2*0+1)*E25*PI()/16)</f>
        <v>0.392847479193551</v>
      </c>
      <c r="O6" s="0" t="n">
        <f aca="false">COS((2*0+1)*F16*PI()/16)*COS((2*0+1)*F25*PI()/16)</f>
        <v>0.308658283817455</v>
      </c>
      <c r="P6" s="0" t="n">
        <f aca="false">COS((2*0+1)*G16*PI()/16)*COS((2*0+1)*G25*PI()/16)</f>
        <v>0.212607523691814</v>
      </c>
      <c r="Q6" s="0" t="n">
        <f aca="false">COS((2*0+1)*H16*PI()/16)*COS((2*0+1)*H25*PI()/16)</f>
        <v>0.10838637566237</v>
      </c>
      <c r="S6" s="0" t="n">
        <f aca="false">A6*J6/SQRT(2)</f>
        <v>0</v>
      </c>
      <c r="T6" s="0" t="n">
        <f aca="false">B6*K6</f>
        <v>0</v>
      </c>
      <c r="U6" s="0" t="n">
        <f aca="false">C6*L6</f>
        <v>0</v>
      </c>
      <c r="V6" s="0" t="n">
        <f aca="false">D6*M6</f>
        <v>0</v>
      </c>
      <c r="W6" s="0" t="n">
        <f aca="false">E6*N6</f>
        <v>0</v>
      </c>
      <c r="X6" s="0" t="n">
        <f aca="false">F6*O6</f>
        <v>0</v>
      </c>
      <c r="Y6" s="0" t="n">
        <f aca="false">G6*P6</f>
        <v>0</v>
      </c>
      <c r="Z6" s="0" t="n">
        <f aca="false">H6*Q6</f>
        <v>0</v>
      </c>
      <c r="AC6" s="0" t="n">
        <f aca="false">AA361/4</f>
        <v>228.207382289563</v>
      </c>
      <c r="AD6" s="0" t="n">
        <f aca="false">AA370/4</f>
        <v>227.20918889622</v>
      </c>
      <c r="AE6" s="0" t="n">
        <f aca="false">AA379/4</f>
        <v>225.702872109202</v>
      </c>
      <c r="AF6" s="0" t="n">
        <f aca="false">AA388/4</f>
        <v>224.722682929909</v>
      </c>
      <c r="AG6" s="0" t="n">
        <f aca="false">AA397/4</f>
        <v>224.614277890855</v>
      </c>
      <c r="AH6" s="0" t="n">
        <f aca="false">AA406/4</f>
        <v>225.470833274965</v>
      </c>
      <c r="AI6" s="0" t="n">
        <f aca="false">AA415/4</f>
        <v>226.7471695871</v>
      </c>
      <c r="AJ6" s="0" t="n">
        <f aca="false">AA424/4</f>
        <v>227.662393355582</v>
      </c>
    </row>
    <row r="7" customFormat="false" ht="12.75" hidden="false" customHeight="false" outlineLevel="0" collapsed="false">
      <c r="A7" s="0" t="n">
        <f aca="false">zadani!A7</f>
        <v>0</v>
      </c>
      <c r="B7" s="0" t="n">
        <f aca="false">zadani!B7</f>
        <v>0</v>
      </c>
      <c r="C7" s="0" t="n">
        <f aca="false">zadani!C7</f>
        <v>0</v>
      </c>
      <c r="D7" s="0" t="n">
        <f aca="false">zadani!D7</f>
        <v>0</v>
      </c>
      <c r="E7" s="0" t="n">
        <f aca="false">zadani!E7</f>
        <v>0</v>
      </c>
      <c r="F7" s="0" t="n">
        <f aca="false">zadani!F7</f>
        <v>0</v>
      </c>
      <c r="G7" s="0" t="n">
        <f aca="false">zadani!G7</f>
        <v>0</v>
      </c>
      <c r="H7" s="0" t="n">
        <f aca="false">zadani!H7</f>
        <v>0</v>
      </c>
      <c r="J7" s="0" t="n">
        <f aca="false">COS((2*0+1)*A17*PI()/16)*COS((2*0+1)*A26*PI()/16)</f>
        <v>0.38268343236509</v>
      </c>
      <c r="K7" s="0" t="n">
        <f aca="false">COS((2*0+1)*B17*PI()/16)*COS((2*0+1)*B26*PI()/16)</f>
        <v>0.375330277517865</v>
      </c>
      <c r="L7" s="0" t="n">
        <f aca="false">COS((2*0+1)*C17*PI()/16)*COS((2*0+1)*C26*PI()/16)</f>
        <v>0.353553390593274</v>
      </c>
      <c r="M7" s="0" t="n">
        <f aca="false">COS((2*0+1)*D17*PI()/16)*COS((2*0+1)*D26*PI()/16)</f>
        <v>0.318189645143209</v>
      </c>
      <c r="N7" s="0" t="n">
        <f aca="false">COS((2*0+1)*E17*PI()/16)*COS((2*0+1)*E26*PI()/16)</f>
        <v>0.270598050073099</v>
      </c>
      <c r="O7" s="0" t="n">
        <f aca="false">COS((2*0+1)*F17*PI()/16)*COS((2*0+1)*F26*PI()/16)</f>
        <v>0.212607523691814</v>
      </c>
      <c r="P7" s="0" t="n">
        <f aca="false">COS((2*0+1)*G17*PI()/16)*COS((2*0+1)*G26*PI()/16)</f>
        <v>0.146446609406726</v>
      </c>
      <c r="Q7" s="0" t="n">
        <f aca="false">COS((2*0+1)*H17*PI()/16)*COS((2*0+1)*H26*PI()/16)</f>
        <v>0.0746578340503426</v>
      </c>
      <c r="S7" s="0" t="n">
        <f aca="false">A7*J7/SQRT(2)</f>
        <v>0</v>
      </c>
      <c r="T7" s="0" t="n">
        <f aca="false">B7*K7</f>
        <v>0</v>
      </c>
      <c r="U7" s="0" t="n">
        <f aca="false">C7*L7</f>
        <v>0</v>
      </c>
      <c r="V7" s="0" t="n">
        <f aca="false">D7*M7</f>
        <v>0</v>
      </c>
      <c r="W7" s="0" t="n">
        <f aca="false">E7*N7</f>
        <v>0</v>
      </c>
      <c r="X7" s="0" t="n">
        <f aca="false">F7*O7</f>
        <v>0</v>
      </c>
      <c r="Y7" s="0" t="n">
        <f aca="false">G7*P7</f>
        <v>0</v>
      </c>
      <c r="Z7" s="0" t="n">
        <f aca="false">H7*Q7</f>
        <v>0</v>
      </c>
      <c r="AC7" s="0" t="n">
        <f aca="false">AA433/4</f>
        <v>226.760007708239</v>
      </c>
      <c r="AD7" s="0" t="n">
        <f aca="false">AA442/4</f>
        <v>225.885402615334</v>
      </c>
      <c r="AE7" s="0" t="n">
        <f aca="false">AA451/4</f>
        <v>224.684119829205</v>
      </c>
      <c r="AF7" s="0" t="n">
        <f aca="false">AA460/4</f>
        <v>223.925626602558</v>
      </c>
      <c r="AG7" s="0" t="n">
        <f aca="false">AA469/4</f>
        <v>224.140173355995</v>
      </c>
      <c r="AH7" s="0" t="n">
        <f aca="false">AA478/4</f>
        <v>225.295097291174</v>
      </c>
      <c r="AI7" s="0" t="n">
        <f aca="false">AA487/4</f>
        <v>226.799795005776</v>
      </c>
      <c r="AJ7" s="0" t="n">
        <f aca="false">AA496/4</f>
        <v>227.838607074696</v>
      </c>
    </row>
    <row r="8" customFormat="false" ht="12.75" hidden="false" customHeight="false" outlineLevel="0" collapsed="false">
      <c r="A8" s="0" t="n">
        <f aca="false">zadani!A8</f>
        <v>0</v>
      </c>
      <c r="B8" s="0" t="n">
        <f aca="false">zadani!B8</f>
        <v>0</v>
      </c>
      <c r="C8" s="0" t="n">
        <f aca="false">zadani!C8</f>
        <v>0</v>
      </c>
      <c r="D8" s="0" t="n">
        <f aca="false">zadani!D8</f>
        <v>0</v>
      </c>
      <c r="E8" s="0" t="n">
        <f aca="false">zadani!E8</f>
        <v>0</v>
      </c>
      <c r="F8" s="0" t="n">
        <f aca="false">zadani!F8</f>
        <v>0</v>
      </c>
      <c r="G8" s="0" t="n">
        <f aca="false">zadani!G8</f>
        <v>0</v>
      </c>
      <c r="H8" s="0" t="n">
        <f aca="false">zadani!H8</f>
        <v>0</v>
      </c>
      <c r="J8" s="0" t="n">
        <f aca="false">COS((2*0+1)*A18*PI()/16)*COS((2*0+1)*A27*PI()/16)</f>
        <v>0.195090322016128</v>
      </c>
      <c r="K8" s="0" t="n">
        <f aca="false">COS((2*0+1)*B18*PI()/16)*COS((2*0+1)*B27*PI()/16)</f>
        <v>0.191341716182545</v>
      </c>
      <c r="L8" s="0" t="n">
        <f aca="false">COS((2*0+1)*C18*PI()/16)*COS((2*0+1)*C27*PI()/16)</f>
        <v>0.180239955501737</v>
      </c>
      <c r="M8" s="0" t="n">
        <f aca="false">COS((2*0+1)*D18*PI()/16)*COS((2*0+1)*D27*PI()/16)</f>
        <v>0.162211674410729</v>
      </c>
      <c r="N8" s="0" t="n">
        <f aca="false">COS((2*0+1)*E18*PI()/16)*COS((2*0+1)*E27*PI()/16)</f>
        <v>0.137949689641472</v>
      </c>
      <c r="O8" s="0" t="n">
        <f aca="false">COS((2*0+1)*F18*PI()/16)*COS((2*0+1)*F27*PI()/16)</f>
        <v>0.10838637566237</v>
      </c>
      <c r="P8" s="0" t="n">
        <f aca="false">COS((2*0+1)*G18*PI()/16)*COS((2*0+1)*G27*PI()/16)</f>
        <v>0.0746578340503426</v>
      </c>
      <c r="Q8" s="0" t="n">
        <f aca="false">COS((2*0+1)*H18*PI()/16)*COS((2*0+1)*H27*PI()/16)</f>
        <v>0.0380602337443566</v>
      </c>
      <c r="S8" s="0" t="n">
        <f aca="false">A8*J8/SQRT(2)</f>
        <v>0</v>
      </c>
      <c r="T8" s="0" t="n">
        <f aca="false">B8*K8</f>
        <v>0</v>
      </c>
      <c r="U8" s="0" t="n">
        <f aca="false">C8*L8</f>
        <v>0</v>
      </c>
      <c r="V8" s="0" t="n">
        <f aca="false">D8*M8</f>
        <v>0</v>
      </c>
      <c r="W8" s="0" t="n">
        <f aca="false">E8*N8</f>
        <v>0</v>
      </c>
      <c r="X8" s="0" t="n">
        <f aca="false">F8*O8</f>
        <v>0</v>
      </c>
      <c r="Y8" s="0" t="n">
        <f aca="false">G8*P8</f>
        <v>0</v>
      </c>
      <c r="Z8" s="0" t="n">
        <f aca="false">H8*Q8</f>
        <v>0</v>
      </c>
      <c r="AC8" s="0" t="n">
        <f aca="false">AA505/4</f>
        <v>224.802707310963</v>
      </c>
      <c r="AD8" s="0" t="n">
        <f aca="false">AA514/4</f>
        <v>223.994987724279</v>
      </c>
      <c r="AE8" s="0" t="n">
        <f aca="false">AA523/4</f>
        <v>222.917293238589</v>
      </c>
      <c r="AF8" s="0" t="n">
        <f aca="false">AA532/4</f>
        <v>222.320275908188</v>
      </c>
      <c r="AG8" s="0" t="n">
        <f aca="false">AA541/4</f>
        <v>222.709602912255</v>
      </c>
      <c r="AH8" s="0" t="n">
        <f aca="false">AA550/4</f>
        <v>224.026002743679</v>
      </c>
      <c r="AI8" s="0" t="n">
        <f aca="false">AA559/4</f>
        <v>225.654288758719</v>
      </c>
      <c r="AJ8" s="0" t="n">
        <f aca="false">AA568/4</f>
        <v>226.759986333861</v>
      </c>
    </row>
    <row r="10" customFormat="false" ht="12.75" hidden="false" customHeight="false" outlineLevel="0" collapsed="false">
      <c r="J10" s="0" t="n">
        <f aca="false">COS((2*0+1)*A11*PI()/16)*COS((2*1+1)*A20*PI()/16)</f>
        <v>1</v>
      </c>
      <c r="K10" s="0" t="n">
        <f aca="false">COS((2*0+1)*B11*PI()/16)*COS((2*1+1)*B20*PI()/16)</f>
        <v>0.831469612302545</v>
      </c>
      <c r="L10" s="0" t="n">
        <f aca="false">COS((2*0+1)*C11*PI()/16)*COS((2*1+1)*C20*PI()/16)</f>
        <v>0.38268343236509</v>
      </c>
      <c r="M10" s="0" t="n">
        <f aca="false">COS((2*0+1)*D11*PI()/16)*COS((2*1+1)*D20*PI()/16)</f>
        <v>-0.195090322016128</v>
      </c>
      <c r="N10" s="0" t="n">
        <f aca="false">COS((2*0+1)*E11*PI()/16)*COS((2*1+1)*E20*PI()/16)</f>
        <v>-0.707106781186548</v>
      </c>
      <c r="O10" s="0" t="n">
        <f aca="false">COS((2*0+1)*F11*PI()/16)*COS((2*1+1)*F20*PI()/16)</f>
        <v>-0.98078528040323</v>
      </c>
      <c r="P10" s="0" t="n">
        <f aca="false">COS((2*0+1)*G11*PI()/16)*COS((2*1+1)*G20*PI()/16)</f>
        <v>-0.923879532511287</v>
      </c>
      <c r="Q10" s="0" t="n">
        <f aca="false">COS((2*0+1)*H11*PI()/16)*COS((2*1+1)*H20*PI()/16)</f>
        <v>-0.555570233019602</v>
      </c>
      <c r="S10" s="0" t="n">
        <f aca="false">A1*J10/2</f>
        <v>904</v>
      </c>
      <c r="T10" s="0" t="n">
        <f aca="false">B1*K10/SQRT(2)</f>
        <v>6.46731581330647</v>
      </c>
      <c r="U10" s="0" t="n">
        <f aca="false">C1*L10/SQRT(2)</f>
        <v>2.70598050073099</v>
      </c>
      <c r="V10" s="0" t="n">
        <f aca="false">D1*M10/SQRT(2)</f>
        <v>-0</v>
      </c>
      <c r="W10" s="0" t="n">
        <f aca="false">E1*N10/SQRT(2)</f>
        <v>-0</v>
      </c>
      <c r="X10" s="0" t="n">
        <f aca="false">F1*O10/SQRT(2)</f>
        <v>-0</v>
      </c>
      <c r="Y10" s="0" t="n">
        <f aca="false">G1*P10/SQRT(2)</f>
        <v>-0</v>
      </c>
      <c r="Z10" s="0" t="n">
        <f aca="false">H1*Q10/SQRT(2)</f>
        <v>-0</v>
      </c>
      <c r="AA10" s="0" t="n">
        <f aca="false">SUM(S10:Z17)</f>
        <v>948.658523239228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0+1)*A12*PI()/16)*COS((2*1+1)*A21*PI()/16)</f>
        <v>0.98078528040323</v>
      </c>
      <c r="K11" s="0" t="n">
        <f aca="false">COS((2*0+1)*B12*PI()/16)*COS((2*1+1)*B21*PI()/16)</f>
        <v>0.815493156848917</v>
      </c>
      <c r="L11" s="0" t="n">
        <f aca="false">COS((2*0+1)*C12*PI()/16)*COS((2*1+1)*C21*PI()/16)</f>
        <v>0.375330277517865</v>
      </c>
      <c r="M11" s="0" t="n">
        <f aca="false">COS((2*0+1)*D12*PI()/16)*COS((2*1+1)*D21*PI()/16)</f>
        <v>-0.191341716182545</v>
      </c>
      <c r="N11" s="0" t="n">
        <f aca="false">COS((2*0+1)*E12*PI()/16)*COS((2*1+1)*E21*PI()/16)</f>
        <v>-0.693519922661074</v>
      </c>
      <c r="O11" s="0" t="n">
        <f aca="false">COS((2*0+1)*F12*PI()/16)*COS((2*1+1)*F21*PI()/16)</f>
        <v>-0.961939766255643</v>
      </c>
      <c r="P11" s="0" t="n">
        <f aca="false">COS((2*0+1)*G12*PI()/16)*COS((2*1+1)*G21*PI()/16)</f>
        <v>-0.906127446352888</v>
      </c>
      <c r="Q11" s="0" t="n">
        <f aca="false">COS((2*0+1)*H12*PI()/16)*COS((2*1+1)*H21*PI()/16)</f>
        <v>-0.544895106775819</v>
      </c>
      <c r="S11" s="0" t="n">
        <f aca="false">A2*J11/SQRT(2)</f>
        <v>8.32223907193288</v>
      </c>
      <c r="T11" s="0" t="n">
        <f aca="false">B2*K11</f>
        <v>9.78591788218701</v>
      </c>
      <c r="U11" s="0" t="n">
        <f aca="false">C2*L11</f>
        <v>0</v>
      </c>
      <c r="V11" s="0" t="n">
        <f aca="false">D2*M11</f>
        <v>-0</v>
      </c>
      <c r="W11" s="0" t="n">
        <f aca="false">E2*N11</f>
        <v>-0</v>
      </c>
      <c r="X11" s="0" t="n">
        <f aca="false">F2*O11</f>
        <v>-0</v>
      </c>
      <c r="Y11" s="0" t="n">
        <f aca="false">G2*P11</f>
        <v>-0</v>
      </c>
      <c r="Z11" s="0" t="n">
        <f aca="false">H2*Q11</f>
        <v>-0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0+1)*A13*PI()/16)*COS((2*1+1)*A22*PI()/16)</f>
        <v>0.923879532511287</v>
      </c>
      <c r="K12" s="0" t="n">
        <f aca="false">COS((2*0+1)*B13*PI()/16)*COS((2*1+1)*B22*PI()/16)</f>
        <v>0.768177756711416</v>
      </c>
      <c r="L12" s="0" t="n">
        <f aca="false">COS((2*0+1)*C13*PI()/16)*COS((2*1+1)*C22*PI()/16)</f>
        <v>0.353553390593274</v>
      </c>
      <c r="M12" s="0" t="n">
        <f aca="false">COS((2*0+1)*D13*PI()/16)*COS((2*1+1)*D22*PI()/16)</f>
        <v>-0.180239955501737</v>
      </c>
      <c r="N12" s="0" t="n">
        <f aca="false">COS((2*0+1)*E13*PI()/16)*COS((2*1+1)*E22*PI()/16)</f>
        <v>-0.653281482438188</v>
      </c>
      <c r="O12" s="0" t="n">
        <f aca="false">COS((2*0+1)*F13*PI()/16)*COS((2*1+1)*F22*PI()/16)</f>
        <v>-0.906127446352888</v>
      </c>
      <c r="P12" s="0" t="n">
        <f aca="false">COS((2*0+1)*G13*PI()/16)*COS((2*1+1)*G22*PI()/16)</f>
        <v>-0.853553390593274</v>
      </c>
      <c r="Q12" s="0" t="n">
        <f aca="false">COS((2*0+1)*H13*PI()/16)*COS((2*1+1)*H22*PI()/16)</f>
        <v>-0.513279967159337</v>
      </c>
      <c r="S12" s="0" t="n">
        <f aca="false">A3*J12/SQRT(2)</f>
        <v>9.14594075413464</v>
      </c>
      <c r="T12" s="0" t="n">
        <f aca="false">B3*K12</f>
        <v>0</v>
      </c>
      <c r="U12" s="0" t="n">
        <f aca="false">C3*L12</f>
        <v>0</v>
      </c>
      <c r="V12" s="0" t="n">
        <f aca="false">D3*M12</f>
        <v>-0</v>
      </c>
      <c r="W12" s="0" t="n">
        <f aca="false">E3*N12</f>
        <v>-0</v>
      </c>
      <c r="X12" s="0" t="n">
        <f aca="false">F3*O12</f>
        <v>-0</v>
      </c>
      <c r="Y12" s="0" t="n">
        <f aca="false">G3*P12</f>
        <v>-0</v>
      </c>
      <c r="Z12" s="0" t="n">
        <f aca="false">H3*Q12</f>
        <v>-0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0+1)*A14*PI()/16)*COS((2*1+1)*A23*PI()/16)</f>
        <v>0.831469612302545</v>
      </c>
      <c r="K13" s="0" t="n">
        <f aca="false">COS((2*0+1)*B14*PI()/16)*COS((2*1+1)*B23*PI()/16)</f>
        <v>0.691341716182545</v>
      </c>
      <c r="L13" s="0" t="n">
        <f aca="false">COS((2*0+1)*C14*PI()/16)*COS((2*1+1)*C23*PI()/16)</f>
        <v>0.318189645143209</v>
      </c>
      <c r="M13" s="0" t="n">
        <f aca="false">COS((2*0+1)*D14*PI()/16)*COS((2*1+1)*D23*PI()/16)</f>
        <v>-0.162211674410729</v>
      </c>
      <c r="N13" s="0" t="n">
        <f aca="false">COS((2*0+1)*E14*PI()/16)*COS((2*1+1)*E23*PI()/16)</f>
        <v>-0.587937801209679</v>
      </c>
      <c r="O13" s="0" t="n">
        <f aca="false">COS((2*0+1)*F14*PI()/16)*COS((2*1+1)*F23*PI()/16)</f>
        <v>-0.815493156848917</v>
      </c>
      <c r="P13" s="0" t="n">
        <f aca="false">COS((2*0+1)*G14*PI()/16)*COS((2*1+1)*G23*PI()/16)</f>
        <v>-0.768177756711416</v>
      </c>
      <c r="Q13" s="0" t="n">
        <f aca="false">COS((2*0+1)*H14*PI()/16)*COS((2*1+1)*H23*PI()/16)</f>
        <v>-0.461939766255643</v>
      </c>
      <c r="S13" s="0" t="n">
        <f aca="false">A4*J13/SQRT(2)</f>
        <v>8.23112921693551</v>
      </c>
      <c r="T13" s="0" t="n">
        <f aca="false">B4*K13</f>
        <v>0</v>
      </c>
      <c r="U13" s="0" t="n">
        <f aca="false">C4*L13</f>
        <v>0</v>
      </c>
      <c r="V13" s="0" t="n">
        <f aca="false">D4*M13</f>
        <v>-0</v>
      </c>
      <c r="W13" s="0" t="n">
        <f aca="false">E4*N13</f>
        <v>-0</v>
      </c>
      <c r="X13" s="0" t="n">
        <f aca="false">F4*O13</f>
        <v>-0</v>
      </c>
      <c r="Y13" s="0" t="n">
        <f aca="false">G4*P13</f>
        <v>-0</v>
      </c>
      <c r="Z13" s="0" t="n">
        <f aca="false">H4*Q13</f>
        <v>-0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0+1)*A15*PI()/16)*COS((2*1+1)*A24*PI()/16)</f>
        <v>0.707106781186548</v>
      </c>
      <c r="K14" s="0" t="n">
        <f aca="false">COS((2*0+1)*B15*PI()/16)*COS((2*1+1)*B24*PI()/16)</f>
        <v>0.587937801209679</v>
      </c>
      <c r="L14" s="0" t="n">
        <f aca="false">COS((2*0+1)*C15*PI()/16)*COS((2*1+1)*C24*PI()/16)</f>
        <v>0.270598050073099</v>
      </c>
      <c r="M14" s="0" t="n">
        <f aca="false">COS((2*0+1)*D15*PI()/16)*COS((2*1+1)*D24*PI()/16)</f>
        <v>-0.137949689641471</v>
      </c>
      <c r="N14" s="0" t="n">
        <f aca="false">COS((2*0+1)*E15*PI()/16)*COS((2*1+1)*E24*PI()/16)</f>
        <v>-0.5</v>
      </c>
      <c r="O14" s="0" t="n">
        <f aca="false">COS((2*0+1)*F15*PI()/16)*COS((2*1+1)*F24*PI()/16)</f>
        <v>-0.693519922661074</v>
      </c>
      <c r="P14" s="0" t="n">
        <f aca="false">COS((2*0+1)*G15*PI()/16)*COS((2*1+1)*G24*PI()/16)</f>
        <v>-0.653281482438188</v>
      </c>
      <c r="Q14" s="0" t="n">
        <f aca="false">COS((2*0+1)*H15*PI()/16)*COS((2*1+1)*H24*PI()/16)</f>
        <v>-0.392847479193551</v>
      </c>
      <c r="S14" s="0" t="n">
        <f aca="false">A5*J14/SQRT(2)</f>
        <v>0</v>
      </c>
      <c r="T14" s="0" t="n">
        <f aca="false">B5*K14</f>
        <v>0</v>
      </c>
      <c r="U14" s="0" t="n">
        <f aca="false">C5*L14</f>
        <v>0</v>
      </c>
      <c r="V14" s="0" t="n">
        <f aca="false">D5*M14</f>
        <v>-0</v>
      </c>
      <c r="W14" s="0" t="n">
        <f aca="false">E5*N14</f>
        <v>-0</v>
      </c>
      <c r="X14" s="0" t="n">
        <f aca="false">F5*O14</f>
        <v>-0</v>
      </c>
      <c r="Y14" s="0" t="n">
        <f aca="false">G5*P14</f>
        <v>-0</v>
      </c>
      <c r="Z14" s="0" t="n">
        <f aca="false">H5*Q14</f>
        <v>-0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0+1)*A16*PI()/16)*COS((2*1+1)*A25*PI()/16)</f>
        <v>0.555570233019602</v>
      </c>
      <c r="K15" s="0" t="n">
        <f aca="false">COS((2*0+1)*B16*PI()/16)*COS((2*1+1)*B25*PI()/16)</f>
        <v>0.461939766255643</v>
      </c>
      <c r="L15" s="0" t="n">
        <f aca="false">COS((2*0+1)*C16*PI()/16)*COS((2*1+1)*C25*PI()/16)</f>
        <v>0.212607523691814</v>
      </c>
      <c r="M15" s="0" t="n">
        <f aca="false">COS((2*0+1)*D16*PI()/16)*COS((2*1+1)*D25*PI()/16)</f>
        <v>-0.10838637566237</v>
      </c>
      <c r="N15" s="0" t="n">
        <f aca="false">COS((2*0+1)*E16*PI()/16)*COS((2*1+1)*E25*PI()/16)</f>
        <v>-0.392847479193551</v>
      </c>
      <c r="O15" s="0" t="n">
        <f aca="false">COS((2*0+1)*F16*PI()/16)*COS((2*1+1)*F25*PI()/16)</f>
        <v>-0.544895106775819</v>
      </c>
      <c r="P15" s="0" t="n">
        <f aca="false">COS((2*0+1)*G16*PI()/16)*COS((2*1+1)*G25*PI()/16)</f>
        <v>-0.513279967159337</v>
      </c>
      <c r="Q15" s="0" t="n">
        <f aca="false">COS((2*0+1)*H16*PI()/16)*COS((2*1+1)*H25*PI()/16)</f>
        <v>-0.308658283817455</v>
      </c>
      <c r="S15" s="0" t="n">
        <f aca="false">A6*J15/SQRT(2)</f>
        <v>0</v>
      </c>
      <c r="T15" s="0" t="n">
        <f aca="false">B6*K15</f>
        <v>0</v>
      </c>
      <c r="U15" s="0" t="n">
        <f aca="false">C6*L15</f>
        <v>0</v>
      </c>
      <c r="V15" s="0" t="n">
        <f aca="false">D6*M15</f>
        <v>-0</v>
      </c>
      <c r="W15" s="0" t="n">
        <f aca="false">E6*N15</f>
        <v>-0</v>
      </c>
      <c r="X15" s="0" t="n">
        <f aca="false">F6*O15</f>
        <v>-0</v>
      </c>
      <c r="Y15" s="0" t="n">
        <f aca="false">G6*P15</f>
        <v>-0</v>
      </c>
      <c r="Z15" s="0" t="n">
        <f aca="false">H6*Q15</f>
        <v>-0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0+1)*A17*PI()/16)*COS((2*1+1)*A26*PI()/16)</f>
        <v>0.38268343236509</v>
      </c>
      <c r="K16" s="0" t="n">
        <f aca="false">COS((2*0+1)*B17*PI()/16)*COS((2*1+1)*B26*PI()/16)</f>
        <v>0.318189645143209</v>
      </c>
      <c r="L16" s="0" t="n">
        <f aca="false">COS((2*0+1)*C17*PI()/16)*COS((2*1+1)*C26*PI()/16)</f>
        <v>0.146446609406726</v>
      </c>
      <c r="M16" s="0" t="n">
        <f aca="false">COS((2*0+1)*D17*PI()/16)*COS((2*1+1)*D26*PI()/16)</f>
        <v>-0.0746578340503426</v>
      </c>
      <c r="N16" s="0" t="n">
        <f aca="false">COS((2*0+1)*E17*PI()/16)*COS((2*1+1)*E26*PI()/16)</f>
        <v>-0.270598050073099</v>
      </c>
      <c r="O16" s="0" t="n">
        <f aca="false">COS((2*0+1)*F17*PI()/16)*COS((2*1+1)*F26*PI()/16)</f>
        <v>-0.375330277517865</v>
      </c>
      <c r="P16" s="0" t="n">
        <f aca="false">COS((2*0+1)*G17*PI()/16)*COS((2*1+1)*G26*PI()/16)</f>
        <v>-0.353553390593274</v>
      </c>
      <c r="Q16" s="0" t="n">
        <f aca="false">COS((2*0+1)*H17*PI()/16)*COS((2*1+1)*H26*PI()/16)</f>
        <v>-0.212607523691814</v>
      </c>
      <c r="S16" s="0" t="n">
        <f aca="false">A7*J16/SQRT(2)</f>
        <v>0</v>
      </c>
      <c r="T16" s="0" t="n">
        <f aca="false">B7*K16</f>
        <v>0</v>
      </c>
      <c r="U16" s="0" t="n">
        <f aca="false">C7*L16</f>
        <v>0</v>
      </c>
      <c r="V16" s="0" t="n">
        <f aca="false">D7*M16</f>
        <v>-0</v>
      </c>
      <c r="W16" s="0" t="n">
        <f aca="false">E7*N16</f>
        <v>-0</v>
      </c>
      <c r="X16" s="0" t="n">
        <f aca="false">F7*O16</f>
        <v>-0</v>
      </c>
      <c r="Y16" s="0" t="n">
        <f aca="false">G7*P16</f>
        <v>-0</v>
      </c>
      <c r="Z16" s="0" t="n">
        <f aca="false">H7*Q16</f>
        <v>-0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0+1)*A18*PI()/16)*COS((2*1+1)*A27*PI()/16)</f>
        <v>0.195090322016128</v>
      </c>
      <c r="K17" s="0" t="n">
        <f aca="false">COS((2*0+1)*B18*PI()/16)*COS((2*1+1)*B27*PI()/16)</f>
        <v>0.162211674410729</v>
      </c>
      <c r="L17" s="0" t="n">
        <f aca="false">COS((2*0+1)*C18*PI()/16)*COS((2*1+1)*C27*PI()/16)</f>
        <v>0.0746578340503426</v>
      </c>
      <c r="M17" s="0" t="n">
        <f aca="false">COS((2*0+1)*D18*PI()/16)*COS((2*1+1)*D27*PI()/16)</f>
        <v>-0.0380602337443566</v>
      </c>
      <c r="N17" s="0" t="n">
        <f aca="false">COS((2*0+1)*E18*PI()/16)*COS((2*1+1)*E27*PI()/16)</f>
        <v>-0.137949689641472</v>
      </c>
      <c r="O17" s="0" t="n">
        <f aca="false">COS((2*0+1)*F18*PI()/16)*COS((2*1+1)*F27*PI()/16)</f>
        <v>-0.191341716182545</v>
      </c>
      <c r="P17" s="0" t="n">
        <f aca="false">COS((2*0+1)*G18*PI()/16)*COS((2*1+1)*G27*PI()/16)</f>
        <v>-0.180239955501737</v>
      </c>
      <c r="Q17" s="0" t="n">
        <f aca="false">COS((2*0+1)*H18*PI()/16)*COS((2*1+1)*H27*PI()/16)</f>
        <v>-0.10838637566237</v>
      </c>
      <c r="S17" s="0" t="n">
        <f aca="false">A8*J17/SQRT(2)</f>
        <v>0</v>
      </c>
      <c r="T17" s="0" t="n">
        <f aca="false">B8*K17</f>
        <v>0</v>
      </c>
      <c r="U17" s="0" t="n">
        <f aca="false">C8*L17</f>
        <v>0</v>
      </c>
      <c r="V17" s="0" t="n">
        <f aca="false">D8*M17</f>
        <v>-0</v>
      </c>
      <c r="W17" s="0" t="n">
        <f aca="false">E8*N17</f>
        <v>-0</v>
      </c>
      <c r="X17" s="0" t="n">
        <f aca="false">F8*O17</f>
        <v>-0</v>
      </c>
      <c r="Y17" s="0" t="n">
        <f aca="false">G8*P17</f>
        <v>-0</v>
      </c>
      <c r="Z17" s="0" t="n">
        <f aca="false">H8*Q17</f>
        <v>-0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0+1)*A11*PI()/16)*COS((2*2+1)*A20*PI()/16)</f>
        <v>1</v>
      </c>
      <c r="K19" s="0" t="n">
        <f aca="false">COS((2*0+1)*B11*PI()/16)*COS((2*2+1)*B20*PI()/16)</f>
        <v>0.555570233019602</v>
      </c>
      <c r="L19" s="0" t="n">
        <f aca="false">COS((2*0+1)*C11*PI()/16)*COS((2*2+1)*C20*PI()/16)</f>
        <v>-0.38268343236509</v>
      </c>
      <c r="M19" s="0" t="n">
        <f aca="false">COS((2*0+1)*D11*PI()/16)*COS((2*2+1)*D20*PI()/16)</f>
        <v>-0.98078528040323</v>
      </c>
      <c r="N19" s="0" t="n">
        <f aca="false">COS((2*0+1)*E11*PI()/16)*COS((2*2+1)*E20*PI()/16)</f>
        <v>-0.707106781186548</v>
      </c>
      <c r="O19" s="0" t="n">
        <f aca="false">COS((2*0+1)*F11*PI()/16)*COS((2*2+1)*F20*PI()/16)</f>
        <v>0.195090322016128</v>
      </c>
      <c r="P19" s="0" t="n">
        <f aca="false">COS((2*0+1)*G11*PI()/16)*COS((2*2+1)*G20*PI()/16)</f>
        <v>0.923879532511287</v>
      </c>
      <c r="Q19" s="0" t="n">
        <f aca="false">COS((2*0+1)*H11*PI()/16)*COS((2*2+1)*H20*PI()/16)</f>
        <v>0.831469612302546</v>
      </c>
      <c r="S19" s="0" t="n">
        <f aca="false">A1*J19/2</f>
        <v>904</v>
      </c>
      <c r="T19" s="0" t="n">
        <f aca="false">B1*K19/SQRT(2)</f>
        <v>4.32132227112906</v>
      </c>
      <c r="U19" s="0" t="n">
        <f aca="false">C1*L19/SQRT(2)</f>
        <v>-2.70598050073098</v>
      </c>
      <c r="V19" s="0" t="n">
        <f aca="false">D1*M19/SQRT(2)</f>
        <v>-0</v>
      </c>
      <c r="W19" s="0" t="n">
        <f aca="false">E1*N19/SQRT(2)</f>
        <v>-0</v>
      </c>
      <c r="X19" s="0" t="n">
        <f aca="false">F1*O19/SQRT(2)</f>
        <v>0</v>
      </c>
      <c r="Y19" s="0" t="n">
        <f aca="false">G1*P19/SQRT(2)</f>
        <v>0</v>
      </c>
      <c r="Z19" s="0" t="n">
        <f aca="false">H1*Q19/SQRT(2)</f>
        <v>0</v>
      </c>
      <c r="AA19" s="0" t="n">
        <f aca="false">SUM(S19:Z26)</f>
        <v>937.853392094711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0+1)*A12*PI()/16)*COS((2*2+1)*A21*PI()/16)</f>
        <v>0.98078528040323</v>
      </c>
      <c r="K20" s="0" t="n">
        <f aca="false">COS((2*0+1)*B12*PI()/16)*COS((2*2+1)*B21*PI()/16)</f>
        <v>0.544895106775819</v>
      </c>
      <c r="L20" s="0" t="n">
        <f aca="false">COS((2*0+1)*C12*PI()/16)*COS((2*2+1)*C21*PI()/16)</f>
        <v>-0.375330277517865</v>
      </c>
      <c r="M20" s="0" t="n">
        <f aca="false">COS((2*0+1)*D12*PI()/16)*COS((2*2+1)*D21*PI()/16)</f>
        <v>-0.961939766255643</v>
      </c>
      <c r="N20" s="0" t="n">
        <f aca="false">COS((2*0+1)*E12*PI()/16)*COS((2*2+1)*E21*PI()/16)</f>
        <v>-0.693519922661074</v>
      </c>
      <c r="O20" s="0" t="n">
        <f aca="false">COS((2*0+1)*F12*PI()/16)*COS((2*2+1)*F21*PI()/16)</f>
        <v>0.191341716182545</v>
      </c>
      <c r="P20" s="0" t="n">
        <f aca="false">COS((2*0+1)*G12*PI()/16)*COS((2*2+1)*G21*PI()/16)</f>
        <v>0.906127446352888</v>
      </c>
      <c r="Q20" s="0" t="n">
        <f aca="false">COS((2*0+1)*H12*PI()/16)*COS((2*2+1)*H21*PI()/16)</f>
        <v>0.815493156848917</v>
      </c>
      <c r="S20" s="0" t="n">
        <f aca="false">A2*J20/SQRT(2)</f>
        <v>8.32223907193288</v>
      </c>
      <c r="T20" s="0" t="n">
        <f aca="false">B2*K20</f>
        <v>6.53874128130982</v>
      </c>
      <c r="U20" s="0" t="n">
        <f aca="false">C2*L20</f>
        <v>-0</v>
      </c>
      <c r="V20" s="0" t="n">
        <f aca="false">D2*M20</f>
        <v>-0</v>
      </c>
      <c r="W20" s="0" t="n">
        <f aca="false">E2*N20</f>
        <v>-0</v>
      </c>
      <c r="X20" s="0" t="n">
        <f aca="false">F2*O20</f>
        <v>0</v>
      </c>
      <c r="Y20" s="0" t="n">
        <f aca="false">G2*P20</f>
        <v>0</v>
      </c>
      <c r="Z20" s="0" t="n">
        <f aca="false">H2*Q20</f>
        <v>0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0+1)*A13*PI()/16)*COS((2*2+1)*A22*PI()/16)</f>
        <v>0.923879532511287</v>
      </c>
      <c r="K21" s="0" t="n">
        <f aca="false">COS((2*0+1)*B13*PI()/16)*COS((2*2+1)*B22*PI()/16)</f>
        <v>0.513279967159337</v>
      </c>
      <c r="L21" s="0" t="n">
        <f aca="false">COS((2*0+1)*C13*PI()/16)*COS((2*2+1)*C22*PI()/16)</f>
        <v>-0.353553390593274</v>
      </c>
      <c r="M21" s="0" t="n">
        <f aca="false">COS((2*0+1)*D13*PI()/16)*COS((2*2+1)*D22*PI()/16)</f>
        <v>-0.906127446352888</v>
      </c>
      <c r="N21" s="0" t="n">
        <f aca="false">COS((2*0+1)*E13*PI()/16)*COS((2*2+1)*E22*PI()/16)</f>
        <v>-0.653281482438188</v>
      </c>
      <c r="O21" s="0" t="n">
        <f aca="false">COS((2*0+1)*F13*PI()/16)*COS((2*2+1)*F22*PI()/16)</f>
        <v>0.180239955501737</v>
      </c>
      <c r="P21" s="0" t="n">
        <f aca="false">COS((2*0+1)*G13*PI()/16)*COS((2*2+1)*G22*PI()/16)</f>
        <v>0.853553390593274</v>
      </c>
      <c r="Q21" s="0" t="n">
        <f aca="false">COS((2*0+1)*H13*PI()/16)*COS((2*2+1)*H22*PI()/16)</f>
        <v>0.768177756711417</v>
      </c>
      <c r="S21" s="0" t="n">
        <f aca="false">A3*J21/SQRT(2)</f>
        <v>9.14594075413464</v>
      </c>
      <c r="T21" s="0" t="n">
        <f aca="false">B3*K21</f>
        <v>0</v>
      </c>
      <c r="U21" s="0" t="n">
        <f aca="false">C3*L21</f>
        <v>-0</v>
      </c>
      <c r="V21" s="0" t="n">
        <f aca="false">D3*M21</f>
        <v>-0</v>
      </c>
      <c r="W21" s="0" t="n">
        <f aca="false">E3*N21</f>
        <v>-0</v>
      </c>
      <c r="X21" s="0" t="n">
        <f aca="false">F3*O21</f>
        <v>0</v>
      </c>
      <c r="Y21" s="0" t="n">
        <f aca="false">G3*P21</f>
        <v>0</v>
      </c>
      <c r="Z21" s="0" t="n">
        <f aca="false">H3*Q21</f>
        <v>0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0+1)*A14*PI()/16)*COS((2*2+1)*A23*PI()/16)</f>
        <v>0.831469612302545</v>
      </c>
      <c r="K22" s="0" t="n">
        <f aca="false">COS((2*0+1)*B14*PI()/16)*COS((2*2+1)*B23*PI()/16)</f>
        <v>0.461939766255643</v>
      </c>
      <c r="L22" s="0" t="n">
        <f aca="false">COS((2*0+1)*C14*PI()/16)*COS((2*2+1)*C23*PI()/16)</f>
        <v>-0.318189645143208</v>
      </c>
      <c r="M22" s="0" t="n">
        <f aca="false">COS((2*0+1)*D14*PI()/16)*COS((2*2+1)*D23*PI()/16)</f>
        <v>-0.815493156848917</v>
      </c>
      <c r="N22" s="0" t="n">
        <f aca="false">COS((2*0+1)*E14*PI()/16)*COS((2*2+1)*E23*PI()/16)</f>
        <v>-0.58793780120968</v>
      </c>
      <c r="O22" s="0" t="n">
        <f aca="false">COS((2*0+1)*F14*PI()/16)*COS((2*2+1)*F23*PI()/16)</f>
        <v>0.162211674410729</v>
      </c>
      <c r="P22" s="0" t="n">
        <f aca="false">COS((2*0+1)*G14*PI()/16)*COS((2*2+1)*G23*PI()/16)</f>
        <v>0.768177756711416</v>
      </c>
      <c r="Q22" s="0" t="n">
        <f aca="false">COS((2*0+1)*H14*PI()/16)*COS((2*2+1)*H23*PI()/16)</f>
        <v>0.691341716182545</v>
      </c>
      <c r="S22" s="0" t="n">
        <f aca="false">A4*J22/SQRT(2)</f>
        <v>8.23112921693551</v>
      </c>
      <c r="T22" s="0" t="n">
        <f aca="false">B4*K22</f>
        <v>0</v>
      </c>
      <c r="U22" s="0" t="n">
        <f aca="false">C4*L22</f>
        <v>-0</v>
      </c>
      <c r="V22" s="0" t="n">
        <f aca="false">D4*M22</f>
        <v>-0</v>
      </c>
      <c r="W22" s="0" t="n">
        <f aca="false">E4*N22</f>
        <v>-0</v>
      </c>
      <c r="X22" s="0" t="n">
        <f aca="false">F4*O22</f>
        <v>0</v>
      </c>
      <c r="Y22" s="0" t="n">
        <f aca="false">G4*P22</f>
        <v>0</v>
      </c>
      <c r="Z22" s="0" t="n">
        <f aca="false">H4*Q22</f>
        <v>0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0+1)*A15*PI()/16)*COS((2*2+1)*A24*PI()/16)</f>
        <v>0.707106781186548</v>
      </c>
      <c r="K23" s="0" t="n">
        <f aca="false">COS((2*0+1)*B15*PI()/16)*COS((2*2+1)*B24*PI()/16)</f>
        <v>0.392847479193551</v>
      </c>
      <c r="L23" s="0" t="n">
        <f aca="false">COS((2*0+1)*C15*PI()/16)*COS((2*2+1)*C24*PI()/16)</f>
        <v>-0.270598050073099</v>
      </c>
      <c r="M23" s="0" t="n">
        <f aca="false">COS((2*0+1)*D15*PI()/16)*COS((2*2+1)*D24*PI()/16)</f>
        <v>-0.693519922661074</v>
      </c>
      <c r="N23" s="0" t="n">
        <f aca="false">COS((2*0+1)*E15*PI()/16)*COS((2*2+1)*E24*PI()/16)</f>
        <v>-0.5</v>
      </c>
      <c r="O23" s="0" t="n">
        <f aca="false">COS((2*0+1)*F15*PI()/16)*COS((2*2+1)*F24*PI()/16)</f>
        <v>0.137949689641472</v>
      </c>
      <c r="P23" s="0" t="n">
        <f aca="false">COS((2*0+1)*G15*PI()/16)*COS((2*2+1)*G24*PI()/16)</f>
        <v>0.653281482438188</v>
      </c>
      <c r="Q23" s="0" t="n">
        <f aca="false">COS((2*0+1)*H15*PI()/16)*COS((2*2+1)*H24*PI()/16)</f>
        <v>0.58793780120968</v>
      </c>
      <c r="S23" s="0" t="n">
        <f aca="false">A5*J23/SQRT(2)</f>
        <v>0</v>
      </c>
      <c r="T23" s="0" t="n">
        <f aca="false">B5*K23</f>
        <v>0</v>
      </c>
      <c r="U23" s="0" t="n">
        <f aca="false">C5*L23</f>
        <v>-0</v>
      </c>
      <c r="V23" s="0" t="n">
        <f aca="false">D5*M23</f>
        <v>-0</v>
      </c>
      <c r="W23" s="0" t="n">
        <f aca="false">E5*N23</f>
        <v>-0</v>
      </c>
      <c r="X23" s="0" t="n">
        <f aca="false">F5*O23</f>
        <v>0</v>
      </c>
      <c r="Y23" s="0" t="n">
        <f aca="false">G5*P23</f>
        <v>0</v>
      </c>
      <c r="Z23" s="0" t="n">
        <f aca="false">H5*Q23</f>
        <v>0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0+1)*A16*PI()/16)*COS((2*2+1)*A25*PI()/16)</f>
        <v>0.555570233019602</v>
      </c>
      <c r="K24" s="0" t="n">
        <f aca="false">COS((2*0+1)*B16*PI()/16)*COS((2*2+1)*B25*PI()/16)</f>
        <v>0.308658283817455</v>
      </c>
      <c r="L24" s="0" t="n">
        <f aca="false">COS((2*0+1)*C16*PI()/16)*COS((2*2+1)*C25*PI()/16)</f>
        <v>-0.212607523691814</v>
      </c>
      <c r="M24" s="0" t="n">
        <f aca="false">COS((2*0+1)*D16*PI()/16)*COS((2*2+1)*D25*PI()/16)</f>
        <v>-0.544895106775819</v>
      </c>
      <c r="N24" s="0" t="n">
        <f aca="false">COS((2*0+1)*E16*PI()/16)*COS((2*2+1)*E25*PI()/16)</f>
        <v>-0.392847479193551</v>
      </c>
      <c r="O24" s="0" t="n">
        <f aca="false">COS((2*0+1)*F16*PI()/16)*COS((2*2+1)*F25*PI()/16)</f>
        <v>0.10838637566237</v>
      </c>
      <c r="P24" s="0" t="n">
        <f aca="false">COS((2*0+1)*G16*PI()/16)*COS((2*2+1)*G25*PI()/16)</f>
        <v>0.513279967159337</v>
      </c>
      <c r="Q24" s="0" t="n">
        <f aca="false">COS((2*0+1)*H16*PI()/16)*COS((2*2+1)*H25*PI()/16)</f>
        <v>0.461939766255644</v>
      </c>
      <c r="S24" s="0" t="n">
        <f aca="false">A6*J24/SQRT(2)</f>
        <v>0</v>
      </c>
      <c r="T24" s="0" t="n">
        <f aca="false">B6*K24</f>
        <v>0</v>
      </c>
      <c r="U24" s="0" t="n">
        <f aca="false">C6*L24</f>
        <v>-0</v>
      </c>
      <c r="V24" s="0" t="n">
        <f aca="false">D6*M24</f>
        <v>-0</v>
      </c>
      <c r="W24" s="0" t="n">
        <f aca="false">E6*N24</f>
        <v>-0</v>
      </c>
      <c r="X24" s="0" t="n">
        <f aca="false">F6*O24</f>
        <v>0</v>
      </c>
      <c r="Y24" s="0" t="n">
        <f aca="false">G6*P24</f>
        <v>0</v>
      </c>
      <c r="Z24" s="0" t="n">
        <f aca="false">H6*Q24</f>
        <v>0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0+1)*A17*PI()/16)*COS((2*2+1)*A26*PI()/16)</f>
        <v>0.38268343236509</v>
      </c>
      <c r="K25" s="0" t="n">
        <f aca="false">COS((2*0+1)*B17*PI()/16)*COS((2*2+1)*B26*PI()/16)</f>
        <v>0.212607523691814</v>
      </c>
      <c r="L25" s="0" t="n">
        <f aca="false">COS((2*0+1)*C17*PI()/16)*COS((2*2+1)*C26*PI()/16)</f>
        <v>-0.146446609406726</v>
      </c>
      <c r="M25" s="0" t="n">
        <f aca="false">COS((2*0+1)*D17*PI()/16)*COS((2*2+1)*D26*PI()/16)</f>
        <v>-0.375330277517865</v>
      </c>
      <c r="N25" s="0" t="n">
        <f aca="false">COS((2*0+1)*E17*PI()/16)*COS((2*2+1)*E26*PI()/16)</f>
        <v>-0.270598050073099</v>
      </c>
      <c r="O25" s="0" t="n">
        <f aca="false">COS((2*0+1)*F17*PI()/16)*COS((2*2+1)*F26*PI()/16)</f>
        <v>0.0746578340503426</v>
      </c>
      <c r="P25" s="0" t="n">
        <f aca="false">COS((2*0+1)*G17*PI()/16)*COS((2*2+1)*G26*PI()/16)</f>
        <v>0.353553390593274</v>
      </c>
      <c r="Q25" s="0" t="n">
        <f aca="false">COS((2*0+1)*H17*PI()/16)*COS((2*2+1)*H26*PI()/16)</f>
        <v>0.318189645143209</v>
      </c>
      <c r="S25" s="0" t="n">
        <f aca="false">A7*J25/SQRT(2)</f>
        <v>0</v>
      </c>
      <c r="T25" s="0" t="n">
        <f aca="false">B7*K25</f>
        <v>0</v>
      </c>
      <c r="U25" s="0" t="n">
        <f aca="false">C7*L25</f>
        <v>-0</v>
      </c>
      <c r="V25" s="0" t="n">
        <f aca="false">D7*M25</f>
        <v>-0</v>
      </c>
      <c r="W25" s="0" t="n">
        <f aca="false">E7*N25</f>
        <v>-0</v>
      </c>
      <c r="X25" s="0" t="n">
        <f aca="false">F7*O25</f>
        <v>0</v>
      </c>
      <c r="Y25" s="0" t="n">
        <f aca="false">G7*P25</f>
        <v>0</v>
      </c>
      <c r="Z25" s="0" t="n">
        <f aca="false">H7*Q25</f>
        <v>0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0+1)*A18*PI()/16)*COS((2*2+1)*A27*PI()/16)</f>
        <v>0.195090322016128</v>
      </c>
      <c r="K26" s="0" t="n">
        <f aca="false">COS((2*0+1)*B18*PI()/16)*COS((2*2+1)*B27*PI()/16)</f>
        <v>0.10838637566237</v>
      </c>
      <c r="L26" s="0" t="n">
        <f aca="false">COS((2*0+1)*C18*PI()/16)*COS((2*2+1)*C27*PI()/16)</f>
        <v>-0.0746578340503426</v>
      </c>
      <c r="M26" s="0" t="n">
        <f aca="false">COS((2*0+1)*D18*PI()/16)*COS((2*2+1)*D27*PI()/16)</f>
        <v>-0.191341716182545</v>
      </c>
      <c r="N26" s="0" t="n">
        <f aca="false">COS((2*0+1)*E18*PI()/16)*COS((2*2+1)*E27*PI()/16)</f>
        <v>-0.137949689641472</v>
      </c>
      <c r="O26" s="0" t="n">
        <f aca="false">COS((2*0+1)*F18*PI()/16)*COS((2*2+1)*F27*PI()/16)</f>
        <v>0.0380602337443566</v>
      </c>
      <c r="P26" s="0" t="n">
        <f aca="false">COS((2*0+1)*G18*PI()/16)*COS((2*2+1)*G27*PI()/16)</f>
        <v>0.180239955501737</v>
      </c>
      <c r="Q26" s="0" t="n">
        <f aca="false">COS((2*0+1)*H18*PI()/16)*COS((2*2+1)*H27*PI()/16)</f>
        <v>0.162211674410729</v>
      </c>
      <c r="S26" s="0" t="n">
        <f aca="false">A8*J26/SQRT(2)</f>
        <v>0</v>
      </c>
      <c r="T26" s="0" t="n">
        <f aca="false">B8*K26</f>
        <v>0</v>
      </c>
      <c r="U26" s="0" t="n">
        <f aca="false">C8*L26</f>
        <v>-0</v>
      </c>
      <c r="V26" s="0" t="n">
        <f aca="false">D8*M26</f>
        <v>-0</v>
      </c>
      <c r="W26" s="0" t="n">
        <f aca="false">E8*N26</f>
        <v>-0</v>
      </c>
      <c r="X26" s="0" t="n">
        <f aca="false">F8*O26</f>
        <v>0</v>
      </c>
      <c r="Y26" s="0" t="n">
        <f aca="false">G8*P26</f>
        <v>0</v>
      </c>
      <c r="Z26" s="0" t="n">
        <f aca="false">H8*Q26</f>
        <v>0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0+1)*A11*PI()/16)*COS((2*3+1)*A20*PI()/16)</f>
        <v>1</v>
      </c>
      <c r="K28" s="0" t="n">
        <f aca="false">COS((2*0+1)*B11*PI()/16)*COS((2*3+1)*B20*PI()/16)</f>
        <v>0.195090322016128</v>
      </c>
      <c r="L28" s="0" t="n">
        <f aca="false">COS((2*0+1)*C11*PI()/16)*COS((2*3+1)*C20*PI()/16)</f>
        <v>-0.923879532511287</v>
      </c>
      <c r="M28" s="0" t="n">
        <f aca="false">COS((2*0+1)*D11*PI()/16)*COS((2*3+1)*D20*PI()/16)</f>
        <v>-0.555570233019602</v>
      </c>
      <c r="N28" s="0" t="n">
        <f aca="false">COS((2*0+1)*E11*PI()/16)*COS((2*3+1)*E20*PI()/16)</f>
        <v>0.707106781186547</v>
      </c>
      <c r="O28" s="0" t="n">
        <f aca="false">COS((2*0+1)*F11*PI()/16)*COS((2*3+1)*F20*PI()/16)</f>
        <v>0.831469612302546</v>
      </c>
      <c r="P28" s="0" t="n">
        <f aca="false">COS((2*0+1)*G11*PI()/16)*COS((2*3+1)*G20*PI()/16)</f>
        <v>-0.38268343236509</v>
      </c>
      <c r="Q28" s="0" t="n">
        <f aca="false">COS((2*0+1)*H11*PI()/16)*COS((2*3+1)*H20*PI()/16)</f>
        <v>-0.980785280403231</v>
      </c>
      <c r="S28" s="0" t="n">
        <f aca="false">A1*J28/2</f>
        <v>904</v>
      </c>
      <c r="T28" s="0" t="n">
        <f aca="false">B1*K28/SQRT(2)</f>
        <v>1.51744658605619</v>
      </c>
      <c r="U28" s="0" t="n">
        <f aca="false">C1*L28/SQRT(2)</f>
        <v>-6.53281482438188</v>
      </c>
      <c r="V28" s="0" t="n">
        <f aca="false">D1*M28/SQRT(2)</f>
        <v>-0</v>
      </c>
      <c r="W28" s="0" t="n">
        <f aca="false">E1*N28/SQRT(2)</f>
        <v>0</v>
      </c>
      <c r="X28" s="0" t="n">
        <f aca="false">F1*O28/SQRT(2)</f>
        <v>0</v>
      </c>
      <c r="Y28" s="0" t="n">
        <f aca="false">G1*P28/SQRT(2)</f>
        <v>-0</v>
      </c>
      <c r="Z28" s="0" t="n">
        <f aca="false">H1*Q28/SQRT(2)</f>
        <v>-0</v>
      </c>
      <c r="AA28" s="0" t="n">
        <f aca="false">SUM(S28:Z35)</f>
        <v>926.980041398868</v>
      </c>
    </row>
    <row r="29" customFormat="false" ht="12.75" hidden="false" customHeight="false" outlineLevel="0" collapsed="false">
      <c r="J29" s="0" t="n">
        <f aca="false">COS((2*0+1)*A12*PI()/16)*COS((2*3+1)*A21*PI()/16)</f>
        <v>0.98078528040323</v>
      </c>
      <c r="K29" s="0" t="n">
        <f aca="false">COS((2*0+1)*B12*PI()/16)*COS((2*3+1)*B21*PI()/16)</f>
        <v>0.191341716182545</v>
      </c>
      <c r="L29" s="0" t="n">
        <f aca="false">COS((2*0+1)*C12*PI()/16)*COS((2*3+1)*C21*PI()/16)</f>
        <v>-0.906127446352888</v>
      </c>
      <c r="M29" s="0" t="n">
        <f aca="false">COS((2*0+1)*D12*PI()/16)*COS((2*3+1)*D21*PI()/16)</f>
        <v>-0.544895106775819</v>
      </c>
      <c r="N29" s="0" t="n">
        <f aca="false">COS((2*0+1)*E12*PI()/16)*COS((2*3+1)*E21*PI()/16)</f>
        <v>0.693519922661074</v>
      </c>
      <c r="O29" s="0" t="n">
        <f aca="false">COS((2*0+1)*F12*PI()/16)*COS((2*3+1)*F21*PI()/16)</f>
        <v>0.815493156848917</v>
      </c>
      <c r="P29" s="0" t="n">
        <f aca="false">COS((2*0+1)*G12*PI()/16)*COS((2*3+1)*G21*PI()/16)</f>
        <v>-0.375330277517865</v>
      </c>
      <c r="Q29" s="0" t="n">
        <f aca="false">COS((2*0+1)*H12*PI()/16)*COS((2*3+1)*H21*PI()/16)</f>
        <v>-0.961939766255644</v>
      </c>
      <c r="S29" s="0" t="n">
        <f aca="false">A2*J29/SQRT(2)</f>
        <v>8.32223907193288</v>
      </c>
      <c r="T29" s="0" t="n">
        <f aca="false">B2*K29</f>
        <v>2.29610059419054</v>
      </c>
      <c r="U29" s="0" t="n">
        <f aca="false">C2*L29</f>
        <v>-0</v>
      </c>
      <c r="V29" s="0" t="n">
        <f aca="false">D2*M29</f>
        <v>-0</v>
      </c>
      <c r="W29" s="0" t="n">
        <f aca="false">E2*N29</f>
        <v>0</v>
      </c>
      <c r="X29" s="0" t="n">
        <f aca="false">F2*O29</f>
        <v>0</v>
      </c>
      <c r="Y29" s="0" t="n">
        <f aca="false">G2*P29</f>
        <v>-0</v>
      </c>
      <c r="Z29" s="0" t="n">
        <f aca="false">H2*Q29</f>
        <v>-0</v>
      </c>
    </row>
    <row r="30" customFormat="false" ht="12.75" hidden="false" customHeight="false" outlineLevel="0" collapsed="false">
      <c r="J30" s="0" t="n">
        <f aca="false">COS((2*0+1)*A13*PI()/16)*COS((2*3+1)*A22*PI()/16)</f>
        <v>0.923879532511287</v>
      </c>
      <c r="K30" s="0" t="n">
        <f aca="false">COS((2*0+1)*B13*PI()/16)*COS((2*3+1)*B22*PI()/16)</f>
        <v>0.180239955501737</v>
      </c>
      <c r="L30" s="0" t="n">
        <f aca="false">COS((2*0+1)*C13*PI()/16)*COS((2*3+1)*C22*PI()/16)</f>
        <v>-0.853553390593274</v>
      </c>
      <c r="M30" s="0" t="n">
        <f aca="false">COS((2*0+1)*D13*PI()/16)*COS((2*3+1)*D22*PI()/16)</f>
        <v>-0.513279967159337</v>
      </c>
      <c r="N30" s="0" t="n">
        <f aca="false">COS((2*0+1)*E13*PI()/16)*COS((2*3+1)*E22*PI()/16)</f>
        <v>0.653281482438188</v>
      </c>
      <c r="O30" s="0" t="n">
        <f aca="false">COS((2*0+1)*F13*PI()/16)*COS((2*3+1)*F22*PI()/16)</f>
        <v>0.768177756711417</v>
      </c>
      <c r="P30" s="0" t="n">
        <f aca="false">COS((2*0+1)*G13*PI()/16)*COS((2*3+1)*G22*PI()/16)</f>
        <v>-0.353553390593274</v>
      </c>
      <c r="Q30" s="0" t="n">
        <f aca="false">COS((2*0+1)*H13*PI()/16)*COS((2*3+1)*H22*PI()/16)</f>
        <v>-0.906127446352888</v>
      </c>
      <c r="S30" s="0" t="n">
        <f aca="false">A3*J30/SQRT(2)</f>
        <v>9.14594075413464</v>
      </c>
      <c r="T30" s="0" t="n">
        <f aca="false">B3*K30</f>
        <v>0</v>
      </c>
      <c r="U30" s="0" t="n">
        <f aca="false">C3*L30</f>
        <v>-0</v>
      </c>
      <c r="V30" s="0" t="n">
        <f aca="false">D3*M30</f>
        <v>-0</v>
      </c>
      <c r="W30" s="0" t="n">
        <f aca="false">E3*N30</f>
        <v>0</v>
      </c>
      <c r="X30" s="0" t="n">
        <f aca="false">F3*O30</f>
        <v>0</v>
      </c>
      <c r="Y30" s="0" t="n">
        <f aca="false">G3*P30</f>
        <v>-0</v>
      </c>
      <c r="Z30" s="0" t="n">
        <f aca="false">H3*Q30</f>
        <v>-0</v>
      </c>
    </row>
    <row r="31" customFormat="false" ht="12.75" hidden="false" customHeight="false" outlineLevel="0" collapsed="false">
      <c r="J31" s="0" t="n">
        <f aca="false">COS((2*0+1)*A14*PI()/16)*COS((2*3+1)*A23*PI()/16)</f>
        <v>0.831469612302545</v>
      </c>
      <c r="K31" s="0" t="n">
        <f aca="false">COS((2*0+1)*B14*PI()/16)*COS((2*3+1)*B23*PI()/16)</f>
        <v>0.162211674410729</v>
      </c>
      <c r="L31" s="0" t="n">
        <f aca="false">COS((2*0+1)*C14*PI()/16)*COS((2*3+1)*C23*PI()/16)</f>
        <v>-0.768177756711416</v>
      </c>
      <c r="M31" s="0" t="n">
        <f aca="false">COS((2*0+1)*D14*PI()/16)*COS((2*3+1)*D23*PI()/16)</f>
        <v>-0.461939766255643</v>
      </c>
      <c r="N31" s="0" t="n">
        <f aca="false">COS((2*0+1)*E14*PI()/16)*COS((2*3+1)*E23*PI()/16)</f>
        <v>0.587937801209679</v>
      </c>
      <c r="O31" s="0" t="n">
        <f aca="false">COS((2*0+1)*F14*PI()/16)*COS((2*3+1)*F23*PI()/16)</f>
        <v>0.691341716182545</v>
      </c>
      <c r="P31" s="0" t="n">
        <f aca="false">COS((2*0+1)*G14*PI()/16)*COS((2*3+1)*G23*PI()/16)</f>
        <v>-0.318189645143209</v>
      </c>
      <c r="Q31" s="0" t="n">
        <f aca="false">COS((2*0+1)*H14*PI()/16)*COS((2*3+1)*H23*PI()/16)</f>
        <v>-0.815493156848917</v>
      </c>
      <c r="S31" s="0" t="n">
        <f aca="false">A4*J31/SQRT(2)</f>
        <v>8.23112921693551</v>
      </c>
      <c r="T31" s="0" t="n">
        <f aca="false">B4*K31</f>
        <v>0</v>
      </c>
      <c r="U31" s="0" t="n">
        <f aca="false">C4*L31</f>
        <v>-0</v>
      </c>
      <c r="V31" s="0" t="n">
        <f aca="false">D4*M31</f>
        <v>-0</v>
      </c>
      <c r="W31" s="0" t="n">
        <f aca="false">E4*N31</f>
        <v>0</v>
      </c>
      <c r="X31" s="0" t="n">
        <f aca="false">F4*O31</f>
        <v>0</v>
      </c>
      <c r="Y31" s="0" t="n">
        <f aca="false">G4*P31</f>
        <v>-0</v>
      </c>
      <c r="Z31" s="0" t="n">
        <f aca="false">H4*Q31</f>
        <v>-0</v>
      </c>
    </row>
    <row r="32" customFormat="false" ht="12.75" hidden="false" customHeight="false" outlineLevel="0" collapsed="false">
      <c r="J32" s="0" t="n">
        <f aca="false">COS((2*0+1)*A15*PI()/16)*COS((2*3+1)*A24*PI()/16)</f>
        <v>0.707106781186548</v>
      </c>
      <c r="K32" s="0" t="n">
        <f aca="false">COS((2*0+1)*B15*PI()/16)*COS((2*3+1)*B24*PI()/16)</f>
        <v>0.137949689641472</v>
      </c>
      <c r="L32" s="0" t="n">
        <f aca="false">COS((2*0+1)*C15*PI()/16)*COS((2*3+1)*C24*PI()/16)</f>
        <v>-0.653281482438188</v>
      </c>
      <c r="M32" s="0" t="n">
        <f aca="false">COS((2*0+1)*D15*PI()/16)*COS((2*3+1)*D24*PI()/16)</f>
        <v>-0.392847479193551</v>
      </c>
      <c r="N32" s="0" t="n">
        <f aca="false">COS((2*0+1)*E15*PI()/16)*COS((2*3+1)*E24*PI()/16)</f>
        <v>0.5</v>
      </c>
      <c r="O32" s="0" t="n">
        <f aca="false">COS((2*0+1)*F15*PI()/16)*COS((2*3+1)*F24*PI()/16)</f>
        <v>0.58793780120968</v>
      </c>
      <c r="P32" s="0" t="n">
        <f aca="false">COS((2*0+1)*G15*PI()/16)*COS((2*3+1)*G24*PI()/16)</f>
        <v>-0.270598050073099</v>
      </c>
      <c r="Q32" s="0" t="n">
        <f aca="false">COS((2*0+1)*H15*PI()/16)*COS((2*3+1)*H24*PI()/16)</f>
        <v>-0.693519922661074</v>
      </c>
      <c r="S32" s="0" t="n">
        <f aca="false">A5*J32/SQRT(2)</f>
        <v>0</v>
      </c>
      <c r="T32" s="0" t="n">
        <f aca="false">B5*K32</f>
        <v>0</v>
      </c>
      <c r="U32" s="0" t="n">
        <f aca="false">C5*L32</f>
        <v>-0</v>
      </c>
      <c r="V32" s="0" t="n">
        <f aca="false">D5*M32</f>
        <v>-0</v>
      </c>
      <c r="W32" s="0" t="n">
        <f aca="false">E5*N32</f>
        <v>0</v>
      </c>
      <c r="X32" s="0" t="n">
        <f aca="false">F5*O32</f>
        <v>0</v>
      </c>
      <c r="Y32" s="0" t="n">
        <f aca="false">G5*P32</f>
        <v>-0</v>
      </c>
      <c r="Z32" s="0" t="n">
        <f aca="false">H5*Q32</f>
        <v>-0</v>
      </c>
    </row>
    <row r="33" customFormat="false" ht="12.75" hidden="false" customHeight="false" outlineLevel="0" collapsed="false">
      <c r="J33" s="0" t="n">
        <f aca="false">COS((2*0+1)*A16*PI()/16)*COS((2*3+1)*A25*PI()/16)</f>
        <v>0.555570233019602</v>
      </c>
      <c r="K33" s="0" t="n">
        <f aca="false">COS((2*0+1)*B16*PI()/16)*COS((2*3+1)*B25*PI()/16)</f>
        <v>0.10838637566237</v>
      </c>
      <c r="L33" s="0" t="n">
        <f aca="false">COS((2*0+1)*C16*PI()/16)*COS((2*3+1)*C25*PI()/16)</f>
        <v>-0.513279967159337</v>
      </c>
      <c r="M33" s="0" t="n">
        <f aca="false">COS((2*0+1)*D16*PI()/16)*COS((2*3+1)*D25*PI()/16)</f>
        <v>-0.308658283817455</v>
      </c>
      <c r="N33" s="0" t="n">
        <f aca="false">COS((2*0+1)*E16*PI()/16)*COS((2*3+1)*E25*PI()/16)</f>
        <v>0.392847479193551</v>
      </c>
      <c r="O33" s="0" t="n">
        <f aca="false">COS((2*0+1)*F16*PI()/16)*COS((2*3+1)*F25*PI()/16)</f>
        <v>0.461939766255644</v>
      </c>
      <c r="P33" s="0" t="n">
        <f aca="false">COS((2*0+1)*G16*PI()/16)*COS((2*3+1)*G25*PI()/16)</f>
        <v>-0.212607523691814</v>
      </c>
      <c r="Q33" s="0" t="n">
        <f aca="false">COS((2*0+1)*H16*PI()/16)*COS((2*3+1)*H25*PI()/16)</f>
        <v>-0.544895106775819</v>
      </c>
      <c r="S33" s="0" t="n">
        <f aca="false">A6*J33/SQRT(2)</f>
        <v>0</v>
      </c>
      <c r="T33" s="0" t="n">
        <f aca="false">B6*K33</f>
        <v>0</v>
      </c>
      <c r="U33" s="0" t="n">
        <f aca="false">C6*L33</f>
        <v>-0</v>
      </c>
      <c r="V33" s="0" t="n">
        <f aca="false">D6*M33</f>
        <v>-0</v>
      </c>
      <c r="W33" s="0" t="n">
        <f aca="false">E6*N33</f>
        <v>0</v>
      </c>
      <c r="X33" s="0" t="n">
        <f aca="false">F6*O33</f>
        <v>0</v>
      </c>
      <c r="Y33" s="0" t="n">
        <f aca="false">G6*P33</f>
        <v>-0</v>
      </c>
      <c r="Z33" s="0" t="n">
        <f aca="false">H6*Q33</f>
        <v>-0</v>
      </c>
    </row>
    <row r="34" customFormat="false" ht="12.75" hidden="false" customHeight="false" outlineLevel="0" collapsed="false">
      <c r="J34" s="0" t="n">
        <f aca="false">COS((2*0+1)*A17*PI()/16)*COS((2*3+1)*A26*PI()/16)</f>
        <v>0.38268343236509</v>
      </c>
      <c r="K34" s="0" t="n">
        <f aca="false">COS((2*0+1)*B17*PI()/16)*COS((2*3+1)*B26*PI()/16)</f>
        <v>0.0746578340503426</v>
      </c>
      <c r="L34" s="0" t="n">
        <f aca="false">COS((2*0+1)*C17*PI()/16)*COS((2*3+1)*C26*PI()/16)</f>
        <v>-0.353553390593274</v>
      </c>
      <c r="M34" s="0" t="n">
        <f aca="false">COS((2*0+1)*D17*PI()/16)*COS((2*3+1)*D26*PI()/16)</f>
        <v>-0.212607523691814</v>
      </c>
      <c r="N34" s="0" t="n">
        <f aca="false">COS((2*0+1)*E17*PI()/16)*COS((2*3+1)*E26*PI()/16)</f>
        <v>0.270598050073098</v>
      </c>
      <c r="O34" s="0" t="n">
        <f aca="false">COS((2*0+1)*F17*PI()/16)*COS((2*3+1)*F26*PI()/16)</f>
        <v>0.318189645143209</v>
      </c>
      <c r="P34" s="0" t="n">
        <f aca="false">COS((2*0+1)*G17*PI()/16)*COS((2*3+1)*G26*PI()/16)</f>
        <v>-0.146446609406726</v>
      </c>
      <c r="Q34" s="0" t="n">
        <f aca="false">COS((2*0+1)*H17*PI()/16)*COS((2*3+1)*H26*PI()/16)</f>
        <v>-0.375330277517865</v>
      </c>
      <c r="S34" s="0" t="n">
        <f aca="false">A7*J34/SQRT(2)</f>
        <v>0</v>
      </c>
      <c r="T34" s="0" t="n">
        <f aca="false">B7*K34</f>
        <v>0</v>
      </c>
      <c r="U34" s="0" t="n">
        <f aca="false">C7*L34</f>
        <v>-0</v>
      </c>
      <c r="V34" s="0" t="n">
        <f aca="false">D7*M34</f>
        <v>-0</v>
      </c>
      <c r="W34" s="0" t="n">
        <f aca="false">E7*N34</f>
        <v>0</v>
      </c>
      <c r="X34" s="0" t="n">
        <f aca="false">F7*O34</f>
        <v>0</v>
      </c>
      <c r="Y34" s="0" t="n">
        <f aca="false">G7*P34</f>
        <v>-0</v>
      </c>
      <c r="Z34" s="0" t="n">
        <f aca="false">H7*Q34</f>
        <v>-0</v>
      </c>
    </row>
    <row r="35" customFormat="false" ht="12.75" hidden="false" customHeight="false" outlineLevel="0" collapsed="false">
      <c r="J35" s="0" t="n">
        <f aca="false">COS((2*0+1)*A18*PI()/16)*COS((2*3+1)*A27*PI()/16)</f>
        <v>0.195090322016128</v>
      </c>
      <c r="K35" s="0" t="n">
        <f aca="false">COS((2*0+1)*B18*PI()/16)*COS((2*3+1)*B27*PI()/16)</f>
        <v>0.0380602337443566</v>
      </c>
      <c r="L35" s="0" t="n">
        <f aca="false">COS((2*0+1)*C18*PI()/16)*COS((2*3+1)*C27*PI()/16)</f>
        <v>-0.180239955501737</v>
      </c>
      <c r="M35" s="0" t="n">
        <f aca="false">COS((2*0+1)*D18*PI()/16)*COS((2*3+1)*D27*PI()/16)</f>
        <v>-0.10838637566237</v>
      </c>
      <c r="N35" s="0" t="n">
        <f aca="false">COS((2*0+1)*E18*PI()/16)*COS((2*3+1)*E27*PI()/16)</f>
        <v>0.137949689641472</v>
      </c>
      <c r="O35" s="0" t="n">
        <f aca="false">COS((2*0+1)*F18*PI()/16)*COS((2*3+1)*F27*PI()/16)</f>
        <v>0.162211674410729</v>
      </c>
      <c r="P35" s="0" t="n">
        <f aca="false">COS((2*0+1)*G18*PI()/16)*COS((2*3+1)*G27*PI()/16)</f>
        <v>-0.0746578340503427</v>
      </c>
      <c r="Q35" s="0" t="n">
        <f aca="false">COS((2*0+1)*H18*PI()/16)*COS((2*3+1)*H27*PI()/16)</f>
        <v>-0.191341716182545</v>
      </c>
      <c r="S35" s="0" t="n">
        <f aca="false">A8*J35/SQRT(2)</f>
        <v>0</v>
      </c>
      <c r="T35" s="0" t="n">
        <f aca="false">B8*K35</f>
        <v>0</v>
      </c>
      <c r="U35" s="0" t="n">
        <f aca="false">C8*L35</f>
        <v>-0</v>
      </c>
      <c r="V35" s="0" t="n">
        <f aca="false">D8*M35</f>
        <v>-0</v>
      </c>
      <c r="W35" s="0" t="n">
        <f aca="false">E8*N35</f>
        <v>0</v>
      </c>
      <c r="X35" s="0" t="n">
        <f aca="false">F8*O35</f>
        <v>0</v>
      </c>
      <c r="Y35" s="0" t="n">
        <f aca="false">G8*P35</f>
        <v>-0</v>
      </c>
      <c r="Z35" s="0" t="n">
        <f aca="false">H8*Q35</f>
        <v>-0</v>
      </c>
    </row>
    <row r="37" customFormat="false" ht="12.75" hidden="false" customHeight="false" outlineLevel="0" collapsed="false">
      <c r="J37" s="0" t="n">
        <f aca="false">COS((2*0+1)*A11*PI()/16)*COS((2*4+1)*A20*PI()/16)</f>
        <v>1</v>
      </c>
      <c r="K37" s="0" t="n">
        <f aca="false">COS((2*0+1)*B11*PI()/16)*COS((2*4+1)*B20*PI()/16)</f>
        <v>-0.195090322016128</v>
      </c>
      <c r="L37" s="0" t="n">
        <f aca="false">COS((2*0+1)*C11*PI()/16)*COS((2*4+1)*C20*PI()/16)</f>
        <v>-0.923879532511287</v>
      </c>
      <c r="M37" s="0" t="n">
        <f aca="false">COS((2*0+1)*D11*PI()/16)*COS((2*4+1)*D20*PI()/16)</f>
        <v>0.555570233019602</v>
      </c>
      <c r="N37" s="0" t="n">
        <f aca="false">COS((2*0+1)*E11*PI()/16)*COS((2*4+1)*E20*PI()/16)</f>
        <v>0.707106781186548</v>
      </c>
      <c r="O37" s="0" t="n">
        <f aca="false">COS((2*0+1)*F11*PI()/16)*COS((2*4+1)*F20*PI()/16)</f>
        <v>-0.831469612302545</v>
      </c>
      <c r="P37" s="0" t="n">
        <f aca="false">COS((2*0+1)*G11*PI()/16)*COS((2*4+1)*G20*PI()/16)</f>
        <v>-0.382683432365091</v>
      </c>
      <c r="Q37" s="0" t="n">
        <f aca="false">COS((2*0+1)*H11*PI()/16)*COS((2*4+1)*H20*PI()/16)</f>
        <v>0.98078528040323</v>
      </c>
      <c r="S37" s="0" t="n">
        <f aca="false">A1*J37/2</f>
        <v>904</v>
      </c>
      <c r="T37" s="0" t="n">
        <f aca="false">B1*K37/SQRT(2)</f>
        <v>-1.51744658605619</v>
      </c>
      <c r="U37" s="0" t="n">
        <f aca="false">C1*L37/SQRT(2)</f>
        <v>-6.53281482438188</v>
      </c>
      <c r="V37" s="0" t="n">
        <f aca="false">D1*M37/SQRT(2)</f>
        <v>0</v>
      </c>
      <c r="W37" s="0" t="n">
        <f aca="false">E1*N37/SQRT(2)</f>
        <v>0</v>
      </c>
      <c r="X37" s="0" t="n">
        <f aca="false">F1*O37/SQRT(2)</f>
        <v>-0</v>
      </c>
      <c r="Y37" s="0" t="n">
        <f aca="false">G1*P37/SQRT(2)</f>
        <v>-0</v>
      </c>
      <c r="Z37" s="0" t="n">
        <f aca="false">H1*Q37/SQRT(2)</f>
        <v>0</v>
      </c>
      <c r="AA37" s="0" t="n">
        <f aca="false">SUM(S37:Z44)</f>
        <v>919.352947038374</v>
      </c>
    </row>
    <row r="38" customFormat="false" ht="12.75" hidden="false" customHeight="false" outlineLevel="0" collapsed="false">
      <c r="J38" s="0" t="n">
        <f aca="false">COS((2*0+1)*A12*PI()/16)*COS((2*4+1)*A21*PI()/16)</f>
        <v>0.98078528040323</v>
      </c>
      <c r="K38" s="0" t="n">
        <f aca="false">COS((2*0+1)*B12*PI()/16)*COS((2*4+1)*B21*PI()/16)</f>
        <v>-0.191341716182545</v>
      </c>
      <c r="L38" s="0" t="n">
        <f aca="false">COS((2*0+1)*C12*PI()/16)*COS((2*4+1)*C21*PI()/16)</f>
        <v>-0.906127446352888</v>
      </c>
      <c r="M38" s="0" t="n">
        <f aca="false">COS((2*0+1)*D12*PI()/16)*COS((2*4+1)*D21*PI()/16)</f>
        <v>0.544895106775818</v>
      </c>
      <c r="N38" s="0" t="n">
        <f aca="false">COS((2*0+1)*E12*PI()/16)*COS((2*4+1)*E21*PI()/16)</f>
        <v>0.693519922661074</v>
      </c>
      <c r="O38" s="0" t="n">
        <f aca="false">COS((2*0+1)*F12*PI()/16)*COS((2*4+1)*F21*PI()/16)</f>
        <v>-0.815493156848917</v>
      </c>
      <c r="P38" s="0" t="n">
        <f aca="false">COS((2*0+1)*G12*PI()/16)*COS((2*4+1)*G21*PI()/16)</f>
        <v>-0.375330277517866</v>
      </c>
      <c r="Q38" s="0" t="n">
        <f aca="false">COS((2*0+1)*H12*PI()/16)*COS((2*4+1)*H21*PI()/16)</f>
        <v>0.961939766255643</v>
      </c>
      <c r="S38" s="0" t="n">
        <f aca="false">A2*J38/SQRT(2)</f>
        <v>8.32223907193288</v>
      </c>
      <c r="T38" s="0" t="n">
        <f aca="false">B2*K38</f>
        <v>-2.29610059419054</v>
      </c>
      <c r="U38" s="0" t="n">
        <f aca="false">C2*L38</f>
        <v>-0</v>
      </c>
      <c r="V38" s="0" t="n">
        <f aca="false">D2*M38</f>
        <v>0</v>
      </c>
      <c r="W38" s="0" t="n">
        <f aca="false">E2*N38</f>
        <v>0</v>
      </c>
      <c r="X38" s="0" t="n">
        <f aca="false">F2*O38</f>
        <v>-0</v>
      </c>
      <c r="Y38" s="0" t="n">
        <f aca="false">G2*P38</f>
        <v>-0</v>
      </c>
      <c r="Z38" s="0" t="n">
        <f aca="false">H2*Q38</f>
        <v>0</v>
      </c>
    </row>
    <row r="39" customFormat="false" ht="12.75" hidden="false" customHeight="false" outlineLevel="0" collapsed="false">
      <c r="J39" s="0" t="n">
        <f aca="false">COS((2*0+1)*A13*PI()/16)*COS((2*4+1)*A22*PI()/16)</f>
        <v>0.923879532511287</v>
      </c>
      <c r="K39" s="0" t="n">
        <f aca="false">COS((2*0+1)*B13*PI()/16)*COS((2*4+1)*B22*PI()/16)</f>
        <v>-0.180239955501737</v>
      </c>
      <c r="L39" s="0" t="n">
        <f aca="false">COS((2*0+1)*C13*PI()/16)*COS((2*4+1)*C22*PI()/16)</f>
        <v>-0.853553390593274</v>
      </c>
      <c r="M39" s="0" t="n">
        <f aca="false">COS((2*0+1)*D13*PI()/16)*COS((2*4+1)*D22*PI()/16)</f>
        <v>0.513279967159336</v>
      </c>
      <c r="N39" s="0" t="n">
        <f aca="false">COS((2*0+1)*E13*PI()/16)*COS((2*4+1)*E22*PI()/16)</f>
        <v>0.653281482438188</v>
      </c>
      <c r="O39" s="0" t="n">
        <f aca="false">COS((2*0+1)*F13*PI()/16)*COS((2*4+1)*F22*PI()/16)</f>
        <v>-0.768177756711416</v>
      </c>
      <c r="P39" s="0" t="n">
        <f aca="false">COS((2*0+1)*G13*PI()/16)*COS((2*4+1)*G22*PI()/16)</f>
        <v>-0.353553390593275</v>
      </c>
      <c r="Q39" s="0" t="n">
        <f aca="false">COS((2*0+1)*H13*PI()/16)*COS((2*4+1)*H22*PI()/16)</f>
        <v>0.906127446352888</v>
      </c>
      <c r="S39" s="0" t="n">
        <f aca="false">A3*J39/SQRT(2)</f>
        <v>9.14594075413464</v>
      </c>
      <c r="T39" s="0" t="n">
        <f aca="false">B3*K39</f>
        <v>-0</v>
      </c>
      <c r="U39" s="0" t="n">
        <f aca="false">C3*L39</f>
        <v>-0</v>
      </c>
      <c r="V39" s="0" t="n">
        <f aca="false">D3*M39</f>
        <v>0</v>
      </c>
      <c r="W39" s="0" t="n">
        <f aca="false">E3*N39</f>
        <v>0</v>
      </c>
      <c r="X39" s="0" t="n">
        <f aca="false">F3*O39</f>
        <v>-0</v>
      </c>
      <c r="Y39" s="0" t="n">
        <f aca="false">G3*P39</f>
        <v>-0</v>
      </c>
      <c r="Z39" s="0" t="n">
        <f aca="false">H3*Q39</f>
        <v>0</v>
      </c>
    </row>
    <row r="40" customFormat="false" ht="12.75" hidden="false" customHeight="false" outlineLevel="0" collapsed="false">
      <c r="J40" s="0" t="n">
        <f aca="false">COS((2*0+1)*A14*PI()/16)*COS((2*4+1)*A23*PI()/16)</f>
        <v>0.831469612302545</v>
      </c>
      <c r="K40" s="0" t="n">
        <f aca="false">COS((2*0+1)*B14*PI()/16)*COS((2*4+1)*B23*PI()/16)</f>
        <v>-0.162211674410729</v>
      </c>
      <c r="L40" s="0" t="n">
        <f aca="false">COS((2*0+1)*C14*PI()/16)*COS((2*4+1)*C23*PI()/16)</f>
        <v>-0.768177756711416</v>
      </c>
      <c r="M40" s="0" t="n">
        <f aca="false">COS((2*0+1)*D14*PI()/16)*COS((2*4+1)*D23*PI()/16)</f>
        <v>0.461939766255643</v>
      </c>
      <c r="N40" s="0" t="n">
        <f aca="false">COS((2*0+1)*E14*PI()/16)*COS((2*4+1)*E23*PI()/16)</f>
        <v>0.58793780120968</v>
      </c>
      <c r="O40" s="0" t="n">
        <f aca="false">COS((2*0+1)*F14*PI()/16)*COS((2*4+1)*F23*PI()/16)</f>
        <v>-0.691341716182545</v>
      </c>
      <c r="P40" s="0" t="n">
        <f aca="false">COS((2*0+1)*G14*PI()/16)*COS((2*4+1)*G23*PI()/16)</f>
        <v>-0.318189645143209</v>
      </c>
      <c r="Q40" s="0" t="n">
        <f aca="false">COS((2*0+1)*H14*PI()/16)*COS((2*4+1)*H23*PI()/16)</f>
        <v>0.815493156848917</v>
      </c>
      <c r="S40" s="0" t="n">
        <f aca="false">A4*J40/SQRT(2)</f>
        <v>8.23112921693551</v>
      </c>
      <c r="T40" s="0" t="n">
        <f aca="false">B4*K40</f>
        <v>-0</v>
      </c>
      <c r="U40" s="0" t="n">
        <f aca="false">C4*L40</f>
        <v>-0</v>
      </c>
      <c r="V40" s="0" t="n">
        <f aca="false">D4*M40</f>
        <v>0</v>
      </c>
      <c r="W40" s="0" t="n">
        <f aca="false">E4*N40</f>
        <v>0</v>
      </c>
      <c r="X40" s="0" t="n">
        <f aca="false">F4*O40</f>
        <v>-0</v>
      </c>
      <c r="Y40" s="0" t="n">
        <f aca="false">G4*P40</f>
        <v>-0</v>
      </c>
      <c r="Z40" s="0" t="n">
        <f aca="false">H4*Q40</f>
        <v>0</v>
      </c>
    </row>
    <row r="41" customFormat="false" ht="12.75" hidden="false" customHeight="false" outlineLevel="0" collapsed="false">
      <c r="J41" s="0" t="n">
        <f aca="false">COS((2*0+1)*A15*PI()/16)*COS((2*4+1)*A24*PI()/16)</f>
        <v>0.707106781186548</v>
      </c>
      <c r="K41" s="0" t="n">
        <f aca="false">COS((2*0+1)*B15*PI()/16)*COS((2*4+1)*B24*PI()/16)</f>
        <v>-0.137949689641471</v>
      </c>
      <c r="L41" s="0" t="n">
        <f aca="false">COS((2*0+1)*C15*PI()/16)*COS((2*4+1)*C24*PI()/16)</f>
        <v>-0.653281482438188</v>
      </c>
      <c r="M41" s="0" t="n">
        <f aca="false">COS((2*0+1)*D15*PI()/16)*COS((2*4+1)*D24*PI()/16)</f>
        <v>0.392847479193551</v>
      </c>
      <c r="N41" s="0" t="n">
        <f aca="false">COS((2*0+1)*E15*PI()/16)*COS((2*4+1)*E24*PI()/16)</f>
        <v>0.5</v>
      </c>
      <c r="O41" s="0" t="n">
        <f aca="false">COS((2*0+1)*F15*PI()/16)*COS((2*4+1)*F24*PI()/16)</f>
        <v>-0.587937801209679</v>
      </c>
      <c r="P41" s="0" t="n">
        <f aca="false">COS((2*0+1)*G15*PI()/16)*COS((2*4+1)*G24*PI()/16)</f>
        <v>-0.270598050073099</v>
      </c>
      <c r="Q41" s="0" t="n">
        <f aca="false">COS((2*0+1)*H15*PI()/16)*COS((2*4+1)*H24*PI()/16)</f>
        <v>0.693519922661074</v>
      </c>
      <c r="S41" s="0" t="n">
        <f aca="false">A5*J41/SQRT(2)</f>
        <v>0</v>
      </c>
      <c r="T41" s="0" t="n">
        <f aca="false">B5*K41</f>
        <v>-0</v>
      </c>
      <c r="U41" s="0" t="n">
        <f aca="false">C5*L41</f>
        <v>-0</v>
      </c>
      <c r="V41" s="0" t="n">
        <f aca="false">D5*M41</f>
        <v>0</v>
      </c>
      <c r="W41" s="0" t="n">
        <f aca="false">E5*N41</f>
        <v>0</v>
      </c>
      <c r="X41" s="0" t="n">
        <f aca="false">F5*O41</f>
        <v>-0</v>
      </c>
      <c r="Y41" s="0" t="n">
        <f aca="false">G5*P41</f>
        <v>-0</v>
      </c>
      <c r="Z41" s="0" t="n">
        <f aca="false">H5*Q41</f>
        <v>0</v>
      </c>
    </row>
    <row r="42" customFormat="false" ht="12.75" hidden="false" customHeight="false" outlineLevel="0" collapsed="false">
      <c r="J42" s="0" t="n">
        <f aca="false">COS((2*0+1)*A16*PI()/16)*COS((2*4+1)*A25*PI()/16)</f>
        <v>0.555570233019602</v>
      </c>
      <c r="K42" s="0" t="n">
        <f aca="false">COS((2*0+1)*B16*PI()/16)*COS((2*4+1)*B25*PI()/16)</f>
        <v>-0.10838637566237</v>
      </c>
      <c r="L42" s="0" t="n">
        <f aca="false">COS((2*0+1)*C16*PI()/16)*COS((2*4+1)*C25*PI()/16)</f>
        <v>-0.513279967159337</v>
      </c>
      <c r="M42" s="0" t="n">
        <f aca="false">COS((2*0+1)*D16*PI()/16)*COS((2*4+1)*D25*PI()/16)</f>
        <v>0.308658283817455</v>
      </c>
      <c r="N42" s="0" t="n">
        <f aca="false">COS((2*0+1)*E16*PI()/16)*COS((2*4+1)*E25*PI()/16)</f>
        <v>0.392847479193551</v>
      </c>
      <c r="O42" s="0" t="n">
        <f aca="false">COS((2*0+1)*F16*PI()/16)*COS((2*4+1)*F25*PI()/16)</f>
        <v>-0.461939766255643</v>
      </c>
      <c r="P42" s="0" t="n">
        <f aca="false">COS((2*0+1)*G16*PI()/16)*COS((2*4+1)*G25*PI()/16)</f>
        <v>-0.212607523691815</v>
      </c>
      <c r="Q42" s="0" t="n">
        <f aca="false">COS((2*0+1)*H16*PI()/16)*COS((2*4+1)*H25*PI()/16)</f>
        <v>0.544895106775819</v>
      </c>
      <c r="S42" s="0" t="n">
        <f aca="false">A6*J42/SQRT(2)</f>
        <v>0</v>
      </c>
      <c r="T42" s="0" t="n">
        <f aca="false">B6*K42</f>
        <v>-0</v>
      </c>
      <c r="U42" s="0" t="n">
        <f aca="false">C6*L42</f>
        <v>-0</v>
      </c>
      <c r="V42" s="0" t="n">
        <f aca="false">D6*M42</f>
        <v>0</v>
      </c>
      <c r="W42" s="0" t="n">
        <f aca="false">E6*N42</f>
        <v>0</v>
      </c>
      <c r="X42" s="0" t="n">
        <f aca="false">F6*O42</f>
        <v>-0</v>
      </c>
      <c r="Y42" s="0" t="n">
        <f aca="false">G6*P42</f>
        <v>-0</v>
      </c>
      <c r="Z42" s="0" t="n">
        <f aca="false">H6*Q42</f>
        <v>0</v>
      </c>
    </row>
    <row r="43" customFormat="false" ht="12.75" hidden="false" customHeight="false" outlineLevel="0" collapsed="false">
      <c r="J43" s="0" t="n">
        <f aca="false">COS((2*0+1)*A17*PI()/16)*COS((2*4+1)*A26*PI()/16)</f>
        <v>0.38268343236509</v>
      </c>
      <c r="K43" s="0" t="n">
        <f aca="false">COS((2*0+1)*B17*PI()/16)*COS((2*4+1)*B26*PI()/16)</f>
        <v>-0.0746578340503426</v>
      </c>
      <c r="L43" s="0" t="n">
        <f aca="false">COS((2*0+1)*C17*PI()/16)*COS((2*4+1)*C26*PI()/16)</f>
        <v>-0.353553390593274</v>
      </c>
      <c r="M43" s="0" t="n">
        <f aca="false">COS((2*0+1)*D17*PI()/16)*COS((2*4+1)*D26*PI()/16)</f>
        <v>0.212607523691814</v>
      </c>
      <c r="N43" s="0" t="n">
        <f aca="false">COS((2*0+1)*E17*PI()/16)*COS((2*4+1)*E26*PI()/16)</f>
        <v>0.270598050073099</v>
      </c>
      <c r="O43" s="0" t="n">
        <f aca="false">COS((2*0+1)*F17*PI()/16)*COS((2*4+1)*F26*PI()/16)</f>
        <v>-0.318189645143209</v>
      </c>
      <c r="P43" s="0" t="n">
        <f aca="false">COS((2*0+1)*G17*PI()/16)*COS((2*4+1)*G26*PI()/16)</f>
        <v>-0.146446609406727</v>
      </c>
      <c r="Q43" s="0" t="n">
        <f aca="false">COS((2*0+1)*H17*PI()/16)*COS((2*4+1)*H26*PI()/16)</f>
        <v>0.375330277517865</v>
      </c>
      <c r="S43" s="0" t="n">
        <f aca="false">A7*J43/SQRT(2)</f>
        <v>0</v>
      </c>
      <c r="T43" s="0" t="n">
        <f aca="false">B7*K43</f>
        <v>-0</v>
      </c>
      <c r="U43" s="0" t="n">
        <f aca="false">C7*L43</f>
        <v>-0</v>
      </c>
      <c r="V43" s="0" t="n">
        <f aca="false">D7*M43</f>
        <v>0</v>
      </c>
      <c r="W43" s="0" t="n">
        <f aca="false">E7*N43</f>
        <v>0</v>
      </c>
      <c r="X43" s="0" t="n">
        <f aca="false">F7*O43</f>
        <v>-0</v>
      </c>
      <c r="Y43" s="0" t="n">
        <f aca="false">G7*P43</f>
        <v>-0</v>
      </c>
      <c r="Z43" s="0" t="n">
        <f aca="false">H7*Q43</f>
        <v>0</v>
      </c>
    </row>
    <row r="44" customFormat="false" ht="12.75" hidden="false" customHeight="false" outlineLevel="0" collapsed="false">
      <c r="J44" s="0" t="n">
        <f aca="false">COS((2*0+1)*A18*PI()/16)*COS((2*4+1)*A27*PI()/16)</f>
        <v>0.195090322016128</v>
      </c>
      <c r="K44" s="0" t="n">
        <f aca="false">COS((2*0+1)*B18*PI()/16)*COS((2*4+1)*B27*PI()/16)</f>
        <v>-0.0380602337443566</v>
      </c>
      <c r="L44" s="0" t="n">
        <f aca="false">COS((2*0+1)*C18*PI()/16)*COS((2*4+1)*C27*PI()/16)</f>
        <v>-0.180239955501737</v>
      </c>
      <c r="M44" s="0" t="n">
        <f aca="false">COS((2*0+1)*D18*PI()/16)*COS((2*4+1)*D27*PI()/16)</f>
        <v>0.10838637566237</v>
      </c>
      <c r="N44" s="0" t="n">
        <f aca="false">COS((2*0+1)*E18*PI()/16)*COS((2*4+1)*E27*PI()/16)</f>
        <v>0.137949689641472</v>
      </c>
      <c r="O44" s="0" t="n">
        <f aca="false">COS((2*0+1)*F18*PI()/16)*COS((2*4+1)*F27*PI()/16)</f>
        <v>-0.162211674410729</v>
      </c>
      <c r="P44" s="0" t="n">
        <f aca="false">COS((2*0+1)*G18*PI()/16)*COS((2*4+1)*G27*PI()/16)</f>
        <v>-0.0746578340503428</v>
      </c>
      <c r="Q44" s="0" t="n">
        <f aca="false">COS((2*0+1)*H18*PI()/16)*COS((2*4+1)*H27*PI()/16)</f>
        <v>0.191341716182545</v>
      </c>
      <c r="S44" s="0" t="n">
        <f aca="false">A8*J44/SQRT(2)</f>
        <v>0</v>
      </c>
      <c r="T44" s="0" t="n">
        <f aca="false">B8*K44</f>
        <v>-0</v>
      </c>
      <c r="U44" s="0" t="n">
        <f aca="false">C8*L44</f>
        <v>-0</v>
      </c>
      <c r="V44" s="0" t="n">
        <f aca="false">D8*M44</f>
        <v>0</v>
      </c>
      <c r="W44" s="0" t="n">
        <f aca="false">E8*N44</f>
        <v>0</v>
      </c>
      <c r="X44" s="0" t="n">
        <f aca="false">F8*O44</f>
        <v>-0</v>
      </c>
      <c r="Y44" s="0" t="n">
        <f aca="false">G8*P44</f>
        <v>-0</v>
      </c>
      <c r="Z44" s="0" t="n">
        <f aca="false">H8*Q44</f>
        <v>0</v>
      </c>
    </row>
    <row r="46" customFormat="false" ht="12.75" hidden="false" customHeight="false" outlineLevel="0" collapsed="false">
      <c r="J46" s="0" t="n">
        <f aca="false">COS((2*0+1)*A11*PI()/16)*COS((2*5+1)*A20*PI()/16)</f>
        <v>1</v>
      </c>
      <c r="K46" s="0" t="n">
        <f aca="false">COS((2*0+1)*B11*PI()/16)*COS((2*5+1)*B20*PI()/16)</f>
        <v>-0.555570233019602</v>
      </c>
      <c r="L46" s="0" t="n">
        <f aca="false">COS((2*0+1)*C11*PI()/16)*COS((2*5+1)*C20*PI()/16)</f>
        <v>-0.38268343236509</v>
      </c>
      <c r="M46" s="0" t="n">
        <f aca="false">COS((2*0+1)*D11*PI()/16)*COS((2*5+1)*D20*PI()/16)</f>
        <v>0.98078528040323</v>
      </c>
      <c r="N46" s="0" t="n">
        <f aca="false">COS((2*0+1)*E11*PI()/16)*COS((2*5+1)*E20*PI()/16)</f>
        <v>-0.707106781186547</v>
      </c>
      <c r="O46" s="0" t="n">
        <f aca="false">COS((2*0+1)*F11*PI()/16)*COS((2*5+1)*F20*PI()/16)</f>
        <v>-0.195090322016128</v>
      </c>
      <c r="P46" s="0" t="n">
        <f aca="false">COS((2*0+1)*G11*PI()/16)*COS((2*5+1)*G20*PI()/16)</f>
        <v>0.923879532511287</v>
      </c>
      <c r="Q46" s="0" t="n">
        <f aca="false">COS((2*0+1)*H11*PI()/16)*COS((2*5+1)*H20*PI()/16)</f>
        <v>-0.831469612302545</v>
      </c>
      <c r="S46" s="0" t="n">
        <f aca="false">A1*J46/2</f>
        <v>904</v>
      </c>
      <c r="T46" s="0" t="n">
        <f aca="false">B1*K46/SQRT(2)</f>
        <v>-4.32132227112906</v>
      </c>
      <c r="U46" s="0" t="n">
        <f aca="false">C1*L46/SQRT(2)</f>
        <v>-2.70598050073099</v>
      </c>
      <c r="V46" s="0" t="n">
        <f aca="false">D1*M46/SQRT(2)</f>
        <v>0</v>
      </c>
      <c r="W46" s="0" t="n">
        <f aca="false">E1*N46/SQRT(2)</f>
        <v>-0</v>
      </c>
      <c r="X46" s="0" t="n">
        <f aca="false">F1*O46/SQRT(2)</f>
        <v>-0</v>
      </c>
      <c r="Y46" s="0" t="n">
        <f aca="false">G1*P46/SQRT(2)</f>
        <v>0</v>
      </c>
      <c r="Z46" s="0" t="n">
        <f aca="false">H1*Q46/SQRT(2)</f>
        <v>-0</v>
      </c>
      <c r="AA46" s="0" t="n">
        <f aca="false">SUM(S46:Z53)</f>
        <v>916.133264989833</v>
      </c>
    </row>
    <row r="47" customFormat="false" ht="12.75" hidden="false" customHeight="false" outlineLevel="0" collapsed="false">
      <c r="J47" s="0" t="n">
        <f aca="false">COS((2*0+1)*A12*PI()/16)*COS((2*5+1)*A21*PI()/16)</f>
        <v>0.98078528040323</v>
      </c>
      <c r="K47" s="0" t="n">
        <f aca="false">COS((2*0+1)*B12*PI()/16)*COS((2*5+1)*B21*PI()/16)</f>
        <v>-0.544895106775818</v>
      </c>
      <c r="L47" s="0" t="n">
        <f aca="false">COS((2*0+1)*C12*PI()/16)*COS((2*5+1)*C21*PI()/16)</f>
        <v>-0.375330277517866</v>
      </c>
      <c r="M47" s="0" t="n">
        <f aca="false">COS((2*0+1)*D12*PI()/16)*COS((2*5+1)*D21*PI()/16)</f>
        <v>0.961939766255643</v>
      </c>
      <c r="N47" s="0" t="n">
        <f aca="false">COS((2*0+1)*E12*PI()/16)*COS((2*5+1)*E21*PI()/16)</f>
        <v>-0.693519922661073</v>
      </c>
      <c r="O47" s="0" t="n">
        <f aca="false">COS((2*0+1)*F12*PI()/16)*COS((2*5+1)*F21*PI()/16)</f>
        <v>-0.191341716182545</v>
      </c>
      <c r="P47" s="0" t="n">
        <f aca="false">COS((2*0+1)*G12*PI()/16)*COS((2*5+1)*G21*PI()/16)</f>
        <v>0.906127446352888</v>
      </c>
      <c r="Q47" s="0" t="n">
        <f aca="false">COS((2*0+1)*H12*PI()/16)*COS((2*5+1)*H21*PI()/16)</f>
        <v>-0.815493156848917</v>
      </c>
      <c r="S47" s="0" t="n">
        <f aca="false">A2*J47/SQRT(2)</f>
        <v>8.32223907193288</v>
      </c>
      <c r="T47" s="0" t="n">
        <f aca="false">B2*K47</f>
        <v>-6.53874128130982</v>
      </c>
      <c r="U47" s="0" t="n">
        <f aca="false">C2*L47</f>
        <v>-0</v>
      </c>
      <c r="V47" s="0" t="n">
        <f aca="false">D2*M47</f>
        <v>0</v>
      </c>
      <c r="W47" s="0" t="n">
        <f aca="false">E2*N47</f>
        <v>-0</v>
      </c>
      <c r="X47" s="0" t="n">
        <f aca="false">F2*O47</f>
        <v>-0</v>
      </c>
      <c r="Y47" s="0" t="n">
        <f aca="false">G2*P47</f>
        <v>0</v>
      </c>
      <c r="Z47" s="0" t="n">
        <f aca="false">H2*Q47</f>
        <v>-0</v>
      </c>
    </row>
    <row r="48" customFormat="false" ht="12.75" hidden="false" customHeight="false" outlineLevel="0" collapsed="false">
      <c r="J48" s="0" t="n">
        <f aca="false">COS((2*0+1)*A13*PI()/16)*COS((2*5+1)*A22*PI()/16)</f>
        <v>0.923879532511287</v>
      </c>
      <c r="K48" s="0" t="n">
        <f aca="false">COS((2*0+1)*B13*PI()/16)*COS((2*5+1)*B22*PI()/16)</f>
        <v>-0.513279967159337</v>
      </c>
      <c r="L48" s="0" t="n">
        <f aca="false">COS((2*0+1)*C13*PI()/16)*COS((2*5+1)*C22*PI()/16)</f>
        <v>-0.353553390593274</v>
      </c>
      <c r="M48" s="0" t="n">
        <f aca="false">COS((2*0+1)*D13*PI()/16)*COS((2*5+1)*D22*PI()/16)</f>
        <v>0.906127446352888</v>
      </c>
      <c r="N48" s="0" t="n">
        <f aca="false">COS((2*0+1)*E13*PI()/16)*COS((2*5+1)*E22*PI()/16)</f>
        <v>-0.653281482438188</v>
      </c>
      <c r="O48" s="0" t="n">
        <f aca="false">COS((2*0+1)*F13*PI()/16)*COS((2*5+1)*F22*PI()/16)</f>
        <v>-0.180239955501737</v>
      </c>
      <c r="P48" s="0" t="n">
        <f aca="false">COS((2*0+1)*G13*PI()/16)*COS((2*5+1)*G22*PI()/16)</f>
        <v>0.853553390593274</v>
      </c>
      <c r="Q48" s="0" t="n">
        <f aca="false">COS((2*0+1)*H13*PI()/16)*COS((2*5+1)*H22*PI()/16)</f>
        <v>-0.768177756711416</v>
      </c>
      <c r="S48" s="0" t="n">
        <f aca="false">A3*J48/SQRT(2)</f>
        <v>9.14594075413464</v>
      </c>
      <c r="T48" s="0" t="n">
        <f aca="false">B3*K48</f>
        <v>-0</v>
      </c>
      <c r="U48" s="0" t="n">
        <f aca="false">C3*L48</f>
        <v>-0</v>
      </c>
      <c r="V48" s="0" t="n">
        <f aca="false">D3*M48</f>
        <v>0</v>
      </c>
      <c r="W48" s="0" t="n">
        <f aca="false">E3*N48</f>
        <v>-0</v>
      </c>
      <c r="X48" s="0" t="n">
        <f aca="false">F3*O48</f>
        <v>-0</v>
      </c>
      <c r="Y48" s="0" t="n">
        <f aca="false">G3*P48</f>
        <v>0</v>
      </c>
      <c r="Z48" s="0" t="n">
        <f aca="false">H3*Q48</f>
        <v>-0</v>
      </c>
    </row>
    <row r="49" customFormat="false" ht="12.75" hidden="false" customHeight="false" outlineLevel="0" collapsed="false">
      <c r="J49" s="0" t="n">
        <f aca="false">COS((2*0+1)*A14*PI()/16)*COS((2*5+1)*A23*PI()/16)</f>
        <v>0.831469612302545</v>
      </c>
      <c r="K49" s="0" t="n">
        <f aca="false">COS((2*0+1)*B14*PI()/16)*COS((2*5+1)*B23*PI()/16)</f>
        <v>-0.461939766255643</v>
      </c>
      <c r="L49" s="0" t="n">
        <f aca="false">COS((2*0+1)*C14*PI()/16)*COS((2*5+1)*C23*PI()/16)</f>
        <v>-0.318189645143209</v>
      </c>
      <c r="M49" s="0" t="n">
        <f aca="false">COS((2*0+1)*D14*PI()/16)*COS((2*5+1)*D23*PI()/16)</f>
        <v>0.815493156848917</v>
      </c>
      <c r="N49" s="0" t="n">
        <f aca="false">COS((2*0+1)*E14*PI()/16)*COS((2*5+1)*E23*PI()/16)</f>
        <v>-0.587937801209679</v>
      </c>
      <c r="O49" s="0" t="n">
        <f aca="false">COS((2*0+1)*F14*PI()/16)*COS((2*5+1)*F23*PI()/16)</f>
        <v>-0.162211674410729</v>
      </c>
      <c r="P49" s="0" t="n">
        <f aca="false">COS((2*0+1)*G14*PI()/16)*COS((2*5+1)*G23*PI()/16)</f>
        <v>0.768177756711416</v>
      </c>
      <c r="Q49" s="0" t="n">
        <f aca="false">COS((2*0+1)*H14*PI()/16)*COS((2*5+1)*H23*PI()/16)</f>
        <v>-0.691341716182545</v>
      </c>
      <c r="S49" s="0" t="n">
        <f aca="false">A4*J49/SQRT(2)</f>
        <v>8.23112921693551</v>
      </c>
      <c r="T49" s="0" t="n">
        <f aca="false">B4*K49</f>
        <v>-0</v>
      </c>
      <c r="U49" s="0" t="n">
        <f aca="false">C4*L49</f>
        <v>-0</v>
      </c>
      <c r="V49" s="0" t="n">
        <f aca="false">D4*M49</f>
        <v>0</v>
      </c>
      <c r="W49" s="0" t="n">
        <f aca="false">E4*N49</f>
        <v>-0</v>
      </c>
      <c r="X49" s="0" t="n">
        <f aca="false">F4*O49</f>
        <v>-0</v>
      </c>
      <c r="Y49" s="0" t="n">
        <f aca="false">G4*P49</f>
        <v>0</v>
      </c>
      <c r="Z49" s="0" t="n">
        <f aca="false">H4*Q49</f>
        <v>-0</v>
      </c>
    </row>
    <row r="50" customFormat="false" ht="12.75" hidden="false" customHeight="false" outlineLevel="0" collapsed="false">
      <c r="J50" s="0" t="n">
        <f aca="false">COS((2*0+1)*A15*PI()/16)*COS((2*5+1)*A24*PI()/16)</f>
        <v>0.707106781186548</v>
      </c>
      <c r="K50" s="0" t="n">
        <f aca="false">COS((2*0+1)*B15*PI()/16)*COS((2*5+1)*B24*PI()/16)</f>
        <v>-0.392847479193551</v>
      </c>
      <c r="L50" s="0" t="n">
        <f aca="false">COS((2*0+1)*C15*PI()/16)*COS((2*5+1)*C24*PI()/16)</f>
        <v>-0.270598050073099</v>
      </c>
      <c r="M50" s="0" t="n">
        <f aca="false">COS((2*0+1)*D15*PI()/16)*COS((2*5+1)*D24*PI()/16)</f>
        <v>0.693519922661074</v>
      </c>
      <c r="N50" s="0" t="n">
        <f aca="false">COS((2*0+1)*E15*PI()/16)*COS((2*5+1)*E24*PI()/16)</f>
        <v>-0.499999999999999</v>
      </c>
      <c r="O50" s="0" t="n">
        <f aca="false">COS((2*0+1)*F15*PI()/16)*COS((2*5+1)*F24*PI()/16)</f>
        <v>-0.137949689641471</v>
      </c>
      <c r="P50" s="0" t="n">
        <f aca="false">COS((2*0+1)*G15*PI()/16)*COS((2*5+1)*G24*PI()/16)</f>
        <v>0.653281482438188</v>
      </c>
      <c r="Q50" s="0" t="n">
        <f aca="false">COS((2*0+1)*H15*PI()/16)*COS((2*5+1)*H24*PI()/16)</f>
        <v>-0.587937801209679</v>
      </c>
      <c r="S50" s="0" t="n">
        <f aca="false">A5*J50/SQRT(2)</f>
        <v>0</v>
      </c>
      <c r="T50" s="0" t="n">
        <f aca="false">B5*K50</f>
        <v>-0</v>
      </c>
      <c r="U50" s="0" t="n">
        <f aca="false">C5*L50</f>
        <v>-0</v>
      </c>
      <c r="V50" s="0" t="n">
        <f aca="false">D5*M50</f>
        <v>0</v>
      </c>
      <c r="W50" s="0" t="n">
        <f aca="false">E5*N50</f>
        <v>-0</v>
      </c>
      <c r="X50" s="0" t="n">
        <f aca="false">F5*O50</f>
        <v>-0</v>
      </c>
      <c r="Y50" s="0" t="n">
        <f aca="false">G5*P50</f>
        <v>0</v>
      </c>
      <c r="Z50" s="0" t="n">
        <f aca="false">H5*Q50</f>
        <v>-0</v>
      </c>
    </row>
    <row r="51" customFormat="false" ht="12.75" hidden="false" customHeight="false" outlineLevel="0" collapsed="false">
      <c r="J51" s="0" t="n">
        <f aca="false">COS((2*0+1)*A16*PI()/16)*COS((2*5+1)*A25*PI()/16)</f>
        <v>0.555570233019602</v>
      </c>
      <c r="K51" s="0" t="n">
        <f aca="false">COS((2*0+1)*B16*PI()/16)*COS((2*5+1)*B25*PI()/16)</f>
        <v>-0.308658283817455</v>
      </c>
      <c r="L51" s="0" t="n">
        <f aca="false">COS((2*0+1)*C16*PI()/16)*COS((2*5+1)*C25*PI()/16)</f>
        <v>-0.212607523691814</v>
      </c>
      <c r="M51" s="0" t="n">
        <f aca="false">COS((2*0+1)*D16*PI()/16)*COS((2*5+1)*D25*PI()/16)</f>
        <v>0.544895106775819</v>
      </c>
      <c r="N51" s="0" t="n">
        <f aca="false">COS((2*0+1)*E16*PI()/16)*COS((2*5+1)*E25*PI()/16)</f>
        <v>-0.392847479193551</v>
      </c>
      <c r="O51" s="0" t="n">
        <f aca="false">COS((2*0+1)*F16*PI()/16)*COS((2*5+1)*F25*PI()/16)</f>
        <v>-0.10838637566237</v>
      </c>
      <c r="P51" s="0" t="n">
        <f aca="false">COS((2*0+1)*G16*PI()/16)*COS((2*5+1)*G25*PI()/16)</f>
        <v>0.513279967159337</v>
      </c>
      <c r="Q51" s="0" t="n">
        <f aca="false">COS((2*0+1)*H16*PI()/16)*COS((2*5+1)*H25*PI()/16)</f>
        <v>-0.461939766255643</v>
      </c>
      <c r="S51" s="0" t="n">
        <f aca="false">A6*J51/SQRT(2)</f>
        <v>0</v>
      </c>
      <c r="T51" s="0" t="n">
        <f aca="false">B6*K51</f>
        <v>-0</v>
      </c>
      <c r="U51" s="0" t="n">
        <f aca="false">C6*L51</f>
        <v>-0</v>
      </c>
      <c r="V51" s="0" t="n">
        <f aca="false">D6*M51</f>
        <v>0</v>
      </c>
      <c r="W51" s="0" t="n">
        <f aca="false">E6*N51</f>
        <v>-0</v>
      </c>
      <c r="X51" s="0" t="n">
        <f aca="false">F6*O51</f>
        <v>-0</v>
      </c>
      <c r="Y51" s="0" t="n">
        <f aca="false">G6*P51</f>
        <v>0</v>
      </c>
      <c r="Z51" s="0" t="n">
        <f aca="false">H6*Q51</f>
        <v>-0</v>
      </c>
    </row>
    <row r="52" customFormat="false" ht="12.75" hidden="false" customHeight="false" outlineLevel="0" collapsed="false">
      <c r="J52" s="0" t="n">
        <f aca="false">COS((2*0+1)*A17*PI()/16)*COS((2*5+1)*A26*PI()/16)</f>
        <v>0.38268343236509</v>
      </c>
      <c r="K52" s="0" t="n">
        <f aca="false">COS((2*0+1)*B17*PI()/16)*COS((2*5+1)*B26*PI()/16)</f>
        <v>-0.212607523691814</v>
      </c>
      <c r="L52" s="0" t="n">
        <f aca="false">COS((2*0+1)*C17*PI()/16)*COS((2*5+1)*C26*PI()/16)</f>
        <v>-0.146446609406727</v>
      </c>
      <c r="M52" s="0" t="n">
        <f aca="false">COS((2*0+1)*D17*PI()/16)*COS((2*5+1)*D26*PI()/16)</f>
        <v>0.375330277517865</v>
      </c>
      <c r="N52" s="0" t="n">
        <f aca="false">COS((2*0+1)*E17*PI()/16)*COS((2*5+1)*E26*PI()/16)</f>
        <v>-0.270598050073098</v>
      </c>
      <c r="O52" s="0" t="n">
        <f aca="false">COS((2*0+1)*F17*PI()/16)*COS((2*5+1)*F26*PI()/16)</f>
        <v>-0.0746578340503425</v>
      </c>
      <c r="P52" s="0" t="n">
        <f aca="false">COS((2*0+1)*G17*PI()/16)*COS((2*5+1)*G26*PI()/16)</f>
        <v>0.353553390593274</v>
      </c>
      <c r="Q52" s="0" t="n">
        <f aca="false">COS((2*0+1)*H17*PI()/16)*COS((2*5+1)*H26*PI()/16)</f>
        <v>-0.318189645143208</v>
      </c>
      <c r="S52" s="0" t="n">
        <f aca="false">A7*J52/SQRT(2)</f>
        <v>0</v>
      </c>
      <c r="T52" s="0" t="n">
        <f aca="false">B7*K52</f>
        <v>-0</v>
      </c>
      <c r="U52" s="0" t="n">
        <f aca="false">C7*L52</f>
        <v>-0</v>
      </c>
      <c r="V52" s="0" t="n">
        <f aca="false">D7*M52</f>
        <v>0</v>
      </c>
      <c r="W52" s="0" t="n">
        <f aca="false">E7*N52</f>
        <v>-0</v>
      </c>
      <c r="X52" s="0" t="n">
        <f aca="false">F7*O52</f>
        <v>-0</v>
      </c>
      <c r="Y52" s="0" t="n">
        <f aca="false">G7*P52</f>
        <v>0</v>
      </c>
      <c r="Z52" s="0" t="n">
        <f aca="false">H7*Q52</f>
        <v>-0</v>
      </c>
    </row>
    <row r="53" customFormat="false" ht="12.75" hidden="false" customHeight="false" outlineLevel="0" collapsed="false">
      <c r="J53" s="0" t="n">
        <f aca="false">COS((2*0+1)*A18*PI()/16)*COS((2*5+1)*A27*PI()/16)</f>
        <v>0.195090322016128</v>
      </c>
      <c r="K53" s="0" t="n">
        <f aca="false">COS((2*0+1)*B18*PI()/16)*COS((2*5+1)*B27*PI()/16)</f>
        <v>-0.10838637566237</v>
      </c>
      <c r="L53" s="0" t="n">
        <f aca="false">COS((2*0+1)*C18*PI()/16)*COS((2*5+1)*C27*PI()/16)</f>
        <v>-0.0746578340503427</v>
      </c>
      <c r="M53" s="0" t="n">
        <f aca="false">COS((2*0+1)*D18*PI()/16)*COS((2*5+1)*D27*PI()/16)</f>
        <v>0.191341716182545</v>
      </c>
      <c r="N53" s="0" t="n">
        <f aca="false">COS((2*0+1)*E18*PI()/16)*COS((2*5+1)*E27*PI()/16)</f>
        <v>-0.137949689641471</v>
      </c>
      <c r="O53" s="0" t="n">
        <f aca="false">COS((2*0+1)*F18*PI()/16)*COS((2*5+1)*F27*PI()/16)</f>
        <v>-0.0380602337443566</v>
      </c>
      <c r="P53" s="0" t="n">
        <f aca="false">COS((2*0+1)*G18*PI()/16)*COS((2*5+1)*G27*PI()/16)</f>
        <v>0.180239955501737</v>
      </c>
      <c r="Q53" s="0" t="n">
        <f aca="false">COS((2*0+1)*H18*PI()/16)*COS((2*5+1)*H27*PI()/16)</f>
        <v>-0.162211674410729</v>
      </c>
      <c r="S53" s="0" t="n">
        <f aca="false">A8*J53/SQRT(2)</f>
        <v>0</v>
      </c>
      <c r="T53" s="0" t="n">
        <f aca="false">B8*K53</f>
        <v>-0</v>
      </c>
      <c r="U53" s="0" t="n">
        <f aca="false">C8*L53</f>
        <v>-0</v>
      </c>
      <c r="V53" s="0" t="n">
        <f aca="false">D8*M53</f>
        <v>0</v>
      </c>
      <c r="W53" s="0" t="n">
        <f aca="false">E8*N53</f>
        <v>-0</v>
      </c>
      <c r="X53" s="0" t="n">
        <f aca="false">F8*O53</f>
        <v>-0</v>
      </c>
      <c r="Y53" s="0" t="n">
        <f aca="false">G8*P53</f>
        <v>0</v>
      </c>
      <c r="Z53" s="0" t="n">
        <f aca="false">H8*Q53</f>
        <v>-0</v>
      </c>
    </row>
    <row r="55" customFormat="false" ht="12.75" hidden="false" customHeight="false" outlineLevel="0" collapsed="false">
      <c r="J55" s="0" t="n">
        <f aca="false">COS((2*0+1)*A11*PI()/16)*COS((2*6+1)*A20*PI()/16)</f>
        <v>1</v>
      </c>
      <c r="K55" s="0" t="n">
        <f aca="false">COS((2*0+1)*B11*PI()/16)*COS((2*6+1)*B20*PI()/16)</f>
        <v>-0.831469612302545</v>
      </c>
      <c r="L55" s="0" t="n">
        <f aca="false">COS((2*0+1)*C11*PI()/16)*COS((2*6+1)*C20*PI()/16)</f>
        <v>0.38268343236509</v>
      </c>
      <c r="M55" s="0" t="n">
        <f aca="false">COS((2*0+1)*D11*PI()/16)*COS((2*6+1)*D20*PI()/16)</f>
        <v>0.195090322016129</v>
      </c>
      <c r="N55" s="0" t="n">
        <f aca="false">COS((2*0+1)*E11*PI()/16)*COS((2*6+1)*E20*PI()/16)</f>
        <v>-0.707106781186547</v>
      </c>
      <c r="O55" s="0" t="n">
        <f aca="false">COS((2*0+1)*F11*PI()/16)*COS((2*6+1)*F20*PI()/16)</f>
        <v>0.980785280403231</v>
      </c>
      <c r="P55" s="0" t="n">
        <f aca="false">COS((2*0+1)*G11*PI()/16)*COS((2*6+1)*G20*PI()/16)</f>
        <v>-0.923879532511286</v>
      </c>
      <c r="Q55" s="0" t="n">
        <f aca="false">COS((2*0+1)*H11*PI()/16)*COS((2*6+1)*H20*PI()/16)</f>
        <v>0.555570233019602</v>
      </c>
      <c r="S55" s="0" t="n">
        <f aca="false">A1*J55/2</f>
        <v>904</v>
      </c>
      <c r="T55" s="0" t="n">
        <f aca="false">B1*K55/SQRT(2)</f>
        <v>-6.46731581330647</v>
      </c>
      <c r="U55" s="0" t="n">
        <f aca="false">C1*L55/SQRT(2)</f>
        <v>2.70598050073099</v>
      </c>
      <c r="V55" s="0" t="n">
        <f aca="false">D1*M55/SQRT(2)</f>
        <v>0</v>
      </c>
      <c r="W55" s="0" t="n">
        <f aca="false">E1*N55/SQRT(2)</f>
        <v>-0</v>
      </c>
      <c r="X55" s="0" t="n">
        <f aca="false">F1*O55/SQRT(2)</f>
        <v>0</v>
      </c>
      <c r="Y55" s="0" t="n">
        <f aca="false">G1*P55/SQRT(2)</f>
        <v>-0</v>
      </c>
      <c r="Z55" s="0" t="n">
        <f aca="false">H1*Q55/SQRT(2)</f>
        <v>0</v>
      </c>
      <c r="AA55" s="0" t="n">
        <f aca="false">SUM(S55:Z62)</f>
        <v>916.152055848241</v>
      </c>
    </row>
    <row r="56" customFormat="false" ht="12.75" hidden="false" customHeight="false" outlineLevel="0" collapsed="false">
      <c r="J56" s="0" t="n">
        <f aca="false">COS((2*0+1)*A12*PI()/16)*COS((2*6+1)*A21*PI()/16)</f>
        <v>0.98078528040323</v>
      </c>
      <c r="K56" s="0" t="n">
        <f aca="false">COS((2*0+1)*B12*PI()/16)*COS((2*6+1)*B21*PI()/16)</f>
        <v>-0.815493156848917</v>
      </c>
      <c r="L56" s="0" t="n">
        <f aca="false">COS((2*0+1)*C12*PI()/16)*COS((2*6+1)*C21*PI()/16)</f>
        <v>0.375330277517865</v>
      </c>
      <c r="M56" s="0" t="n">
        <f aca="false">COS((2*0+1)*D12*PI()/16)*COS((2*6+1)*D21*PI()/16)</f>
        <v>0.191341716182545</v>
      </c>
      <c r="N56" s="0" t="n">
        <f aca="false">COS((2*0+1)*E12*PI()/16)*COS((2*6+1)*E21*PI()/16)</f>
        <v>-0.693519922661073</v>
      </c>
      <c r="O56" s="0" t="n">
        <f aca="false">COS((2*0+1)*F12*PI()/16)*COS((2*6+1)*F21*PI()/16)</f>
        <v>0.961939766255644</v>
      </c>
      <c r="P56" s="0" t="n">
        <f aca="false">COS((2*0+1)*G12*PI()/16)*COS((2*6+1)*G21*PI()/16)</f>
        <v>-0.906127446352887</v>
      </c>
      <c r="Q56" s="0" t="n">
        <f aca="false">COS((2*0+1)*H12*PI()/16)*COS((2*6+1)*H21*PI()/16)</f>
        <v>0.544895106775818</v>
      </c>
      <c r="S56" s="0" t="n">
        <f aca="false">A2*J56/SQRT(2)</f>
        <v>8.32223907193288</v>
      </c>
      <c r="T56" s="0" t="n">
        <f aca="false">B2*K56</f>
        <v>-9.78591788218701</v>
      </c>
      <c r="U56" s="0" t="n">
        <f aca="false">C2*L56</f>
        <v>0</v>
      </c>
      <c r="V56" s="0" t="n">
        <f aca="false">D2*M56</f>
        <v>0</v>
      </c>
      <c r="W56" s="0" t="n">
        <f aca="false">E2*N56</f>
        <v>-0</v>
      </c>
      <c r="X56" s="0" t="n">
        <f aca="false">F2*O56</f>
        <v>0</v>
      </c>
      <c r="Y56" s="0" t="n">
        <f aca="false">G2*P56</f>
        <v>-0</v>
      </c>
      <c r="Z56" s="0" t="n">
        <f aca="false">H2*Q56</f>
        <v>0</v>
      </c>
    </row>
    <row r="57" customFormat="false" ht="12.75" hidden="false" customHeight="false" outlineLevel="0" collapsed="false">
      <c r="J57" s="0" t="n">
        <f aca="false">COS((2*0+1)*A13*PI()/16)*COS((2*6+1)*A22*PI()/16)</f>
        <v>0.923879532511287</v>
      </c>
      <c r="K57" s="0" t="n">
        <f aca="false">COS((2*0+1)*B13*PI()/16)*COS((2*6+1)*B22*PI()/16)</f>
        <v>-0.768177756711416</v>
      </c>
      <c r="L57" s="0" t="n">
        <f aca="false">COS((2*0+1)*C13*PI()/16)*COS((2*6+1)*C22*PI()/16)</f>
        <v>0.353553390593274</v>
      </c>
      <c r="M57" s="0" t="n">
        <f aca="false">COS((2*0+1)*D13*PI()/16)*COS((2*6+1)*D22*PI()/16)</f>
        <v>0.180239955501737</v>
      </c>
      <c r="N57" s="0" t="n">
        <f aca="false">COS((2*0+1)*E13*PI()/16)*COS((2*6+1)*E22*PI()/16)</f>
        <v>-0.653281482438188</v>
      </c>
      <c r="O57" s="0" t="n">
        <f aca="false">COS((2*0+1)*F13*PI()/16)*COS((2*6+1)*F22*PI()/16)</f>
        <v>0.906127446352888</v>
      </c>
      <c r="P57" s="0" t="n">
        <f aca="false">COS((2*0+1)*G13*PI()/16)*COS((2*6+1)*G22*PI()/16)</f>
        <v>-0.853553390593273</v>
      </c>
      <c r="Q57" s="0" t="n">
        <f aca="false">COS((2*0+1)*H13*PI()/16)*COS((2*6+1)*H22*PI()/16)</f>
        <v>0.513279967159336</v>
      </c>
      <c r="S57" s="0" t="n">
        <f aca="false">A3*J57/SQRT(2)</f>
        <v>9.14594075413464</v>
      </c>
      <c r="T57" s="0" t="n">
        <f aca="false">B3*K57</f>
        <v>-0</v>
      </c>
      <c r="U57" s="0" t="n">
        <f aca="false">C3*L57</f>
        <v>0</v>
      </c>
      <c r="V57" s="0" t="n">
        <f aca="false">D3*M57</f>
        <v>0</v>
      </c>
      <c r="W57" s="0" t="n">
        <f aca="false">E3*N57</f>
        <v>-0</v>
      </c>
      <c r="X57" s="0" t="n">
        <f aca="false">F3*O57</f>
        <v>0</v>
      </c>
      <c r="Y57" s="0" t="n">
        <f aca="false">G3*P57</f>
        <v>-0</v>
      </c>
      <c r="Z57" s="0" t="n">
        <f aca="false">H3*Q57</f>
        <v>0</v>
      </c>
    </row>
    <row r="58" customFormat="false" ht="12.75" hidden="false" customHeight="false" outlineLevel="0" collapsed="false">
      <c r="J58" s="0" t="n">
        <f aca="false">COS((2*0+1)*A14*PI()/16)*COS((2*6+1)*A23*PI()/16)</f>
        <v>0.831469612302545</v>
      </c>
      <c r="K58" s="0" t="n">
        <f aca="false">COS((2*0+1)*B14*PI()/16)*COS((2*6+1)*B23*PI()/16)</f>
        <v>-0.691341716182545</v>
      </c>
      <c r="L58" s="0" t="n">
        <f aca="false">COS((2*0+1)*C14*PI()/16)*COS((2*6+1)*C23*PI()/16)</f>
        <v>0.318189645143209</v>
      </c>
      <c r="M58" s="0" t="n">
        <f aca="false">COS((2*0+1)*D14*PI()/16)*COS((2*6+1)*D23*PI()/16)</f>
        <v>0.162211674410729</v>
      </c>
      <c r="N58" s="0" t="n">
        <f aca="false">COS((2*0+1)*E14*PI()/16)*COS((2*6+1)*E23*PI()/16)</f>
        <v>-0.587937801209679</v>
      </c>
      <c r="O58" s="0" t="n">
        <f aca="false">COS((2*0+1)*F14*PI()/16)*COS((2*6+1)*F23*PI()/16)</f>
        <v>0.815493156848917</v>
      </c>
      <c r="P58" s="0" t="n">
        <f aca="false">COS((2*0+1)*G14*PI()/16)*COS((2*6+1)*G23*PI()/16)</f>
        <v>-0.768177756711416</v>
      </c>
      <c r="Q58" s="0" t="n">
        <f aca="false">COS((2*0+1)*H14*PI()/16)*COS((2*6+1)*H23*PI()/16)</f>
        <v>0.461939766255643</v>
      </c>
      <c r="S58" s="0" t="n">
        <f aca="false">A4*J58/SQRT(2)</f>
        <v>8.23112921693551</v>
      </c>
      <c r="T58" s="0" t="n">
        <f aca="false">B4*K58</f>
        <v>-0</v>
      </c>
      <c r="U58" s="0" t="n">
        <f aca="false">C4*L58</f>
        <v>0</v>
      </c>
      <c r="V58" s="0" t="n">
        <f aca="false">D4*M58</f>
        <v>0</v>
      </c>
      <c r="W58" s="0" t="n">
        <f aca="false">E4*N58</f>
        <v>-0</v>
      </c>
      <c r="X58" s="0" t="n">
        <f aca="false">F4*O58</f>
        <v>0</v>
      </c>
      <c r="Y58" s="0" t="n">
        <f aca="false">G4*P58</f>
        <v>-0</v>
      </c>
      <c r="Z58" s="0" t="n">
        <f aca="false">H4*Q58</f>
        <v>0</v>
      </c>
    </row>
    <row r="59" customFormat="false" ht="12.75" hidden="false" customHeight="false" outlineLevel="0" collapsed="false">
      <c r="J59" s="0" t="n">
        <f aca="false">COS((2*0+1)*A15*PI()/16)*COS((2*6+1)*A24*PI()/16)</f>
        <v>0.707106781186548</v>
      </c>
      <c r="K59" s="0" t="n">
        <f aca="false">COS((2*0+1)*B15*PI()/16)*COS((2*6+1)*B24*PI()/16)</f>
        <v>-0.587937801209679</v>
      </c>
      <c r="L59" s="0" t="n">
        <f aca="false">COS((2*0+1)*C15*PI()/16)*COS((2*6+1)*C24*PI()/16)</f>
        <v>0.270598050073099</v>
      </c>
      <c r="M59" s="0" t="n">
        <f aca="false">COS((2*0+1)*D15*PI()/16)*COS((2*6+1)*D24*PI()/16)</f>
        <v>0.137949689641472</v>
      </c>
      <c r="N59" s="0" t="n">
        <f aca="false">COS((2*0+1)*E15*PI()/16)*COS((2*6+1)*E24*PI()/16)</f>
        <v>-0.5</v>
      </c>
      <c r="O59" s="0" t="n">
        <f aca="false">COS((2*0+1)*F15*PI()/16)*COS((2*6+1)*F24*PI()/16)</f>
        <v>0.693519922661074</v>
      </c>
      <c r="P59" s="0" t="n">
        <f aca="false">COS((2*0+1)*G15*PI()/16)*COS((2*6+1)*G24*PI()/16)</f>
        <v>-0.653281482438188</v>
      </c>
      <c r="Q59" s="0" t="n">
        <f aca="false">COS((2*0+1)*H15*PI()/16)*COS((2*6+1)*H24*PI()/16)</f>
        <v>0.392847479193551</v>
      </c>
      <c r="S59" s="0" t="n">
        <f aca="false">A5*J59/SQRT(2)</f>
        <v>0</v>
      </c>
      <c r="T59" s="0" t="n">
        <f aca="false">B5*K59</f>
        <v>-0</v>
      </c>
      <c r="U59" s="0" t="n">
        <f aca="false">C5*L59</f>
        <v>0</v>
      </c>
      <c r="V59" s="0" t="n">
        <f aca="false">D5*M59</f>
        <v>0</v>
      </c>
      <c r="W59" s="0" t="n">
        <f aca="false">E5*N59</f>
        <v>-0</v>
      </c>
      <c r="X59" s="0" t="n">
        <f aca="false">F5*O59</f>
        <v>0</v>
      </c>
      <c r="Y59" s="0" t="n">
        <f aca="false">G5*P59</f>
        <v>-0</v>
      </c>
      <c r="Z59" s="0" t="n">
        <f aca="false">H5*Q59</f>
        <v>0</v>
      </c>
    </row>
    <row r="60" customFormat="false" ht="12.75" hidden="false" customHeight="false" outlineLevel="0" collapsed="false">
      <c r="J60" s="0" t="n">
        <f aca="false">COS((2*0+1)*A16*PI()/16)*COS((2*6+1)*A25*PI()/16)</f>
        <v>0.555570233019602</v>
      </c>
      <c r="K60" s="0" t="n">
        <f aca="false">COS((2*0+1)*B16*PI()/16)*COS((2*6+1)*B25*PI()/16)</f>
        <v>-0.461939766255644</v>
      </c>
      <c r="L60" s="0" t="n">
        <f aca="false">COS((2*0+1)*C16*PI()/16)*COS((2*6+1)*C25*PI()/16)</f>
        <v>0.212607523691814</v>
      </c>
      <c r="M60" s="0" t="n">
        <f aca="false">COS((2*0+1)*D16*PI()/16)*COS((2*6+1)*D25*PI()/16)</f>
        <v>0.10838637566237</v>
      </c>
      <c r="N60" s="0" t="n">
        <f aca="false">COS((2*0+1)*E16*PI()/16)*COS((2*6+1)*E25*PI()/16)</f>
        <v>-0.392847479193551</v>
      </c>
      <c r="O60" s="0" t="n">
        <f aca="false">COS((2*0+1)*F16*PI()/16)*COS((2*6+1)*F25*PI()/16)</f>
        <v>0.544895106775819</v>
      </c>
      <c r="P60" s="0" t="n">
        <f aca="false">COS((2*0+1)*G16*PI()/16)*COS((2*6+1)*G25*PI()/16)</f>
        <v>-0.513279967159337</v>
      </c>
      <c r="Q60" s="0" t="n">
        <f aca="false">COS((2*0+1)*H16*PI()/16)*COS((2*6+1)*H25*PI()/16)</f>
        <v>0.308658283817455</v>
      </c>
      <c r="S60" s="0" t="n">
        <f aca="false">A6*J60/SQRT(2)</f>
        <v>0</v>
      </c>
      <c r="T60" s="0" t="n">
        <f aca="false">B6*K60</f>
        <v>-0</v>
      </c>
      <c r="U60" s="0" t="n">
        <f aca="false">C6*L60</f>
        <v>0</v>
      </c>
      <c r="V60" s="0" t="n">
        <f aca="false">D6*M60</f>
        <v>0</v>
      </c>
      <c r="W60" s="0" t="n">
        <f aca="false">E6*N60</f>
        <v>-0</v>
      </c>
      <c r="X60" s="0" t="n">
        <f aca="false">F6*O60</f>
        <v>0</v>
      </c>
      <c r="Y60" s="0" t="n">
        <f aca="false">G6*P60</f>
        <v>-0</v>
      </c>
      <c r="Z60" s="0" t="n">
        <f aca="false">H6*Q60</f>
        <v>0</v>
      </c>
    </row>
    <row r="61" customFormat="false" ht="12.75" hidden="false" customHeight="false" outlineLevel="0" collapsed="false">
      <c r="J61" s="0" t="n">
        <f aca="false">COS((2*0+1)*A17*PI()/16)*COS((2*6+1)*A26*PI()/16)</f>
        <v>0.38268343236509</v>
      </c>
      <c r="K61" s="0" t="n">
        <f aca="false">COS((2*0+1)*B17*PI()/16)*COS((2*6+1)*B26*PI()/16)</f>
        <v>-0.318189645143209</v>
      </c>
      <c r="L61" s="0" t="n">
        <f aca="false">COS((2*0+1)*C17*PI()/16)*COS((2*6+1)*C26*PI()/16)</f>
        <v>0.146446609406726</v>
      </c>
      <c r="M61" s="0" t="n">
        <f aca="false">COS((2*0+1)*D17*PI()/16)*COS((2*6+1)*D26*PI()/16)</f>
        <v>0.0746578340503428</v>
      </c>
      <c r="N61" s="0" t="n">
        <f aca="false">COS((2*0+1)*E17*PI()/16)*COS((2*6+1)*E26*PI()/16)</f>
        <v>-0.270598050073098</v>
      </c>
      <c r="O61" s="0" t="n">
        <f aca="false">COS((2*0+1)*F17*PI()/16)*COS((2*6+1)*F26*PI()/16)</f>
        <v>0.375330277517865</v>
      </c>
      <c r="P61" s="0" t="n">
        <f aca="false">COS((2*0+1)*G17*PI()/16)*COS((2*6+1)*G26*PI()/16)</f>
        <v>-0.353553390593274</v>
      </c>
      <c r="Q61" s="0" t="n">
        <f aca="false">COS((2*0+1)*H17*PI()/16)*COS((2*6+1)*H26*PI()/16)</f>
        <v>0.212607523691814</v>
      </c>
      <c r="S61" s="0" t="n">
        <f aca="false">A7*J61/SQRT(2)</f>
        <v>0</v>
      </c>
      <c r="T61" s="0" t="n">
        <f aca="false">B7*K61</f>
        <v>-0</v>
      </c>
      <c r="U61" s="0" t="n">
        <f aca="false">C7*L61</f>
        <v>0</v>
      </c>
      <c r="V61" s="0" t="n">
        <f aca="false">D7*M61</f>
        <v>0</v>
      </c>
      <c r="W61" s="0" t="n">
        <f aca="false">E7*N61</f>
        <v>-0</v>
      </c>
      <c r="X61" s="0" t="n">
        <f aca="false">F7*O61</f>
        <v>0</v>
      </c>
      <c r="Y61" s="0" t="n">
        <f aca="false">G7*P61</f>
        <v>-0</v>
      </c>
      <c r="Z61" s="0" t="n">
        <f aca="false">H7*Q61</f>
        <v>0</v>
      </c>
    </row>
    <row r="62" customFormat="false" ht="12.75" hidden="false" customHeight="false" outlineLevel="0" collapsed="false">
      <c r="J62" s="0" t="n">
        <f aca="false">COS((2*0+1)*A18*PI()/16)*COS((2*6+1)*A27*PI()/16)</f>
        <v>0.195090322016128</v>
      </c>
      <c r="K62" s="0" t="n">
        <f aca="false">COS((2*0+1)*B18*PI()/16)*COS((2*6+1)*B27*PI()/16)</f>
        <v>-0.162211674410729</v>
      </c>
      <c r="L62" s="0" t="n">
        <f aca="false">COS((2*0+1)*C18*PI()/16)*COS((2*6+1)*C27*PI()/16)</f>
        <v>0.0746578340503427</v>
      </c>
      <c r="M62" s="0" t="n">
        <f aca="false">COS((2*0+1)*D18*PI()/16)*COS((2*6+1)*D27*PI()/16)</f>
        <v>0.0380602337443567</v>
      </c>
      <c r="N62" s="0" t="n">
        <f aca="false">COS((2*0+1)*E18*PI()/16)*COS((2*6+1)*E27*PI()/16)</f>
        <v>-0.137949689641471</v>
      </c>
      <c r="O62" s="0" t="n">
        <f aca="false">COS((2*0+1)*F18*PI()/16)*COS((2*6+1)*F27*PI()/16)</f>
        <v>0.191341716182545</v>
      </c>
      <c r="P62" s="0" t="n">
        <f aca="false">COS((2*0+1)*G18*PI()/16)*COS((2*6+1)*G27*PI()/16)</f>
        <v>-0.180239955501737</v>
      </c>
      <c r="Q62" s="0" t="n">
        <f aca="false">COS((2*0+1)*H18*PI()/16)*COS((2*6+1)*H27*PI()/16)</f>
        <v>0.10838637566237</v>
      </c>
      <c r="S62" s="0" t="n">
        <f aca="false">A8*J62/SQRT(2)</f>
        <v>0</v>
      </c>
      <c r="T62" s="0" t="n">
        <f aca="false">B8*K62</f>
        <v>-0</v>
      </c>
      <c r="U62" s="0" t="n">
        <f aca="false">C8*L62</f>
        <v>0</v>
      </c>
      <c r="V62" s="0" t="n">
        <f aca="false">D8*M62</f>
        <v>0</v>
      </c>
      <c r="W62" s="0" t="n">
        <f aca="false">E8*N62</f>
        <v>-0</v>
      </c>
      <c r="X62" s="0" t="n">
        <f aca="false">F8*O62</f>
        <v>0</v>
      </c>
      <c r="Y62" s="0" t="n">
        <f aca="false">G8*P62</f>
        <v>-0</v>
      </c>
      <c r="Z62" s="0" t="n">
        <f aca="false">H8*Q62</f>
        <v>0</v>
      </c>
    </row>
    <row r="64" customFormat="false" ht="12.75" hidden="false" customHeight="false" outlineLevel="0" collapsed="false">
      <c r="J64" s="0" t="n">
        <f aca="false">COS((2*0+1)*A11*PI()/16)*COS((2*7+1)*A20*PI()/16)</f>
        <v>1</v>
      </c>
      <c r="K64" s="0" t="n">
        <f aca="false">COS((2*0+1)*B11*PI()/16)*COS((2*7+1)*B20*PI()/16)</f>
        <v>-0.98078528040323</v>
      </c>
      <c r="L64" s="0" t="n">
        <f aca="false">COS((2*0+1)*C11*PI()/16)*COS((2*7+1)*C20*PI()/16)</f>
        <v>0.923879532511287</v>
      </c>
      <c r="M64" s="0" t="n">
        <f aca="false">COS((2*0+1)*D11*PI()/16)*COS((2*7+1)*D20*PI()/16)</f>
        <v>-0.831469612302545</v>
      </c>
      <c r="N64" s="0" t="n">
        <f aca="false">COS((2*0+1)*E11*PI()/16)*COS((2*7+1)*E20*PI()/16)</f>
        <v>0.707106781186547</v>
      </c>
      <c r="O64" s="0" t="n">
        <f aca="false">COS((2*0+1)*F11*PI()/16)*COS((2*7+1)*F20*PI()/16)</f>
        <v>-0.555570233019602</v>
      </c>
      <c r="P64" s="0" t="n">
        <f aca="false">COS((2*0+1)*G11*PI()/16)*COS((2*7+1)*G20*PI()/16)</f>
        <v>0.38268343236509</v>
      </c>
      <c r="Q64" s="0" t="n">
        <f aca="false">COS((2*0+1)*H11*PI()/16)*COS((2*7+1)*H20*PI()/16)</f>
        <v>-0.195090322016129</v>
      </c>
      <c r="S64" s="0" t="n">
        <f aca="false">A1*J64/2</f>
        <v>904</v>
      </c>
      <c r="T64" s="0" t="n">
        <f aca="false">B1*K64/SQRT(2)</f>
        <v>-7.62871914927181</v>
      </c>
      <c r="U64" s="0" t="n">
        <f aca="false">C1*L64/SQRT(2)</f>
        <v>6.53281482438188</v>
      </c>
      <c r="V64" s="0" t="n">
        <f aca="false">D1*M64/SQRT(2)</f>
        <v>-0</v>
      </c>
      <c r="W64" s="0" t="n">
        <f aca="false">E1*N64/SQRT(2)</f>
        <v>0</v>
      </c>
      <c r="X64" s="0" t="n">
        <f aca="false">F1*O64/SQRT(2)</f>
        <v>-0</v>
      </c>
      <c r="Y64" s="0" t="n">
        <f aca="false">G1*P64/SQRT(2)</f>
        <v>0</v>
      </c>
      <c r="Z64" s="0" t="n">
        <f aca="false">H1*Q64/SQRT(2)</f>
        <v>-0</v>
      </c>
      <c r="AA64" s="0" t="n">
        <f aca="false">SUM(S64:Z71)</f>
        <v>917.060127523045</v>
      </c>
    </row>
    <row r="65" customFormat="false" ht="12.75" hidden="false" customHeight="false" outlineLevel="0" collapsed="false">
      <c r="J65" s="0" t="n">
        <f aca="false">COS((2*0+1)*A12*PI()/16)*COS((2*7+1)*A21*PI()/16)</f>
        <v>0.98078528040323</v>
      </c>
      <c r="K65" s="0" t="n">
        <f aca="false">COS((2*0+1)*B12*PI()/16)*COS((2*7+1)*B21*PI()/16)</f>
        <v>-0.961939766255643</v>
      </c>
      <c r="L65" s="0" t="n">
        <f aca="false">COS((2*0+1)*C12*PI()/16)*COS((2*7+1)*C21*PI()/16)</f>
        <v>0.906127446352888</v>
      </c>
      <c r="M65" s="0" t="n">
        <f aca="false">COS((2*0+1)*D12*PI()/16)*COS((2*7+1)*D21*PI()/16)</f>
        <v>-0.815493156848917</v>
      </c>
      <c r="N65" s="0" t="n">
        <f aca="false">COS((2*0+1)*E12*PI()/16)*COS((2*7+1)*E21*PI()/16)</f>
        <v>0.693519922661073</v>
      </c>
      <c r="O65" s="0" t="n">
        <f aca="false">COS((2*0+1)*F12*PI()/16)*COS((2*7+1)*F21*PI()/16)</f>
        <v>-0.544895106775818</v>
      </c>
      <c r="P65" s="0" t="n">
        <f aca="false">COS((2*0+1)*G12*PI()/16)*COS((2*7+1)*G21*PI()/16)</f>
        <v>0.375330277517865</v>
      </c>
      <c r="Q65" s="0" t="n">
        <f aca="false">COS((2*0+1)*H12*PI()/16)*COS((2*7+1)*H21*PI()/16)</f>
        <v>-0.191341716182545</v>
      </c>
      <c r="S65" s="0" t="n">
        <f aca="false">A2*J65/SQRT(2)</f>
        <v>8.32223907193288</v>
      </c>
      <c r="T65" s="0" t="n">
        <f aca="false">B2*K65</f>
        <v>-11.5432771950677</v>
      </c>
      <c r="U65" s="0" t="n">
        <f aca="false">C2*L65</f>
        <v>0</v>
      </c>
      <c r="V65" s="0" t="n">
        <f aca="false">D2*M65</f>
        <v>-0</v>
      </c>
      <c r="W65" s="0" t="n">
        <f aca="false">E2*N65</f>
        <v>0</v>
      </c>
      <c r="X65" s="0" t="n">
        <f aca="false">F2*O65</f>
        <v>-0</v>
      </c>
      <c r="Y65" s="0" t="n">
        <f aca="false">G2*P65</f>
        <v>0</v>
      </c>
      <c r="Z65" s="0" t="n">
        <f aca="false">H2*Q65</f>
        <v>-0</v>
      </c>
    </row>
    <row r="66" customFormat="false" ht="12.75" hidden="false" customHeight="false" outlineLevel="0" collapsed="false">
      <c r="J66" s="0" t="n">
        <f aca="false">COS((2*0+1)*A13*PI()/16)*COS((2*7+1)*A22*PI()/16)</f>
        <v>0.923879532511287</v>
      </c>
      <c r="K66" s="0" t="n">
        <f aca="false">COS((2*0+1)*B13*PI()/16)*COS((2*7+1)*B22*PI()/16)</f>
        <v>-0.906127446352888</v>
      </c>
      <c r="L66" s="0" t="n">
        <f aca="false">COS((2*0+1)*C13*PI()/16)*COS((2*7+1)*C22*PI()/16)</f>
        <v>0.853553390593274</v>
      </c>
      <c r="M66" s="0" t="n">
        <f aca="false">COS((2*0+1)*D13*PI()/16)*COS((2*7+1)*D22*PI()/16)</f>
        <v>-0.768177756711416</v>
      </c>
      <c r="N66" s="0" t="n">
        <f aca="false">COS((2*0+1)*E13*PI()/16)*COS((2*7+1)*E22*PI()/16)</f>
        <v>0.653281482438187</v>
      </c>
      <c r="O66" s="0" t="n">
        <f aca="false">COS((2*0+1)*F13*PI()/16)*COS((2*7+1)*F22*PI()/16)</f>
        <v>-0.513279967159336</v>
      </c>
      <c r="P66" s="0" t="n">
        <f aca="false">COS((2*0+1)*G13*PI()/16)*COS((2*7+1)*G22*PI()/16)</f>
        <v>0.353553390593274</v>
      </c>
      <c r="Q66" s="0" t="n">
        <f aca="false">COS((2*0+1)*H13*PI()/16)*COS((2*7+1)*H22*PI()/16)</f>
        <v>-0.180239955501737</v>
      </c>
      <c r="S66" s="0" t="n">
        <f aca="false">A3*J66/SQRT(2)</f>
        <v>9.14594075413464</v>
      </c>
      <c r="T66" s="0" t="n">
        <f aca="false">B3*K66</f>
        <v>-0</v>
      </c>
      <c r="U66" s="0" t="n">
        <f aca="false">C3*L66</f>
        <v>0</v>
      </c>
      <c r="V66" s="0" t="n">
        <f aca="false">D3*M66</f>
        <v>-0</v>
      </c>
      <c r="W66" s="0" t="n">
        <f aca="false">E3*N66</f>
        <v>0</v>
      </c>
      <c r="X66" s="0" t="n">
        <f aca="false">F3*O66</f>
        <v>-0</v>
      </c>
      <c r="Y66" s="0" t="n">
        <f aca="false">G3*P66</f>
        <v>0</v>
      </c>
      <c r="Z66" s="0" t="n">
        <f aca="false">H3*Q66</f>
        <v>-0</v>
      </c>
    </row>
    <row r="67" customFormat="false" ht="12.75" hidden="false" customHeight="false" outlineLevel="0" collapsed="false">
      <c r="J67" s="0" t="n">
        <f aca="false">COS((2*0+1)*A14*PI()/16)*COS((2*7+1)*A23*PI()/16)</f>
        <v>0.831469612302545</v>
      </c>
      <c r="K67" s="0" t="n">
        <f aca="false">COS((2*0+1)*B14*PI()/16)*COS((2*7+1)*B23*PI()/16)</f>
        <v>-0.815493156848917</v>
      </c>
      <c r="L67" s="0" t="n">
        <f aca="false">COS((2*0+1)*C14*PI()/16)*COS((2*7+1)*C23*PI()/16)</f>
        <v>0.768177756711416</v>
      </c>
      <c r="M67" s="0" t="n">
        <f aca="false">COS((2*0+1)*D14*PI()/16)*COS((2*7+1)*D23*PI()/16)</f>
        <v>-0.691341716182545</v>
      </c>
      <c r="N67" s="0" t="n">
        <f aca="false">COS((2*0+1)*E14*PI()/16)*COS((2*7+1)*E23*PI()/16)</f>
        <v>0.587937801209679</v>
      </c>
      <c r="O67" s="0" t="n">
        <f aca="false">COS((2*0+1)*F14*PI()/16)*COS((2*7+1)*F23*PI()/16)</f>
        <v>-0.461939766255643</v>
      </c>
      <c r="P67" s="0" t="n">
        <f aca="false">COS((2*0+1)*G14*PI()/16)*COS((2*7+1)*G23*PI()/16)</f>
        <v>0.318189645143208</v>
      </c>
      <c r="Q67" s="0" t="n">
        <f aca="false">COS((2*0+1)*H14*PI()/16)*COS((2*7+1)*H23*PI()/16)</f>
        <v>-0.162211674410729</v>
      </c>
      <c r="S67" s="0" t="n">
        <f aca="false">A4*J67/SQRT(2)</f>
        <v>8.23112921693551</v>
      </c>
      <c r="T67" s="0" t="n">
        <f aca="false">B4*K67</f>
        <v>-0</v>
      </c>
      <c r="U67" s="0" t="n">
        <f aca="false">C4*L67</f>
        <v>0</v>
      </c>
      <c r="V67" s="0" t="n">
        <f aca="false">D4*M67</f>
        <v>-0</v>
      </c>
      <c r="W67" s="0" t="n">
        <f aca="false">E4*N67</f>
        <v>0</v>
      </c>
      <c r="X67" s="0" t="n">
        <f aca="false">F4*O67</f>
        <v>-0</v>
      </c>
      <c r="Y67" s="0" t="n">
        <f aca="false">G4*P67</f>
        <v>0</v>
      </c>
      <c r="Z67" s="0" t="n">
        <f aca="false">H4*Q67</f>
        <v>-0</v>
      </c>
    </row>
    <row r="68" customFormat="false" ht="12.75" hidden="false" customHeight="false" outlineLevel="0" collapsed="false">
      <c r="J68" s="0" t="n">
        <f aca="false">COS((2*0+1)*A15*PI()/16)*COS((2*7+1)*A24*PI()/16)</f>
        <v>0.707106781186548</v>
      </c>
      <c r="K68" s="0" t="n">
        <f aca="false">COS((2*0+1)*B15*PI()/16)*COS((2*7+1)*B24*PI()/16)</f>
        <v>-0.693519922661074</v>
      </c>
      <c r="L68" s="0" t="n">
        <f aca="false">COS((2*0+1)*C15*PI()/16)*COS((2*7+1)*C24*PI()/16)</f>
        <v>0.653281482438188</v>
      </c>
      <c r="M68" s="0" t="n">
        <f aca="false">COS((2*0+1)*D15*PI()/16)*COS((2*7+1)*D24*PI()/16)</f>
        <v>-0.587937801209679</v>
      </c>
      <c r="N68" s="0" t="n">
        <f aca="false">COS((2*0+1)*E15*PI()/16)*COS((2*7+1)*E24*PI()/16)</f>
        <v>0.499999999999999</v>
      </c>
      <c r="O68" s="0" t="n">
        <f aca="false">COS((2*0+1)*F15*PI()/16)*COS((2*7+1)*F24*PI()/16)</f>
        <v>-0.392847479193551</v>
      </c>
      <c r="P68" s="0" t="n">
        <f aca="false">COS((2*0+1)*G15*PI()/16)*COS((2*7+1)*G24*PI()/16)</f>
        <v>0.270598050073098</v>
      </c>
      <c r="Q68" s="0" t="n">
        <f aca="false">COS((2*0+1)*H15*PI()/16)*COS((2*7+1)*H24*PI()/16)</f>
        <v>-0.137949689641472</v>
      </c>
      <c r="S68" s="0" t="n">
        <f aca="false">A5*J68/SQRT(2)</f>
        <v>0</v>
      </c>
      <c r="T68" s="0" t="n">
        <f aca="false">B5*K68</f>
        <v>-0</v>
      </c>
      <c r="U68" s="0" t="n">
        <f aca="false">C5*L68</f>
        <v>0</v>
      </c>
      <c r="V68" s="0" t="n">
        <f aca="false">D5*M68</f>
        <v>-0</v>
      </c>
      <c r="W68" s="0" t="n">
        <f aca="false">E5*N68</f>
        <v>0</v>
      </c>
      <c r="X68" s="0" t="n">
        <f aca="false">F5*O68</f>
        <v>-0</v>
      </c>
      <c r="Y68" s="0" t="n">
        <f aca="false">G5*P68</f>
        <v>0</v>
      </c>
      <c r="Z68" s="0" t="n">
        <f aca="false">H5*Q68</f>
        <v>-0</v>
      </c>
    </row>
    <row r="69" customFormat="false" ht="12.75" hidden="false" customHeight="false" outlineLevel="0" collapsed="false">
      <c r="J69" s="0" t="n">
        <f aca="false">COS((2*0+1)*A16*PI()/16)*COS((2*7+1)*A25*PI()/16)</f>
        <v>0.555570233019602</v>
      </c>
      <c r="K69" s="0" t="n">
        <f aca="false">COS((2*0+1)*B16*PI()/16)*COS((2*7+1)*B25*PI()/16)</f>
        <v>-0.544895106775819</v>
      </c>
      <c r="L69" s="0" t="n">
        <f aca="false">COS((2*0+1)*C16*PI()/16)*COS((2*7+1)*C25*PI()/16)</f>
        <v>0.513279967159337</v>
      </c>
      <c r="M69" s="0" t="n">
        <f aca="false">COS((2*0+1)*D16*PI()/16)*COS((2*7+1)*D25*PI()/16)</f>
        <v>-0.461939766255643</v>
      </c>
      <c r="N69" s="0" t="n">
        <f aca="false">COS((2*0+1)*E16*PI()/16)*COS((2*7+1)*E25*PI()/16)</f>
        <v>0.392847479193551</v>
      </c>
      <c r="O69" s="0" t="n">
        <f aca="false">COS((2*0+1)*F16*PI()/16)*COS((2*7+1)*F25*PI()/16)</f>
        <v>-0.308658283817455</v>
      </c>
      <c r="P69" s="0" t="n">
        <f aca="false">COS((2*0+1)*G16*PI()/16)*COS((2*7+1)*G25*PI()/16)</f>
        <v>0.212607523691814</v>
      </c>
      <c r="Q69" s="0" t="n">
        <f aca="false">COS((2*0+1)*H16*PI()/16)*COS((2*7+1)*H25*PI()/16)</f>
        <v>-0.10838637566237</v>
      </c>
      <c r="S69" s="0" t="n">
        <f aca="false">A6*J69/SQRT(2)</f>
        <v>0</v>
      </c>
      <c r="T69" s="0" t="n">
        <f aca="false">B6*K69</f>
        <v>-0</v>
      </c>
      <c r="U69" s="0" t="n">
        <f aca="false">C6*L69</f>
        <v>0</v>
      </c>
      <c r="V69" s="0" t="n">
        <f aca="false">D6*M69</f>
        <v>-0</v>
      </c>
      <c r="W69" s="0" t="n">
        <f aca="false">E6*N69</f>
        <v>0</v>
      </c>
      <c r="X69" s="0" t="n">
        <f aca="false">F6*O69</f>
        <v>-0</v>
      </c>
      <c r="Y69" s="0" t="n">
        <f aca="false">G6*P69</f>
        <v>0</v>
      </c>
      <c r="Z69" s="0" t="n">
        <f aca="false">H6*Q69</f>
        <v>-0</v>
      </c>
    </row>
    <row r="70" customFormat="false" ht="12.75" hidden="false" customHeight="false" outlineLevel="0" collapsed="false">
      <c r="J70" s="0" t="n">
        <f aca="false">COS((2*0+1)*A17*PI()/16)*COS((2*7+1)*A26*PI()/16)</f>
        <v>0.38268343236509</v>
      </c>
      <c r="K70" s="0" t="n">
        <f aca="false">COS((2*0+1)*B17*PI()/16)*COS((2*7+1)*B26*PI()/16)</f>
        <v>-0.375330277517865</v>
      </c>
      <c r="L70" s="0" t="n">
        <f aca="false">COS((2*0+1)*C17*PI()/16)*COS((2*7+1)*C26*PI()/16)</f>
        <v>0.353553390593274</v>
      </c>
      <c r="M70" s="0" t="n">
        <f aca="false">COS((2*0+1)*D17*PI()/16)*COS((2*7+1)*D26*PI()/16)</f>
        <v>-0.318189645143209</v>
      </c>
      <c r="N70" s="0" t="n">
        <f aca="false">COS((2*0+1)*E17*PI()/16)*COS((2*7+1)*E26*PI()/16)</f>
        <v>0.270598050073098</v>
      </c>
      <c r="O70" s="0" t="n">
        <f aca="false">COS((2*0+1)*F17*PI()/16)*COS((2*7+1)*F26*PI()/16)</f>
        <v>-0.212607523691814</v>
      </c>
      <c r="P70" s="0" t="n">
        <f aca="false">COS((2*0+1)*G17*PI()/16)*COS((2*7+1)*G26*PI()/16)</f>
        <v>0.146446609406726</v>
      </c>
      <c r="Q70" s="0" t="n">
        <f aca="false">COS((2*0+1)*H17*PI()/16)*COS((2*7+1)*H26*PI()/16)</f>
        <v>-0.0746578340503427</v>
      </c>
      <c r="S70" s="0" t="n">
        <f aca="false">A7*J70/SQRT(2)</f>
        <v>0</v>
      </c>
      <c r="T70" s="0" t="n">
        <f aca="false">B7*K70</f>
        <v>-0</v>
      </c>
      <c r="U70" s="0" t="n">
        <f aca="false">C7*L70</f>
        <v>0</v>
      </c>
      <c r="V70" s="0" t="n">
        <f aca="false">D7*M70</f>
        <v>-0</v>
      </c>
      <c r="W70" s="0" t="n">
        <f aca="false">E7*N70</f>
        <v>0</v>
      </c>
      <c r="X70" s="0" t="n">
        <f aca="false">F7*O70</f>
        <v>-0</v>
      </c>
      <c r="Y70" s="0" t="n">
        <f aca="false">G7*P70</f>
        <v>0</v>
      </c>
      <c r="Z70" s="0" t="n">
        <f aca="false">H7*Q70</f>
        <v>-0</v>
      </c>
    </row>
    <row r="71" customFormat="false" ht="12.75" hidden="false" customHeight="false" outlineLevel="0" collapsed="false">
      <c r="J71" s="0" t="n">
        <f aca="false">COS((2*0+1)*A18*PI()/16)*COS((2*7+1)*A27*PI()/16)</f>
        <v>0.195090322016128</v>
      </c>
      <c r="K71" s="0" t="n">
        <f aca="false">COS((2*0+1)*B18*PI()/16)*COS((2*7+1)*B27*PI()/16)</f>
        <v>-0.191341716182545</v>
      </c>
      <c r="L71" s="0" t="n">
        <f aca="false">COS((2*0+1)*C18*PI()/16)*COS((2*7+1)*C27*PI()/16)</f>
        <v>0.180239955501737</v>
      </c>
      <c r="M71" s="0" t="n">
        <f aca="false">COS((2*0+1)*D18*PI()/16)*COS((2*7+1)*D27*PI()/16)</f>
        <v>-0.162211674410729</v>
      </c>
      <c r="N71" s="0" t="n">
        <f aca="false">COS((2*0+1)*E18*PI()/16)*COS((2*7+1)*E27*PI()/16)</f>
        <v>0.137949689641471</v>
      </c>
      <c r="O71" s="0" t="n">
        <f aca="false">COS((2*0+1)*F18*PI()/16)*COS((2*7+1)*F27*PI()/16)</f>
        <v>-0.10838637566237</v>
      </c>
      <c r="P71" s="0" t="n">
        <f aca="false">COS((2*0+1)*G18*PI()/16)*COS((2*7+1)*G27*PI()/16)</f>
        <v>0.0746578340503426</v>
      </c>
      <c r="Q71" s="0" t="n">
        <f aca="false">COS((2*0+1)*H18*PI()/16)*COS((2*7+1)*H27*PI()/16)</f>
        <v>-0.0380602337443567</v>
      </c>
      <c r="S71" s="0" t="n">
        <f aca="false">A8*J71/SQRT(2)</f>
        <v>0</v>
      </c>
      <c r="T71" s="0" t="n">
        <f aca="false">B8*K71</f>
        <v>-0</v>
      </c>
      <c r="U71" s="0" t="n">
        <f aca="false">C8*L71</f>
        <v>0</v>
      </c>
      <c r="V71" s="0" t="n">
        <f aca="false">D8*M71</f>
        <v>-0</v>
      </c>
      <c r="W71" s="0" t="n">
        <f aca="false">E8*N71</f>
        <v>0</v>
      </c>
      <c r="X71" s="0" t="n">
        <f aca="false">F8*O71</f>
        <v>-0</v>
      </c>
      <c r="Y71" s="0" t="n">
        <f aca="false">G8*P71</f>
        <v>0</v>
      </c>
      <c r="Z71" s="0" t="n">
        <f aca="false">H8*Q71</f>
        <v>-0</v>
      </c>
    </row>
    <row r="73" customFormat="false" ht="12.75" hidden="false" customHeight="false" outlineLevel="0" collapsed="false">
      <c r="J73" s="0" t="n">
        <f aca="false">COS((2*1+1)*A11*PI()/16)*COS((2*0+1)*A20*PI()/16)</f>
        <v>1</v>
      </c>
      <c r="K73" s="0" t="n">
        <f aca="false">COS((2*1+1)*B11*PI()/16)*COS((2*0+1)*B20*PI()/16)</f>
        <v>0.98078528040323</v>
      </c>
      <c r="L73" s="0" t="n">
        <f aca="false">COS((2*1+1)*C11*PI()/16)*COS((2*0+1)*C20*PI()/16)</f>
        <v>0.923879532511287</v>
      </c>
      <c r="M73" s="0" t="n">
        <f aca="false">COS((2*1+1)*D11*PI()/16)*COS((2*0+1)*D20*PI()/16)</f>
        <v>0.831469612302545</v>
      </c>
      <c r="N73" s="0" t="n">
        <f aca="false">COS((2*1+1)*E11*PI()/16)*COS((2*0+1)*E20*PI()/16)</f>
        <v>0.707106781186548</v>
      </c>
      <c r="O73" s="0" t="n">
        <f aca="false">COS((2*1+1)*F11*PI()/16)*COS((2*0+1)*F20*PI()/16)</f>
        <v>0.555570233019602</v>
      </c>
      <c r="P73" s="0" t="n">
        <f aca="false">COS((2*1+1)*G11*PI()/16)*COS((2*0+1)*G20*PI()/16)</f>
        <v>0.38268343236509</v>
      </c>
      <c r="Q73" s="0" t="n">
        <f aca="false">COS((2*1+1)*H11*PI()/16)*COS((2*0+1)*H20*PI()/16)</f>
        <v>0.195090322016128</v>
      </c>
      <c r="S73" s="0" t="n">
        <f aca="false">A1*J73/2</f>
        <v>904</v>
      </c>
      <c r="T73" s="0" t="n">
        <f aca="false">B1*K73/SQRT(2)</f>
        <v>7.62871914927181</v>
      </c>
      <c r="U73" s="0" t="n">
        <f aca="false">C1*L73/SQRT(2)</f>
        <v>6.53281482438188</v>
      </c>
      <c r="V73" s="0" t="n">
        <f aca="false">D1*M73/SQRT(2)</f>
        <v>0</v>
      </c>
      <c r="W73" s="0" t="n">
        <f aca="false">E1*N73/SQRT(2)</f>
        <v>0</v>
      </c>
      <c r="X73" s="0" t="n">
        <f aca="false">F1*O73/SQRT(2)</f>
        <v>0</v>
      </c>
      <c r="Y73" s="0" t="n">
        <f aca="false">G1*P73/SQRT(2)</f>
        <v>0</v>
      </c>
      <c r="Z73" s="0" t="n">
        <f aca="false">H1*Q73/SQRT(2)</f>
        <v>0</v>
      </c>
      <c r="AA73" s="0" t="n">
        <f aca="false">SUM(S73:Z80)</f>
        <v>936.8597825164</v>
      </c>
    </row>
    <row r="74" customFormat="false" ht="12.75" hidden="false" customHeight="false" outlineLevel="0" collapsed="false">
      <c r="J74" s="0" t="n">
        <f aca="false">COS((2*1+1)*A12*PI()/16)*COS((2*0+1)*A21*PI()/16)</f>
        <v>0.831469612302545</v>
      </c>
      <c r="K74" s="0" t="n">
        <f aca="false">COS((2*1+1)*B12*PI()/16)*COS((2*0+1)*B21*PI()/16)</f>
        <v>0.815493156848917</v>
      </c>
      <c r="L74" s="0" t="n">
        <f aca="false">COS((2*1+1)*C12*PI()/16)*COS((2*0+1)*C21*PI()/16)</f>
        <v>0.768177756711416</v>
      </c>
      <c r="M74" s="0" t="n">
        <f aca="false">COS((2*1+1)*D12*PI()/16)*COS((2*0+1)*D21*PI()/16)</f>
        <v>0.691341716182545</v>
      </c>
      <c r="N74" s="0" t="n">
        <f aca="false">COS((2*1+1)*E12*PI()/16)*COS((2*0+1)*E21*PI()/16)</f>
        <v>0.587937801209679</v>
      </c>
      <c r="O74" s="0" t="n">
        <f aca="false">COS((2*1+1)*F12*PI()/16)*COS((2*0+1)*F21*PI()/16)</f>
        <v>0.461939766255643</v>
      </c>
      <c r="P74" s="0" t="n">
        <f aca="false">COS((2*1+1)*G12*PI()/16)*COS((2*0+1)*G21*PI()/16)</f>
        <v>0.318189645143209</v>
      </c>
      <c r="Q74" s="0" t="n">
        <f aca="false">COS((2*1+1)*H12*PI()/16)*COS((2*0+1)*H21*PI()/16)</f>
        <v>0.162211674410729</v>
      </c>
      <c r="S74" s="0" t="n">
        <f aca="false">A2*J74/SQRT(2)</f>
        <v>7.05525361451615</v>
      </c>
      <c r="T74" s="0" t="n">
        <f aca="false">B2*K74</f>
        <v>9.78591788218701</v>
      </c>
      <c r="U74" s="0" t="n">
        <f aca="false">C2*L74</f>
        <v>0</v>
      </c>
      <c r="V74" s="0" t="n">
        <f aca="false">D2*M74</f>
        <v>0</v>
      </c>
      <c r="W74" s="0" t="n">
        <f aca="false">E2*N74</f>
        <v>0</v>
      </c>
      <c r="X74" s="0" t="n">
        <f aca="false">F2*O74</f>
        <v>0</v>
      </c>
      <c r="Y74" s="0" t="n">
        <f aca="false">G2*P74</f>
        <v>0</v>
      </c>
      <c r="Z74" s="0" t="n">
        <f aca="false">H2*Q74</f>
        <v>0</v>
      </c>
    </row>
    <row r="75" customFormat="false" ht="12.75" hidden="false" customHeight="false" outlineLevel="0" collapsed="false">
      <c r="J75" s="0" t="n">
        <f aca="false">COS((2*1+1)*A13*PI()/16)*COS((2*0+1)*A22*PI()/16)</f>
        <v>0.38268343236509</v>
      </c>
      <c r="K75" s="0" t="n">
        <f aca="false">COS((2*1+1)*B13*PI()/16)*COS((2*0+1)*B22*PI()/16)</f>
        <v>0.375330277517865</v>
      </c>
      <c r="L75" s="0" t="n">
        <f aca="false">COS((2*1+1)*C13*PI()/16)*COS((2*0+1)*C22*PI()/16)</f>
        <v>0.353553390593274</v>
      </c>
      <c r="M75" s="0" t="n">
        <f aca="false">COS((2*1+1)*D13*PI()/16)*COS((2*0+1)*D22*PI()/16)</f>
        <v>0.318189645143209</v>
      </c>
      <c r="N75" s="0" t="n">
        <f aca="false">COS((2*1+1)*E13*PI()/16)*COS((2*0+1)*E22*PI()/16)</f>
        <v>0.270598050073099</v>
      </c>
      <c r="O75" s="0" t="n">
        <f aca="false">COS((2*1+1)*F13*PI()/16)*COS((2*0+1)*F22*PI()/16)</f>
        <v>0.212607523691814</v>
      </c>
      <c r="P75" s="0" t="n">
        <f aca="false">COS((2*1+1)*G13*PI()/16)*COS((2*0+1)*G22*PI()/16)</f>
        <v>0.146446609406726</v>
      </c>
      <c r="Q75" s="0" t="n">
        <f aca="false">COS((2*1+1)*H13*PI()/16)*COS((2*0+1)*H22*PI()/16)</f>
        <v>0.0746578340503426</v>
      </c>
      <c r="S75" s="0" t="n">
        <f aca="false">A3*J75/SQRT(2)</f>
        <v>3.78837270102338</v>
      </c>
      <c r="T75" s="0" t="n">
        <f aca="false">B3*K75</f>
        <v>0</v>
      </c>
      <c r="U75" s="0" t="n">
        <f aca="false">C3*L75</f>
        <v>0</v>
      </c>
      <c r="V75" s="0" t="n">
        <f aca="false">D3*M75</f>
        <v>0</v>
      </c>
      <c r="W75" s="0" t="n">
        <f aca="false">E3*N75</f>
        <v>0</v>
      </c>
      <c r="X75" s="0" t="n">
        <f aca="false">F3*O75</f>
        <v>0</v>
      </c>
      <c r="Y75" s="0" t="n">
        <f aca="false">G3*P75</f>
        <v>0</v>
      </c>
      <c r="Z75" s="0" t="n">
        <f aca="false">H3*Q75</f>
        <v>0</v>
      </c>
    </row>
    <row r="76" customFormat="false" ht="12.75" hidden="false" customHeight="false" outlineLevel="0" collapsed="false">
      <c r="J76" s="0" t="n">
        <f aca="false">COS((2*1+1)*A14*PI()/16)*COS((2*0+1)*A23*PI()/16)</f>
        <v>-0.195090322016128</v>
      </c>
      <c r="K76" s="0" t="n">
        <f aca="false">COS((2*1+1)*B14*PI()/16)*COS((2*0+1)*B23*PI()/16)</f>
        <v>-0.191341716182545</v>
      </c>
      <c r="L76" s="0" t="n">
        <f aca="false">COS((2*1+1)*C14*PI()/16)*COS((2*0+1)*C23*PI()/16)</f>
        <v>-0.180239955501737</v>
      </c>
      <c r="M76" s="0" t="n">
        <f aca="false">COS((2*1+1)*D14*PI()/16)*COS((2*0+1)*D23*PI()/16)</f>
        <v>-0.162211674410729</v>
      </c>
      <c r="N76" s="0" t="n">
        <f aca="false">COS((2*1+1)*E14*PI()/16)*COS((2*0+1)*E23*PI()/16)</f>
        <v>-0.137949689641471</v>
      </c>
      <c r="O76" s="0" t="n">
        <f aca="false">COS((2*1+1)*F14*PI()/16)*COS((2*0+1)*F23*PI()/16)</f>
        <v>-0.10838637566237</v>
      </c>
      <c r="P76" s="0" t="n">
        <f aca="false">COS((2*1+1)*G14*PI()/16)*COS((2*0+1)*G23*PI()/16)</f>
        <v>-0.0746578340503426</v>
      </c>
      <c r="Q76" s="0" t="n">
        <f aca="false">COS((2*1+1)*H14*PI()/16)*COS((2*0+1)*H23*PI()/16)</f>
        <v>-0.0380602337443566</v>
      </c>
      <c r="S76" s="0" t="n">
        <f aca="false">A4*J76/SQRT(2)</f>
        <v>-1.9312956549806</v>
      </c>
      <c r="T76" s="0" t="n">
        <f aca="false">B4*K76</f>
        <v>-0</v>
      </c>
      <c r="U76" s="0" t="n">
        <f aca="false">C4*L76</f>
        <v>-0</v>
      </c>
      <c r="V76" s="0" t="n">
        <f aca="false">D4*M76</f>
        <v>-0</v>
      </c>
      <c r="W76" s="0" t="n">
        <f aca="false">E4*N76</f>
        <v>-0</v>
      </c>
      <c r="X76" s="0" t="n">
        <f aca="false">F4*O76</f>
        <v>-0</v>
      </c>
      <c r="Y76" s="0" t="n">
        <f aca="false">G4*P76</f>
        <v>-0</v>
      </c>
      <c r="Z76" s="0" t="n">
        <f aca="false">H4*Q76</f>
        <v>-0</v>
      </c>
    </row>
    <row r="77" customFormat="false" ht="12.75" hidden="false" customHeight="false" outlineLevel="0" collapsed="false">
      <c r="J77" s="0" t="n">
        <f aca="false">COS((2*1+1)*A15*PI()/16)*COS((2*0+1)*A24*PI()/16)</f>
        <v>-0.707106781186548</v>
      </c>
      <c r="K77" s="0" t="n">
        <f aca="false">COS((2*1+1)*B15*PI()/16)*COS((2*0+1)*B24*PI()/16)</f>
        <v>-0.693519922661074</v>
      </c>
      <c r="L77" s="0" t="n">
        <f aca="false">COS((2*1+1)*C15*PI()/16)*COS((2*0+1)*C24*PI()/16)</f>
        <v>-0.653281482438188</v>
      </c>
      <c r="M77" s="0" t="n">
        <f aca="false">COS((2*1+1)*D15*PI()/16)*COS((2*0+1)*D24*PI()/16)</f>
        <v>-0.587937801209679</v>
      </c>
      <c r="N77" s="0" t="n">
        <f aca="false">COS((2*1+1)*E15*PI()/16)*COS((2*0+1)*E24*PI()/16)</f>
        <v>-0.5</v>
      </c>
      <c r="O77" s="0" t="n">
        <f aca="false">COS((2*1+1)*F15*PI()/16)*COS((2*0+1)*F24*PI()/16)</f>
        <v>-0.392847479193551</v>
      </c>
      <c r="P77" s="0" t="n">
        <f aca="false">COS((2*1+1)*G15*PI()/16)*COS((2*0+1)*G24*PI()/16)</f>
        <v>-0.270598050073099</v>
      </c>
      <c r="Q77" s="0" t="n">
        <f aca="false">COS((2*1+1)*H15*PI()/16)*COS((2*0+1)*H24*PI()/16)</f>
        <v>-0.137949689641472</v>
      </c>
      <c r="S77" s="0" t="n">
        <f aca="false">A5*J77/SQRT(2)</f>
        <v>-0</v>
      </c>
      <c r="T77" s="0" t="n">
        <f aca="false">B5*K77</f>
        <v>-0</v>
      </c>
      <c r="U77" s="0" t="n">
        <f aca="false">C5*L77</f>
        <v>-0</v>
      </c>
      <c r="V77" s="0" t="n">
        <f aca="false">D5*M77</f>
        <v>-0</v>
      </c>
      <c r="W77" s="0" t="n">
        <f aca="false">E5*N77</f>
        <v>-0</v>
      </c>
      <c r="X77" s="0" t="n">
        <f aca="false">F5*O77</f>
        <v>-0</v>
      </c>
      <c r="Y77" s="0" t="n">
        <f aca="false">G5*P77</f>
        <v>-0</v>
      </c>
      <c r="Z77" s="0" t="n">
        <f aca="false">H5*Q77</f>
        <v>-0</v>
      </c>
    </row>
    <row r="78" customFormat="false" ht="12.75" hidden="false" customHeight="false" outlineLevel="0" collapsed="false">
      <c r="J78" s="0" t="n">
        <f aca="false">COS((2*1+1)*A16*PI()/16)*COS((2*0+1)*A25*PI()/16)</f>
        <v>-0.98078528040323</v>
      </c>
      <c r="K78" s="0" t="n">
        <f aca="false">COS((2*1+1)*B16*PI()/16)*COS((2*0+1)*B25*PI()/16)</f>
        <v>-0.961939766255643</v>
      </c>
      <c r="L78" s="0" t="n">
        <f aca="false">COS((2*1+1)*C16*PI()/16)*COS((2*0+1)*C25*PI()/16)</f>
        <v>-0.906127446352888</v>
      </c>
      <c r="M78" s="0" t="n">
        <f aca="false">COS((2*1+1)*D16*PI()/16)*COS((2*0+1)*D25*PI()/16)</f>
        <v>-0.815493156848917</v>
      </c>
      <c r="N78" s="0" t="n">
        <f aca="false">COS((2*1+1)*E16*PI()/16)*COS((2*0+1)*E25*PI()/16)</f>
        <v>-0.693519922661074</v>
      </c>
      <c r="O78" s="0" t="n">
        <f aca="false">COS((2*1+1)*F16*PI()/16)*COS((2*0+1)*F25*PI()/16)</f>
        <v>-0.544895106775819</v>
      </c>
      <c r="P78" s="0" t="n">
        <f aca="false">COS((2*1+1)*G16*PI()/16)*COS((2*0+1)*G25*PI()/16)</f>
        <v>-0.375330277517865</v>
      </c>
      <c r="Q78" s="0" t="n">
        <f aca="false">COS((2*1+1)*H16*PI()/16)*COS((2*0+1)*H25*PI()/16)</f>
        <v>-0.191341716182545</v>
      </c>
      <c r="S78" s="0" t="n">
        <f aca="false">A6*J78/SQRT(2)</f>
        <v>-0</v>
      </c>
      <c r="T78" s="0" t="n">
        <f aca="false">B6*K78</f>
        <v>-0</v>
      </c>
      <c r="U78" s="0" t="n">
        <f aca="false">C6*L78</f>
        <v>-0</v>
      </c>
      <c r="V78" s="0" t="n">
        <f aca="false">D6*M78</f>
        <v>-0</v>
      </c>
      <c r="W78" s="0" t="n">
        <f aca="false">E6*N78</f>
        <v>-0</v>
      </c>
      <c r="X78" s="0" t="n">
        <f aca="false">F6*O78</f>
        <v>-0</v>
      </c>
      <c r="Y78" s="0" t="n">
        <f aca="false">G6*P78</f>
        <v>-0</v>
      </c>
      <c r="Z78" s="0" t="n">
        <f aca="false">H6*Q78</f>
        <v>-0</v>
      </c>
    </row>
    <row r="79" customFormat="false" ht="12.75" hidden="false" customHeight="false" outlineLevel="0" collapsed="false">
      <c r="J79" s="0" t="n">
        <f aca="false">COS((2*1+1)*A17*PI()/16)*COS((2*0+1)*A26*PI()/16)</f>
        <v>-0.923879532511287</v>
      </c>
      <c r="K79" s="0" t="n">
        <f aca="false">COS((2*1+1)*B17*PI()/16)*COS((2*0+1)*B26*PI()/16)</f>
        <v>-0.906127446352888</v>
      </c>
      <c r="L79" s="0" t="n">
        <f aca="false">COS((2*1+1)*C17*PI()/16)*COS((2*0+1)*C26*PI()/16)</f>
        <v>-0.853553390593274</v>
      </c>
      <c r="M79" s="0" t="n">
        <f aca="false">COS((2*1+1)*D17*PI()/16)*COS((2*0+1)*D26*PI()/16)</f>
        <v>-0.768177756711416</v>
      </c>
      <c r="N79" s="0" t="n">
        <f aca="false">COS((2*1+1)*E17*PI()/16)*COS((2*0+1)*E26*PI()/16)</f>
        <v>-0.653281482438188</v>
      </c>
      <c r="O79" s="0" t="n">
        <f aca="false">COS((2*1+1)*F17*PI()/16)*COS((2*0+1)*F26*PI()/16)</f>
        <v>-0.513279967159337</v>
      </c>
      <c r="P79" s="0" t="n">
        <f aca="false">COS((2*1+1)*G17*PI()/16)*COS((2*0+1)*G26*PI()/16)</f>
        <v>-0.353553390593274</v>
      </c>
      <c r="Q79" s="0" t="n">
        <f aca="false">COS((2*1+1)*H17*PI()/16)*COS((2*0+1)*H26*PI()/16)</f>
        <v>-0.180239955501737</v>
      </c>
      <c r="S79" s="0" t="n">
        <f aca="false">A7*J79/SQRT(2)</f>
        <v>-0</v>
      </c>
      <c r="T79" s="0" t="n">
        <f aca="false">B7*K79</f>
        <v>-0</v>
      </c>
      <c r="U79" s="0" t="n">
        <f aca="false">C7*L79</f>
        <v>-0</v>
      </c>
      <c r="V79" s="0" t="n">
        <f aca="false">D7*M79</f>
        <v>-0</v>
      </c>
      <c r="W79" s="0" t="n">
        <f aca="false">E7*N79</f>
        <v>-0</v>
      </c>
      <c r="X79" s="0" t="n">
        <f aca="false">F7*O79</f>
        <v>-0</v>
      </c>
      <c r="Y79" s="0" t="n">
        <f aca="false">G7*P79</f>
        <v>-0</v>
      </c>
      <c r="Z79" s="0" t="n">
        <f aca="false">H7*Q79</f>
        <v>-0</v>
      </c>
    </row>
    <row r="80" customFormat="false" ht="12.75" hidden="false" customHeight="false" outlineLevel="0" collapsed="false">
      <c r="J80" s="0" t="n">
        <f aca="false">COS((2*1+1)*A18*PI()/16)*COS((2*0+1)*A27*PI()/16)</f>
        <v>-0.555570233019602</v>
      </c>
      <c r="K80" s="0" t="n">
        <f aca="false">COS((2*1+1)*B18*PI()/16)*COS((2*0+1)*B27*PI()/16)</f>
        <v>-0.544895106775819</v>
      </c>
      <c r="L80" s="0" t="n">
        <f aca="false">COS((2*1+1)*C18*PI()/16)*COS((2*0+1)*C27*PI()/16)</f>
        <v>-0.513279967159337</v>
      </c>
      <c r="M80" s="0" t="n">
        <f aca="false">COS((2*1+1)*D18*PI()/16)*COS((2*0+1)*D27*PI()/16)</f>
        <v>-0.461939766255643</v>
      </c>
      <c r="N80" s="0" t="n">
        <f aca="false">COS((2*1+1)*E18*PI()/16)*COS((2*0+1)*E27*PI()/16)</f>
        <v>-0.392847479193551</v>
      </c>
      <c r="O80" s="0" t="n">
        <f aca="false">COS((2*1+1)*F18*PI()/16)*COS((2*0+1)*F27*PI()/16)</f>
        <v>-0.308658283817455</v>
      </c>
      <c r="P80" s="0" t="n">
        <f aca="false">COS((2*1+1)*G18*PI()/16)*COS((2*0+1)*G27*PI()/16)</f>
        <v>-0.212607523691814</v>
      </c>
      <c r="Q80" s="0" t="n">
        <f aca="false">COS((2*1+1)*H18*PI()/16)*COS((2*0+1)*H27*PI()/16)</f>
        <v>-0.10838637566237</v>
      </c>
      <c r="S80" s="0" t="n">
        <f aca="false">A8*J80/SQRT(2)</f>
        <v>-0</v>
      </c>
      <c r="T80" s="0" t="n">
        <f aca="false">B8*K80</f>
        <v>-0</v>
      </c>
      <c r="U80" s="0" t="n">
        <f aca="false">C8*L80</f>
        <v>-0</v>
      </c>
      <c r="V80" s="0" t="n">
        <f aca="false">D8*M80</f>
        <v>-0</v>
      </c>
      <c r="W80" s="0" t="n">
        <f aca="false">E8*N80</f>
        <v>-0</v>
      </c>
      <c r="X80" s="0" t="n">
        <f aca="false">F8*O80</f>
        <v>-0</v>
      </c>
      <c r="Y80" s="0" t="n">
        <f aca="false">G8*P80</f>
        <v>-0</v>
      </c>
      <c r="Z80" s="0" t="n">
        <f aca="false">H8*Q80</f>
        <v>-0</v>
      </c>
    </row>
    <row r="82" customFormat="false" ht="12.75" hidden="false" customHeight="false" outlineLevel="0" collapsed="false">
      <c r="J82" s="0" t="n">
        <f aca="false">COS((2*1+1)*A11*PI()/16)*COS((2*1+1)*A20*PI()/16)</f>
        <v>1</v>
      </c>
      <c r="K82" s="0" t="n">
        <f aca="false">COS((2*1+1)*B11*PI()/16)*COS((2*1+1)*B20*PI()/16)</f>
        <v>0.831469612302545</v>
      </c>
      <c r="L82" s="0" t="n">
        <f aca="false">COS((2*1+1)*C11*PI()/16)*COS((2*1+1)*C20*PI()/16)</f>
        <v>0.38268343236509</v>
      </c>
      <c r="M82" s="0" t="n">
        <f aca="false">COS((2*1+1)*D11*PI()/16)*COS((2*1+1)*D20*PI()/16)</f>
        <v>-0.195090322016128</v>
      </c>
      <c r="N82" s="0" t="n">
        <f aca="false">COS((2*1+1)*E11*PI()/16)*COS((2*1+1)*E20*PI()/16)</f>
        <v>-0.707106781186548</v>
      </c>
      <c r="O82" s="0" t="n">
        <f aca="false">COS((2*1+1)*F11*PI()/16)*COS((2*1+1)*F20*PI()/16)</f>
        <v>-0.98078528040323</v>
      </c>
      <c r="P82" s="0" t="n">
        <f aca="false">COS((2*1+1)*G11*PI()/16)*COS((2*1+1)*G20*PI()/16)</f>
        <v>-0.923879532511287</v>
      </c>
      <c r="Q82" s="0" t="n">
        <f aca="false">COS((2*1+1)*H11*PI()/16)*COS((2*1+1)*H20*PI()/16)</f>
        <v>-0.555570233019602</v>
      </c>
      <c r="S82" s="0" t="n">
        <f aca="false">A1*J82/2</f>
        <v>904</v>
      </c>
      <c r="T82" s="0" t="n">
        <f aca="false">B1*K82/SQRT(2)</f>
        <v>6.46731581330647</v>
      </c>
      <c r="U82" s="0" t="n">
        <f aca="false">C1*L82/SQRT(2)</f>
        <v>2.70598050073099</v>
      </c>
      <c r="V82" s="0" t="n">
        <f aca="false">D1*M82/SQRT(2)</f>
        <v>-0</v>
      </c>
      <c r="W82" s="0" t="n">
        <f aca="false">E1*N82/SQRT(2)</f>
        <v>-0</v>
      </c>
      <c r="X82" s="0" t="n">
        <f aca="false">F1*O82/SQRT(2)</f>
        <v>-0</v>
      </c>
      <c r="Y82" s="0" t="n">
        <f aca="false">G1*P82/SQRT(2)</f>
        <v>-0</v>
      </c>
      <c r="Z82" s="0" t="n">
        <f aca="false">H1*Q82/SQRT(2)</f>
        <v>-0</v>
      </c>
      <c r="AA82" s="0" t="n">
        <f aca="false">SUM(S82:Z89)</f>
        <v>930.381727568787</v>
      </c>
    </row>
    <row r="83" customFormat="false" ht="12.75" hidden="false" customHeight="false" outlineLevel="0" collapsed="false">
      <c r="J83" s="0" t="n">
        <f aca="false">COS((2*1+1)*A12*PI()/16)*COS((2*1+1)*A21*PI()/16)</f>
        <v>0.831469612302545</v>
      </c>
      <c r="K83" s="0" t="n">
        <f aca="false">COS((2*1+1)*B12*PI()/16)*COS((2*1+1)*B21*PI()/16)</f>
        <v>0.691341716182545</v>
      </c>
      <c r="L83" s="0" t="n">
        <f aca="false">COS((2*1+1)*C12*PI()/16)*COS((2*1+1)*C21*PI()/16)</f>
        <v>0.318189645143209</v>
      </c>
      <c r="M83" s="0" t="n">
        <f aca="false">COS((2*1+1)*D12*PI()/16)*COS((2*1+1)*D21*PI()/16)</f>
        <v>-0.162211674410729</v>
      </c>
      <c r="N83" s="0" t="n">
        <f aca="false">COS((2*1+1)*E12*PI()/16)*COS((2*1+1)*E21*PI()/16)</f>
        <v>-0.587937801209679</v>
      </c>
      <c r="O83" s="0" t="n">
        <f aca="false">COS((2*1+1)*F12*PI()/16)*COS((2*1+1)*F21*PI()/16)</f>
        <v>-0.815493156848917</v>
      </c>
      <c r="P83" s="0" t="n">
        <f aca="false">COS((2*1+1)*G12*PI()/16)*COS((2*1+1)*G21*PI()/16)</f>
        <v>-0.768177756711416</v>
      </c>
      <c r="Q83" s="0" t="n">
        <f aca="false">COS((2*1+1)*H12*PI()/16)*COS((2*1+1)*H21*PI()/16)</f>
        <v>-0.461939766255643</v>
      </c>
      <c r="S83" s="0" t="n">
        <f aca="false">A2*J83/SQRT(2)</f>
        <v>7.05525361451615</v>
      </c>
      <c r="T83" s="0" t="n">
        <f aca="false">B2*K83</f>
        <v>8.29610059419054</v>
      </c>
      <c r="U83" s="0" t="n">
        <f aca="false">C2*L83</f>
        <v>0</v>
      </c>
      <c r="V83" s="0" t="n">
        <f aca="false">D2*M83</f>
        <v>-0</v>
      </c>
      <c r="W83" s="0" t="n">
        <f aca="false">E2*N83</f>
        <v>-0</v>
      </c>
      <c r="X83" s="0" t="n">
        <f aca="false">F2*O83</f>
        <v>-0</v>
      </c>
      <c r="Y83" s="0" t="n">
        <f aca="false">G2*P83</f>
        <v>-0</v>
      </c>
      <c r="Z83" s="0" t="n">
        <f aca="false">H2*Q83</f>
        <v>-0</v>
      </c>
    </row>
    <row r="84" customFormat="false" ht="12.75" hidden="false" customHeight="false" outlineLevel="0" collapsed="false">
      <c r="J84" s="0" t="n">
        <f aca="false">COS((2*1+1)*A13*PI()/16)*COS((2*1+1)*A22*PI()/16)</f>
        <v>0.38268343236509</v>
      </c>
      <c r="K84" s="0" t="n">
        <f aca="false">COS((2*1+1)*B13*PI()/16)*COS((2*1+1)*B22*PI()/16)</f>
        <v>0.318189645143209</v>
      </c>
      <c r="L84" s="0" t="n">
        <f aca="false">COS((2*1+1)*C13*PI()/16)*COS((2*1+1)*C22*PI()/16)</f>
        <v>0.146446609406726</v>
      </c>
      <c r="M84" s="0" t="n">
        <f aca="false">COS((2*1+1)*D13*PI()/16)*COS((2*1+1)*D22*PI()/16)</f>
        <v>-0.0746578340503426</v>
      </c>
      <c r="N84" s="0" t="n">
        <f aca="false">COS((2*1+1)*E13*PI()/16)*COS((2*1+1)*E22*PI()/16)</f>
        <v>-0.270598050073099</v>
      </c>
      <c r="O84" s="0" t="n">
        <f aca="false">COS((2*1+1)*F13*PI()/16)*COS((2*1+1)*F22*PI()/16)</f>
        <v>-0.375330277517865</v>
      </c>
      <c r="P84" s="0" t="n">
        <f aca="false">COS((2*1+1)*G13*PI()/16)*COS((2*1+1)*G22*PI()/16)</f>
        <v>-0.353553390593274</v>
      </c>
      <c r="Q84" s="0" t="n">
        <f aca="false">COS((2*1+1)*H13*PI()/16)*COS((2*1+1)*H22*PI()/16)</f>
        <v>-0.212607523691814</v>
      </c>
      <c r="S84" s="0" t="n">
        <f aca="false">A3*J84/SQRT(2)</f>
        <v>3.78837270102338</v>
      </c>
      <c r="T84" s="0" t="n">
        <f aca="false">B3*K84</f>
        <v>0</v>
      </c>
      <c r="U84" s="0" t="n">
        <f aca="false">C3*L84</f>
        <v>0</v>
      </c>
      <c r="V84" s="0" t="n">
        <f aca="false">D3*M84</f>
        <v>-0</v>
      </c>
      <c r="W84" s="0" t="n">
        <f aca="false">E3*N84</f>
        <v>-0</v>
      </c>
      <c r="X84" s="0" t="n">
        <f aca="false">F3*O84</f>
        <v>-0</v>
      </c>
      <c r="Y84" s="0" t="n">
        <f aca="false">G3*P84</f>
        <v>-0</v>
      </c>
      <c r="Z84" s="0" t="n">
        <f aca="false">H3*Q84</f>
        <v>-0</v>
      </c>
    </row>
    <row r="85" customFormat="false" ht="12.75" hidden="false" customHeight="false" outlineLevel="0" collapsed="false">
      <c r="J85" s="0" t="n">
        <f aca="false">COS((2*1+1)*A14*PI()/16)*COS((2*1+1)*A23*PI()/16)</f>
        <v>-0.195090322016128</v>
      </c>
      <c r="K85" s="0" t="n">
        <f aca="false">COS((2*1+1)*B14*PI()/16)*COS((2*1+1)*B23*PI()/16)</f>
        <v>-0.162211674410729</v>
      </c>
      <c r="L85" s="0" t="n">
        <f aca="false">COS((2*1+1)*C14*PI()/16)*COS((2*1+1)*C23*PI()/16)</f>
        <v>-0.0746578340503426</v>
      </c>
      <c r="M85" s="0" t="n">
        <f aca="false">COS((2*1+1)*D14*PI()/16)*COS((2*1+1)*D23*PI()/16)</f>
        <v>0.0380602337443566</v>
      </c>
      <c r="N85" s="0" t="n">
        <f aca="false">COS((2*1+1)*E14*PI()/16)*COS((2*1+1)*E23*PI()/16)</f>
        <v>0.137949689641471</v>
      </c>
      <c r="O85" s="0" t="n">
        <f aca="false">COS((2*1+1)*F14*PI()/16)*COS((2*1+1)*F23*PI()/16)</f>
        <v>0.191341716182545</v>
      </c>
      <c r="P85" s="0" t="n">
        <f aca="false">COS((2*1+1)*G14*PI()/16)*COS((2*1+1)*G23*PI()/16)</f>
        <v>0.180239955501737</v>
      </c>
      <c r="Q85" s="0" t="n">
        <f aca="false">COS((2*1+1)*H14*PI()/16)*COS((2*1+1)*H23*PI()/16)</f>
        <v>0.10838637566237</v>
      </c>
      <c r="S85" s="0" t="n">
        <f aca="false">A4*J85/SQRT(2)</f>
        <v>-1.9312956549806</v>
      </c>
      <c r="T85" s="0" t="n">
        <f aca="false">B4*K85</f>
        <v>-0</v>
      </c>
      <c r="U85" s="0" t="n">
        <f aca="false">C4*L85</f>
        <v>-0</v>
      </c>
      <c r="V85" s="0" t="n">
        <f aca="false">D4*M85</f>
        <v>0</v>
      </c>
      <c r="W85" s="0" t="n">
        <f aca="false">E4*N85</f>
        <v>0</v>
      </c>
      <c r="X85" s="0" t="n">
        <f aca="false">F4*O85</f>
        <v>0</v>
      </c>
      <c r="Y85" s="0" t="n">
        <f aca="false">G4*P85</f>
        <v>0</v>
      </c>
      <c r="Z85" s="0" t="n">
        <f aca="false">H4*Q85</f>
        <v>0</v>
      </c>
    </row>
    <row r="86" customFormat="false" ht="12.75" hidden="false" customHeight="false" outlineLevel="0" collapsed="false">
      <c r="J86" s="0" t="n">
        <f aca="false">COS((2*1+1)*A15*PI()/16)*COS((2*1+1)*A24*PI()/16)</f>
        <v>-0.707106781186548</v>
      </c>
      <c r="K86" s="0" t="n">
        <f aca="false">COS((2*1+1)*B15*PI()/16)*COS((2*1+1)*B24*PI()/16)</f>
        <v>-0.587937801209679</v>
      </c>
      <c r="L86" s="0" t="n">
        <f aca="false">COS((2*1+1)*C15*PI()/16)*COS((2*1+1)*C24*PI()/16)</f>
        <v>-0.270598050073099</v>
      </c>
      <c r="M86" s="0" t="n">
        <f aca="false">COS((2*1+1)*D15*PI()/16)*COS((2*1+1)*D24*PI()/16)</f>
        <v>0.137949689641471</v>
      </c>
      <c r="N86" s="0" t="n">
        <f aca="false">COS((2*1+1)*E15*PI()/16)*COS((2*1+1)*E24*PI()/16)</f>
        <v>0.5</v>
      </c>
      <c r="O86" s="0" t="n">
        <f aca="false">COS((2*1+1)*F15*PI()/16)*COS((2*1+1)*F24*PI()/16)</f>
        <v>0.693519922661074</v>
      </c>
      <c r="P86" s="0" t="n">
        <f aca="false">COS((2*1+1)*G15*PI()/16)*COS((2*1+1)*G24*PI()/16)</f>
        <v>0.653281482438188</v>
      </c>
      <c r="Q86" s="0" t="n">
        <f aca="false">COS((2*1+1)*H15*PI()/16)*COS((2*1+1)*H24*PI()/16)</f>
        <v>0.392847479193551</v>
      </c>
      <c r="S86" s="0" t="n">
        <f aca="false">A5*J86/SQRT(2)</f>
        <v>-0</v>
      </c>
      <c r="T86" s="0" t="n">
        <f aca="false">B5*K86</f>
        <v>-0</v>
      </c>
      <c r="U86" s="0" t="n">
        <f aca="false">C5*L86</f>
        <v>-0</v>
      </c>
      <c r="V86" s="0" t="n">
        <f aca="false">D5*M86</f>
        <v>0</v>
      </c>
      <c r="W86" s="0" t="n">
        <f aca="false">E5*N86</f>
        <v>0</v>
      </c>
      <c r="X86" s="0" t="n">
        <f aca="false">F5*O86</f>
        <v>0</v>
      </c>
      <c r="Y86" s="0" t="n">
        <f aca="false">G5*P86</f>
        <v>0</v>
      </c>
      <c r="Z86" s="0" t="n">
        <f aca="false">H5*Q86</f>
        <v>0</v>
      </c>
    </row>
    <row r="87" customFormat="false" ht="12.75" hidden="false" customHeight="false" outlineLevel="0" collapsed="false">
      <c r="J87" s="0" t="n">
        <f aca="false">COS((2*1+1)*A16*PI()/16)*COS((2*1+1)*A25*PI()/16)</f>
        <v>-0.98078528040323</v>
      </c>
      <c r="K87" s="0" t="n">
        <f aca="false">COS((2*1+1)*B16*PI()/16)*COS((2*1+1)*B25*PI()/16)</f>
        <v>-0.815493156848917</v>
      </c>
      <c r="L87" s="0" t="n">
        <f aca="false">COS((2*1+1)*C16*PI()/16)*COS((2*1+1)*C25*PI()/16)</f>
        <v>-0.375330277517865</v>
      </c>
      <c r="M87" s="0" t="n">
        <f aca="false">COS((2*1+1)*D16*PI()/16)*COS((2*1+1)*D25*PI()/16)</f>
        <v>0.191341716182545</v>
      </c>
      <c r="N87" s="0" t="n">
        <f aca="false">COS((2*1+1)*E16*PI()/16)*COS((2*1+1)*E25*PI()/16)</f>
        <v>0.693519922661074</v>
      </c>
      <c r="O87" s="0" t="n">
        <f aca="false">COS((2*1+1)*F16*PI()/16)*COS((2*1+1)*F25*PI()/16)</f>
        <v>0.961939766255643</v>
      </c>
      <c r="P87" s="0" t="n">
        <f aca="false">COS((2*1+1)*G16*PI()/16)*COS((2*1+1)*G25*PI()/16)</f>
        <v>0.906127446352888</v>
      </c>
      <c r="Q87" s="0" t="n">
        <f aca="false">COS((2*1+1)*H16*PI()/16)*COS((2*1+1)*H25*PI()/16)</f>
        <v>0.544895106775819</v>
      </c>
      <c r="S87" s="0" t="n">
        <f aca="false">A6*J87/SQRT(2)</f>
        <v>-0</v>
      </c>
      <c r="T87" s="0" t="n">
        <f aca="false">B6*K87</f>
        <v>-0</v>
      </c>
      <c r="U87" s="0" t="n">
        <f aca="false">C6*L87</f>
        <v>-0</v>
      </c>
      <c r="V87" s="0" t="n">
        <f aca="false">D6*M87</f>
        <v>0</v>
      </c>
      <c r="W87" s="0" t="n">
        <f aca="false">E6*N87</f>
        <v>0</v>
      </c>
      <c r="X87" s="0" t="n">
        <f aca="false">F6*O87</f>
        <v>0</v>
      </c>
      <c r="Y87" s="0" t="n">
        <f aca="false">G6*P87</f>
        <v>0</v>
      </c>
      <c r="Z87" s="0" t="n">
        <f aca="false">H6*Q87</f>
        <v>0</v>
      </c>
    </row>
    <row r="88" customFormat="false" ht="12.75" hidden="false" customHeight="false" outlineLevel="0" collapsed="false">
      <c r="J88" s="0" t="n">
        <f aca="false">COS((2*1+1)*A17*PI()/16)*COS((2*1+1)*A26*PI()/16)</f>
        <v>-0.923879532511287</v>
      </c>
      <c r="K88" s="0" t="n">
        <f aca="false">COS((2*1+1)*B17*PI()/16)*COS((2*1+1)*B26*PI()/16)</f>
        <v>-0.768177756711416</v>
      </c>
      <c r="L88" s="0" t="n">
        <f aca="false">COS((2*1+1)*C17*PI()/16)*COS((2*1+1)*C26*PI()/16)</f>
        <v>-0.353553390593274</v>
      </c>
      <c r="M88" s="0" t="n">
        <f aca="false">COS((2*1+1)*D17*PI()/16)*COS((2*1+1)*D26*PI()/16)</f>
        <v>0.180239955501737</v>
      </c>
      <c r="N88" s="0" t="n">
        <f aca="false">COS((2*1+1)*E17*PI()/16)*COS((2*1+1)*E26*PI()/16)</f>
        <v>0.653281482438188</v>
      </c>
      <c r="O88" s="0" t="n">
        <f aca="false">COS((2*1+1)*F17*PI()/16)*COS((2*1+1)*F26*PI()/16)</f>
        <v>0.906127446352888</v>
      </c>
      <c r="P88" s="0" t="n">
        <f aca="false">COS((2*1+1)*G17*PI()/16)*COS((2*1+1)*G26*PI()/16)</f>
        <v>0.853553390593274</v>
      </c>
      <c r="Q88" s="0" t="n">
        <f aca="false">COS((2*1+1)*H17*PI()/16)*COS((2*1+1)*H26*PI()/16)</f>
        <v>0.513279967159337</v>
      </c>
      <c r="S88" s="0" t="n">
        <f aca="false">A7*J88/SQRT(2)</f>
        <v>-0</v>
      </c>
      <c r="T88" s="0" t="n">
        <f aca="false">B7*K88</f>
        <v>-0</v>
      </c>
      <c r="U88" s="0" t="n">
        <f aca="false">C7*L88</f>
        <v>-0</v>
      </c>
      <c r="V88" s="0" t="n">
        <f aca="false">D7*M88</f>
        <v>0</v>
      </c>
      <c r="W88" s="0" t="n">
        <f aca="false">E7*N88</f>
        <v>0</v>
      </c>
      <c r="X88" s="0" t="n">
        <f aca="false">F7*O88</f>
        <v>0</v>
      </c>
      <c r="Y88" s="0" t="n">
        <f aca="false">G7*P88</f>
        <v>0</v>
      </c>
      <c r="Z88" s="0" t="n">
        <f aca="false">H7*Q88</f>
        <v>0</v>
      </c>
    </row>
    <row r="89" customFormat="false" ht="12.75" hidden="false" customHeight="false" outlineLevel="0" collapsed="false">
      <c r="J89" s="0" t="n">
        <f aca="false">COS((2*1+1)*A18*PI()/16)*COS((2*1+1)*A27*PI()/16)</f>
        <v>-0.555570233019602</v>
      </c>
      <c r="K89" s="0" t="n">
        <f aca="false">COS((2*1+1)*B18*PI()/16)*COS((2*1+1)*B27*PI()/16)</f>
        <v>-0.461939766255643</v>
      </c>
      <c r="L89" s="0" t="n">
        <f aca="false">COS((2*1+1)*C18*PI()/16)*COS((2*1+1)*C27*PI()/16)</f>
        <v>-0.212607523691814</v>
      </c>
      <c r="M89" s="0" t="n">
        <f aca="false">COS((2*1+1)*D18*PI()/16)*COS((2*1+1)*D27*PI()/16)</f>
        <v>0.10838637566237</v>
      </c>
      <c r="N89" s="0" t="n">
        <f aca="false">COS((2*1+1)*E18*PI()/16)*COS((2*1+1)*E27*PI()/16)</f>
        <v>0.392847479193551</v>
      </c>
      <c r="O89" s="0" t="n">
        <f aca="false">COS((2*1+1)*F18*PI()/16)*COS((2*1+1)*F27*PI()/16)</f>
        <v>0.544895106775819</v>
      </c>
      <c r="P89" s="0" t="n">
        <f aca="false">COS((2*1+1)*G18*PI()/16)*COS((2*1+1)*G27*PI()/16)</f>
        <v>0.513279967159337</v>
      </c>
      <c r="Q89" s="0" t="n">
        <f aca="false">COS((2*1+1)*H18*PI()/16)*COS((2*1+1)*H27*PI()/16)</f>
        <v>0.308658283817455</v>
      </c>
      <c r="S89" s="0" t="n">
        <f aca="false">A8*J89/SQRT(2)</f>
        <v>-0</v>
      </c>
      <c r="T89" s="0" t="n">
        <f aca="false">B8*K89</f>
        <v>-0</v>
      </c>
      <c r="U89" s="0" t="n">
        <f aca="false">C8*L89</f>
        <v>-0</v>
      </c>
      <c r="V89" s="0" t="n">
        <f aca="false">D8*M89</f>
        <v>0</v>
      </c>
      <c r="W89" s="0" t="n">
        <f aca="false">E8*N89</f>
        <v>0</v>
      </c>
      <c r="X89" s="0" t="n">
        <f aca="false">F8*O89</f>
        <v>0</v>
      </c>
      <c r="Y89" s="0" t="n">
        <f aca="false">G8*P89</f>
        <v>0</v>
      </c>
      <c r="Z89" s="0" t="n">
        <f aca="false">H8*Q89</f>
        <v>0</v>
      </c>
    </row>
    <row r="91" customFormat="false" ht="12.75" hidden="false" customHeight="false" outlineLevel="0" collapsed="false">
      <c r="J91" s="0" t="n">
        <f aca="false">COS((2*1+1)*A11*PI()/16)*COS((2*2+1)*A20*PI()/16)</f>
        <v>1</v>
      </c>
      <c r="K91" s="0" t="n">
        <f aca="false">COS((2*1+1)*B11*PI()/16)*COS((2*2+1)*B20*PI()/16)</f>
        <v>0.555570233019602</v>
      </c>
      <c r="L91" s="0" t="n">
        <f aca="false">COS((2*1+1)*C11*PI()/16)*COS((2*2+1)*C20*PI()/16)</f>
        <v>-0.38268343236509</v>
      </c>
      <c r="M91" s="0" t="n">
        <f aca="false">COS((2*1+1)*D11*PI()/16)*COS((2*2+1)*D20*PI()/16)</f>
        <v>-0.98078528040323</v>
      </c>
      <c r="N91" s="0" t="n">
        <f aca="false">COS((2*1+1)*E11*PI()/16)*COS((2*2+1)*E20*PI()/16)</f>
        <v>-0.707106781186548</v>
      </c>
      <c r="O91" s="0" t="n">
        <f aca="false">COS((2*1+1)*F11*PI()/16)*COS((2*2+1)*F20*PI()/16)</f>
        <v>0.195090322016128</v>
      </c>
      <c r="P91" s="0" t="n">
        <f aca="false">COS((2*1+1)*G11*PI()/16)*COS((2*2+1)*G20*PI()/16)</f>
        <v>0.923879532511287</v>
      </c>
      <c r="Q91" s="0" t="n">
        <f aca="false">COS((2*1+1)*H11*PI()/16)*COS((2*2+1)*H20*PI()/16)</f>
        <v>0.831469612302546</v>
      </c>
      <c r="S91" s="0" t="n">
        <f aca="false">A1*J91/2</f>
        <v>904</v>
      </c>
      <c r="T91" s="0" t="n">
        <f aca="false">B1*K91/SQRT(2)</f>
        <v>4.32132227112906</v>
      </c>
      <c r="U91" s="0" t="n">
        <f aca="false">C1*L91/SQRT(2)</f>
        <v>-2.70598050073098</v>
      </c>
      <c r="V91" s="0" t="n">
        <f aca="false">D1*M91/SQRT(2)</f>
        <v>-0</v>
      </c>
      <c r="W91" s="0" t="n">
        <f aca="false">E1*N91/SQRT(2)</f>
        <v>-0</v>
      </c>
      <c r="X91" s="0" t="n">
        <f aca="false">F1*O91/SQRT(2)</f>
        <v>0</v>
      </c>
      <c r="Y91" s="0" t="n">
        <f aca="false">G1*P91/SQRT(2)</f>
        <v>0</v>
      </c>
      <c r="Z91" s="0" t="n">
        <f aca="false">H1*Q91/SQRT(2)</f>
        <v>0</v>
      </c>
      <c r="AA91" s="0" t="n">
        <f aca="false">SUM(S91:Z98)</f>
        <v>920.070949626025</v>
      </c>
    </row>
    <row r="92" customFormat="false" ht="12.75" hidden="false" customHeight="false" outlineLevel="0" collapsed="false">
      <c r="J92" s="0" t="n">
        <f aca="false">COS((2*1+1)*A12*PI()/16)*COS((2*2+1)*A21*PI()/16)</f>
        <v>0.831469612302545</v>
      </c>
      <c r="K92" s="0" t="n">
        <f aca="false">COS((2*1+1)*B12*PI()/16)*COS((2*2+1)*B21*PI()/16)</f>
        <v>0.461939766255643</v>
      </c>
      <c r="L92" s="0" t="n">
        <f aca="false">COS((2*1+1)*C12*PI()/16)*COS((2*2+1)*C21*PI()/16)</f>
        <v>-0.318189645143208</v>
      </c>
      <c r="M92" s="0" t="n">
        <f aca="false">COS((2*1+1)*D12*PI()/16)*COS((2*2+1)*D21*PI()/16)</f>
        <v>-0.815493156848917</v>
      </c>
      <c r="N92" s="0" t="n">
        <f aca="false">COS((2*1+1)*E12*PI()/16)*COS((2*2+1)*E21*PI()/16)</f>
        <v>-0.58793780120968</v>
      </c>
      <c r="O92" s="0" t="n">
        <f aca="false">COS((2*1+1)*F12*PI()/16)*COS((2*2+1)*F21*PI()/16)</f>
        <v>0.162211674410729</v>
      </c>
      <c r="P92" s="0" t="n">
        <f aca="false">COS((2*1+1)*G12*PI()/16)*COS((2*2+1)*G21*PI()/16)</f>
        <v>0.768177756711416</v>
      </c>
      <c r="Q92" s="0" t="n">
        <f aca="false">COS((2*1+1)*H12*PI()/16)*COS((2*2+1)*H21*PI()/16)</f>
        <v>0.691341716182545</v>
      </c>
      <c r="S92" s="0" t="n">
        <f aca="false">A2*J92/SQRT(2)</f>
        <v>7.05525361451615</v>
      </c>
      <c r="T92" s="0" t="n">
        <f aca="false">B2*K92</f>
        <v>5.54327719506772</v>
      </c>
      <c r="U92" s="0" t="n">
        <f aca="false">C2*L92</f>
        <v>-0</v>
      </c>
      <c r="V92" s="0" t="n">
        <f aca="false">D2*M92</f>
        <v>-0</v>
      </c>
      <c r="W92" s="0" t="n">
        <f aca="false">E2*N92</f>
        <v>-0</v>
      </c>
      <c r="X92" s="0" t="n">
        <f aca="false">F2*O92</f>
        <v>0</v>
      </c>
      <c r="Y92" s="0" t="n">
        <f aca="false">G2*P92</f>
        <v>0</v>
      </c>
      <c r="Z92" s="0" t="n">
        <f aca="false">H2*Q92</f>
        <v>0</v>
      </c>
    </row>
    <row r="93" customFormat="false" ht="12.75" hidden="false" customHeight="false" outlineLevel="0" collapsed="false">
      <c r="J93" s="0" t="n">
        <f aca="false">COS((2*1+1)*A13*PI()/16)*COS((2*2+1)*A22*PI()/16)</f>
        <v>0.38268343236509</v>
      </c>
      <c r="K93" s="0" t="n">
        <f aca="false">COS((2*1+1)*B13*PI()/16)*COS((2*2+1)*B22*PI()/16)</f>
        <v>0.212607523691814</v>
      </c>
      <c r="L93" s="0" t="n">
        <f aca="false">COS((2*1+1)*C13*PI()/16)*COS((2*2+1)*C22*PI()/16)</f>
        <v>-0.146446609406726</v>
      </c>
      <c r="M93" s="0" t="n">
        <f aca="false">COS((2*1+1)*D13*PI()/16)*COS((2*2+1)*D22*PI()/16)</f>
        <v>-0.375330277517865</v>
      </c>
      <c r="N93" s="0" t="n">
        <f aca="false">COS((2*1+1)*E13*PI()/16)*COS((2*2+1)*E22*PI()/16)</f>
        <v>-0.270598050073099</v>
      </c>
      <c r="O93" s="0" t="n">
        <f aca="false">COS((2*1+1)*F13*PI()/16)*COS((2*2+1)*F22*PI()/16)</f>
        <v>0.0746578340503426</v>
      </c>
      <c r="P93" s="0" t="n">
        <f aca="false">COS((2*1+1)*G13*PI()/16)*COS((2*2+1)*G22*PI()/16)</f>
        <v>0.353553390593274</v>
      </c>
      <c r="Q93" s="0" t="n">
        <f aca="false">COS((2*1+1)*H13*PI()/16)*COS((2*2+1)*H22*PI()/16)</f>
        <v>0.318189645143209</v>
      </c>
      <c r="S93" s="0" t="n">
        <f aca="false">A3*J93/SQRT(2)</f>
        <v>3.78837270102338</v>
      </c>
      <c r="T93" s="0" t="n">
        <f aca="false">B3*K93</f>
        <v>0</v>
      </c>
      <c r="U93" s="0" t="n">
        <f aca="false">C3*L93</f>
        <v>-0</v>
      </c>
      <c r="V93" s="0" t="n">
        <f aca="false">D3*M93</f>
        <v>-0</v>
      </c>
      <c r="W93" s="0" t="n">
        <f aca="false">E3*N93</f>
        <v>-0</v>
      </c>
      <c r="X93" s="0" t="n">
        <f aca="false">F3*O93</f>
        <v>0</v>
      </c>
      <c r="Y93" s="0" t="n">
        <f aca="false">G3*P93</f>
        <v>0</v>
      </c>
      <c r="Z93" s="0" t="n">
        <f aca="false">H3*Q93</f>
        <v>0</v>
      </c>
    </row>
    <row r="94" customFormat="false" ht="12.75" hidden="false" customHeight="false" outlineLevel="0" collapsed="false">
      <c r="J94" s="0" t="n">
        <f aca="false">COS((2*1+1)*A14*PI()/16)*COS((2*2+1)*A23*PI()/16)</f>
        <v>-0.195090322016128</v>
      </c>
      <c r="K94" s="0" t="n">
        <f aca="false">COS((2*1+1)*B14*PI()/16)*COS((2*2+1)*B23*PI()/16)</f>
        <v>-0.10838637566237</v>
      </c>
      <c r="L94" s="0" t="n">
        <f aca="false">COS((2*1+1)*C14*PI()/16)*COS((2*2+1)*C23*PI()/16)</f>
        <v>0.0746578340503426</v>
      </c>
      <c r="M94" s="0" t="n">
        <f aca="false">COS((2*1+1)*D14*PI()/16)*COS((2*2+1)*D23*PI()/16)</f>
        <v>0.191341716182545</v>
      </c>
      <c r="N94" s="0" t="n">
        <f aca="false">COS((2*1+1)*E14*PI()/16)*COS((2*2+1)*E23*PI()/16)</f>
        <v>0.137949689641471</v>
      </c>
      <c r="O94" s="0" t="n">
        <f aca="false">COS((2*1+1)*F14*PI()/16)*COS((2*2+1)*F23*PI()/16)</f>
        <v>-0.0380602337443566</v>
      </c>
      <c r="P94" s="0" t="n">
        <f aca="false">COS((2*1+1)*G14*PI()/16)*COS((2*2+1)*G23*PI()/16)</f>
        <v>-0.180239955501737</v>
      </c>
      <c r="Q94" s="0" t="n">
        <f aca="false">COS((2*1+1)*H14*PI()/16)*COS((2*2+1)*H23*PI()/16)</f>
        <v>-0.162211674410729</v>
      </c>
      <c r="S94" s="0" t="n">
        <f aca="false">A4*J94/SQRT(2)</f>
        <v>-1.9312956549806</v>
      </c>
      <c r="T94" s="0" t="n">
        <f aca="false">B4*K94</f>
        <v>-0</v>
      </c>
      <c r="U94" s="0" t="n">
        <f aca="false">C4*L94</f>
        <v>0</v>
      </c>
      <c r="V94" s="0" t="n">
        <f aca="false">D4*M94</f>
        <v>0</v>
      </c>
      <c r="W94" s="0" t="n">
        <f aca="false">E4*N94</f>
        <v>0</v>
      </c>
      <c r="X94" s="0" t="n">
        <f aca="false">F4*O94</f>
        <v>-0</v>
      </c>
      <c r="Y94" s="0" t="n">
        <f aca="false">G4*P94</f>
        <v>-0</v>
      </c>
      <c r="Z94" s="0" t="n">
        <f aca="false">H4*Q94</f>
        <v>-0</v>
      </c>
    </row>
    <row r="95" customFormat="false" ht="12.75" hidden="false" customHeight="false" outlineLevel="0" collapsed="false">
      <c r="J95" s="0" t="n">
        <f aca="false">COS((2*1+1)*A15*PI()/16)*COS((2*2+1)*A24*PI()/16)</f>
        <v>-0.707106781186548</v>
      </c>
      <c r="K95" s="0" t="n">
        <f aca="false">COS((2*1+1)*B15*PI()/16)*COS((2*2+1)*B24*PI()/16)</f>
        <v>-0.392847479193551</v>
      </c>
      <c r="L95" s="0" t="n">
        <f aca="false">COS((2*1+1)*C15*PI()/16)*COS((2*2+1)*C24*PI()/16)</f>
        <v>0.270598050073098</v>
      </c>
      <c r="M95" s="0" t="n">
        <f aca="false">COS((2*1+1)*D15*PI()/16)*COS((2*2+1)*D24*PI()/16)</f>
        <v>0.693519922661074</v>
      </c>
      <c r="N95" s="0" t="n">
        <f aca="false">COS((2*1+1)*E15*PI()/16)*COS((2*2+1)*E24*PI()/16)</f>
        <v>0.5</v>
      </c>
      <c r="O95" s="0" t="n">
        <f aca="false">COS((2*1+1)*F15*PI()/16)*COS((2*2+1)*F24*PI()/16)</f>
        <v>-0.137949689641472</v>
      </c>
      <c r="P95" s="0" t="n">
        <f aca="false">COS((2*1+1)*G15*PI()/16)*COS((2*2+1)*G24*PI()/16)</f>
        <v>-0.653281482438188</v>
      </c>
      <c r="Q95" s="0" t="n">
        <f aca="false">COS((2*1+1)*H15*PI()/16)*COS((2*2+1)*H24*PI()/16)</f>
        <v>-0.587937801209679</v>
      </c>
      <c r="S95" s="0" t="n">
        <f aca="false">A5*J95/SQRT(2)</f>
        <v>-0</v>
      </c>
      <c r="T95" s="0" t="n">
        <f aca="false">B5*K95</f>
        <v>-0</v>
      </c>
      <c r="U95" s="0" t="n">
        <f aca="false">C5*L95</f>
        <v>0</v>
      </c>
      <c r="V95" s="0" t="n">
        <f aca="false">D5*M95</f>
        <v>0</v>
      </c>
      <c r="W95" s="0" t="n">
        <f aca="false">E5*N95</f>
        <v>0</v>
      </c>
      <c r="X95" s="0" t="n">
        <f aca="false">F5*O95</f>
        <v>-0</v>
      </c>
      <c r="Y95" s="0" t="n">
        <f aca="false">G5*P95</f>
        <v>-0</v>
      </c>
      <c r="Z95" s="0" t="n">
        <f aca="false">H5*Q95</f>
        <v>-0</v>
      </c>
    </row>
    <row r="96" customFormat="false" ht="12.75" hidden="false" customHeight="false" outlineLevel="0" collapsed="false">
      <c r="J96" s="0" t="n">
        <f aca="false">COS((2*1+1)*A16*PI()/16)*COS((2*2+1)*A25*PI()/16)</f>
        <v>-0.98078528040323</v>
      </c>
      <c r="K96" s="0" t="n">
        <f aca="false">COS((2*1+1)*B16*PI()/16)*COS((2*2+1)*B25*PI()/16)</f>
        <v>-0.544895106775819</v>
      </c>
      <c r="L96" s="0" t="n">
        <f aca="false">COS((2*1+1)*C16*PI()/16)*COS((2*2+1)*C25*PI()/16)</f>
        <v>0.375330277517865</v>
      </c>
      <c r="M96" s="0" t="n">
        <f aca="false">COS((2*1+1)*D16*PI()/16)*COS((2*2+1)*D25*PI()/16)</f>
        <v>0.961939766255643</v>
      </c>
      <c r="N96" s="0" t="n">
        <f aca="false">COS((2*1+1)*E16*PI()/16)*COS((2*2+1)*E25*PI()/16)</f>
        <v>0.693519922661074</v>
      </c>
      <c r="O96" s="0" t="n">
        <f aca="false">COS((2*1+1)*F16*PI()/16)*COS((2*2+1)*F25*PI()/16)</f>
        <v>-0.191341716182545</v>
      </c>
      <c r="P96" s="0" t="n">
        <f aca="false">COS((2*1+1)*G16*PI()/16)*COS((2*2+1)*G25*PI()/16)</f>
        <v>-0.906127446352888</v>
      </c>
      <c r="Q96" s="0" t="n">
        <f aca="false">COS((2*1+1)*H16*PI()/16)*COS((2*2+1)*H25*PI()/16)</f>
        <v>-0.815493156848917</v>
      </c>
      <c r="S96" s="0" t="n">
        <f aca="false">A6*J96/SQRT(2)</f>
        <v>-0</v>
      </c>
      <c r="T96" s="0" t="n">
        <f aca="false">B6*K96</f>
        <v>-0</v>
      </c>
      <c r="U96" s="0" t="n">
        <f aca="false">C6*L96</f>
        <v>0</v>
      </c>
      <c r="V96" s="0" t="n">
        <f aca="false">D6*M96</f>
        <v>0</v>
      </c>
      <c r="W96" s="0" t="n">
        <f aca="false">E6*N96</f>
        <v>0</v>
      </c>
      <c r="X96" s="0" t="n">
        <f aca="false">F6*O96</f>
        <v>-0</v>
      </c>
      <c r="Y96" s="0" t="n">
        <f aca="false">G6*P96</f>
        <v>-0</v>
      </c>
      <c r="Z96" s="0" t="n">
        <f aca="false">H6*Q96</f>
        <v>-0</v>
      </c>
    </row>
    <row r="97" customFormat="false" ht="12.75" hidden="false" customHeight="false" outlineLevel="0" collapsed="false">
      <c r="J97" s="0" t="n">
        <f aca="false">COS((2*1+1)*A17*PI()/16)*COS((2*2+1)*A26*PI()/16)</f>
        <v>-0.923879532511287</v>
      </c>
      <c r="K97" s="0" t="n">
        <f aca="false">COS((2*1+1)*B17*PI()/16)*COS((2*2+1)*B26*PI()/16)</f>
        <v>-0.513279967159337</v>
      </c>
      <c r="L97" s="0" t="n">
        <f aca="false">COS((2*1+1)*C17*PI()/16)*COS((2*2+1)*C26*PI()/16)</f>
        <v>0.353553390593274</v>
      </c>
      <c r="M97" s="0" t="n">
        <f aca="false">COS((2*1+1)*D17*PI()/16)*COS((2*2+1)*D26*PI()/16)</f>
        <v>0.906127446352888</v>
      </c>
      <c r="N97" s="0" t="n">
        <f aca="false">COS((2*1+1)*E17*PI()/16)*COS((2*2+1)*E26*PI()/16)</f>
        <v>0.653281482438189</v>
      </c>
      <c r="O97" s="0" t="n">
        <f aca="false">COS((2*1+1)*F17*PI()/16)*COS((2*2+1)*F26*PI()/16)</f>
        <v>-0.180239955501737</v>
      </c>
      <c r="P97" s="0" t="n">
        <f aca="false">COS((2*1+1)*G17*PI()/16)*COS((2*2+1)*G26*PI()/16)</f>
        <v>-0.853553390593274</v>
      </c>
      <c r="Q97" s="0" t="n">
        <f aca="false">COS((2*1+1)*H17*PI()/16)*COS((2*2+1)*H26*PI()/16)</f>
        <v>-0.768177756711417</v>
      </c>
      <c r="S97" s="0" t="n">
        <f aca="false">A7*J97/SQRT(2)</f>
        <v>-0</v>
      </c>
      <c r="T97" s="0" t="n">
        <f aca="false">B7*K97</f>
        <v>-0</v>
      </c>
      <c r="U97" s="0" t="n">
        <f aca="false">C7*L97</f>
        <v>0</v>
      </c>
      <c r="V97" s="0" t="n">
        <f aca="false">D7*M97</f>
        <v>0</v>
      </c>
      <c r="W97" s="0" t="n">
        <f aca="false">E7*N97</f>
        <v>0</v>
      </c>
      <c r="X97" s="0" t="n">
        <f aca="false">F7*O97</f>
        <v>-0</v>
      </c>
      <c r="Y97" s="0" t="n">
        <f aca="false">G7*P97</f>
        <v>-0</v>
      </c>
      <c r="Z97" s="0" t="n">
        <f aca="false">H7*Q97</f>
        <v>-0</v>
      </c>
    </row>
    <row r="98" customFormat="false" ht="12.75" hidden="false" customHeight="false" outlineLevel="0" collapsed="false">
      <c r="J98" s="0" t="n">
        <f aca="false">COS((2*1+1)*A18*PI()/16)*COS((2*2+1)*A27*PI()/16)</f>
        <v>-0.555570233019602</v>
      </c>
      <c r="K98" s="0" t="n">
        <f aca="false">COS((2*1+1)*B18*PI()/16)*COS((2*2+1)*B27*PI()/16)</f>
        <v>-0.308658283817455</v>
      </c>
      <c r="L98" s="0" t="n">
        <f aca="false">COS((2*1+1)*C18*PI()/16)*COS((2*2+1)*C27*PI()/16)</f>
        <v>0.212607523691814</v>
      </c>
      <c r="M98" s="0" t="n">
        <f aca="false">COS((2*1+1)*D18*PI()/16)*COS((2*2+1)*D27*PI()/16)</f>
        <v>0.544895106775819</v>
      </c>
      <c r="N98" s="0" t="n">
        <f aca="false">COS((2*1+1)*E18*PI()/16)*COS((2*2+1)*E27*PI()/16)</f>
        <v>0.392847479193551</v>
      </c>
      <c r="O98" s="0" t="n">
        <f aca="false">COS((2*1+1)*F18*PI()/16)*COS((2*2+1)*F27*PI()/16)</f>
        <v>-0.10838637566237</v>
      </c>
      <c r="P98" s="0" t="n">
        <f aca="false">COS((2*1+1)*G18*PI()/16)*COS((2*2+1)*G27*PI()/16)</f>
        <v>-0.513279967159337</v>
      </c>
      <c r="Q98" s="0" t="n">
        <f aca="false">COS((2*1+1)*H18*PI()/16)*COS((2*2+1)*H27*PI()/16)</f>
        <v>-0.461939766255644</v>
      </c>
      <c r="S98" s="0" t="n">
        <f aca="false">A8*J98/SQRT(2)</f>
        <v>-0</v>
      </c>
      <c r="T98" s="0" t="n">
        <f aca="false">B8*K98</f>
        <v>-0</v>
      </c>
      <c r="U98" s="0" t="n">
        <f aca="false">C8*L98</f>
        <v>0</v>
      </c>
      <c r="V98" s="0" t="n">
        <f aca="false">D8*M98</f>
        <v>0</v>
      </c>
      <c r="W98" s="0" t="n">
        <f aca="false">E8*N98</f>
        <v>0</v>
      </c>
      <c r="X98" s="0" t="n">
        <f aca="false">F8*O98</f>
        <v>-0</v>
      </c>
      <c r="Y98" s="0" t="n">
        <f aca="false">G8*P98</f>
        <v>-0</v>
      </c>
      <c r="Z98" s="0" t="n">
        <f aca="false">H8*Q98</f>
        <v>-0</v>
      </c>
    </row>
    <row r="100" customFormat="false" ht="12.75" hidden="false" customHeight="false" outlineLevel="0" collapsed="false">
      <c r="J100" s="0" t="n">
        <f aca="false">COS((2*1+1)*A11*PI()/16)*COS((2*3+1)*A20*PI()/16)</f>
        <v>1</v>
      </c>
      <c r="K100" s="0" t="n">
        <f aca="false">COS((2*1+1)*B11*PI()/16)*COS((2*3+1)*B20*PI()/16)</f>
        <v>0.195090322016128</v>
      </c>
      <c r="L100" s="0" t="n">
        <f aca="false">COS((2*1+1)*C11*PI()/16)*COS((2*3+1)*C20*PI()/16)</f>
        <v>-0.923879532511287</v>
      </c>
      <c r="M100" s="0" t="n">
        <f aca="false">COS((2*1+1)*D11*PI()/16)*COS((2*3+1)*D20*PI()/16)</f>
        <v>-0.555570233019602</v>
      </c>
      <c r="N100" s="0" t="n">
        <f aca="false">COS((2*1+1)*E11*PI()/16)*COS((2*3+1)*E20*PI()/16)</f>
        <v>0.707106781186547</v>
      </c>
      <c r="O100" s="0" t="n">
        <f aca="false">COS((2*1+1)*F11*PI()/16)*COS((2*3+1)*F20*PI()/16)</f>
        <v>0.831469612302546</v>
      </c>
      <c r="P100" s="0" t="n">
        <f aca="false">COS((2*1+1)*G11*PI()/16)*COS((2*3+1)*G20*PI()/16)</f>
        <v>-0.38268343236509</v>
      </c>
      <c r="Q100" s="0" t="n">
        <f aca="false">COS((2*1+1)*H11*PI()/16)*COS((2*3+1)*H20*PI()/16)</f>
        <v>-0.980785280403231</v>
      </c>
      <c r="S100" s="0" t="n">
        <f aca="false">A1*J100/2</f>
        <v>904</v>
      </c>
      <c r="T100" s="0" t="n">
        <f aca="false">B1*K100/SQRT(2)</f>
        <v>1.51744658605619</v>
      </c>
      <c r="U100" s="0" t="n">
        <f aca="false">C1*L100/SQRT(2)</f>
        <v>-6.53281482438188</v>
      </c>
      <c r="V100" s="0" t="n">
        <f aca="false">D1*M100/SQRT(2)</f>
        <v>-0</v>
      </c>
      <c r="W100" s="0" t="n">
        <f aca="false">E1*N100/SQRT(2)</f>
        <v>0</v>
      </c>
      <c r="X100" s="0" t="n">
        <f aca="false">F1*O100/SQRT(2)</f>
        <v>0</v>
      </c>
      <c r="Y100" s="0" t="n">
        <f aca="false">G1*P100/SQRT(2)</f>
        <v>-0</v>
      </c>
      <c r="Z100" s="0" t="n">
        <f aca="false">H1*Q100/SQRT(2)</f>
        <v>-0</v>
      </c>
      <c r="AA100" s="0" t="n">
        <f aca="false">SUM(S100:Z107)</f>
        <v>909.843502515162</v>
      </c>
    </row>
    <row r="101" customFormat="false" ht="12.75" hidden="false" customHeight="false" outlineLevel="0" collapsed="false">
      <c r="J101" s="0" t="n">
        <f aca="false">COS((2*1+1)*A12*PI()/16)*COS((2*3+1)*A21*PI()/16)</f>
        <v>0.831469612302545</v>
      </c>
      <c r="K101" s="0" t="n">
        <f aca="false">COS((2*1+1)*B12*PI()/16)*COS((2*3+1)*B21*PI()/16)</f>
        <v>0.162211674410729</v>
      </c>
      <c r="L101" s="0" t="n">
        <f aca="false">COS((2*1+1)*C12*PI()/16)*COS((2*3+1)*C21*PI()/16)</f>
        <v>-0.768177756711416</v>
      </c>
      <c r="M101" s="0" t="n">
        <f aca="false">COS((2*1+1)*D12*PI()/16)*COS((2*3+1)*D21*PI()/16)</f>
        <v>-0.461939766255643</v>
      </c>
      <c r="N101" s="0" t="n">
        <f aca="false">COS((2*1+1)*E12*PI()/16)*COS((2*3+1)*E21*PI()/16)</f>
        <v>0.587937801209679</v>
      </c>
      <c r="O101" s="0" t="n">
        <f aca="false">COS((2*1+1)*F12*PI()/16)*COS((2*3+1)*F21*PI()/16)</f>
        <v>0.691341716182545</v>
      </c>
      <c r="P101" s="0" t="n">
        <f aca="false">COS((2*1+1)*G12*PI()/16)*COS((2*3+1)*G21*PI()/16)</f>
        <v>-0.318189645143209</v>
      </c>
      <c r="Q101" s="0" t="n">
        <f aca="false">COS((2*1+1)*H12*PI()/16)*COS((2*3+1)*H21*PI()/16)</f>
        <v>-0.815493156848917</v>
      </c>
      <c r="S101" s="0" t="n">
        <f aca="false">A2*J101/SQRT(2)</f>
        <v>7.05525361451615</v>
      </c>
      <c r="T101" s="0" t="n">
        <f aca="false">B2*K101</f>
        <v>1.94654009292875</v>
      </c>
      <c r="U101" s="0" t="n">
        <f aca="false">C2*L101</f>
        <v>-0</v>
      </c>
      <c r="V101" s="0" t="n">
        <f aca="false">D2*M101</f>
        <v>-0</v>
      </c>
      <c r="W101" s="0" t="n">
        <f aca="false">E2*N101</f>
        <v>0</v>
      </c>
      <c r="X101" s="0" t="n">
        <f aca="false">F2*O101</f>
        <v>0</v>
      </c>
      <c r="Y101" s="0" t="n">
        <f aca="false">G2*P101</f>
        <v>-0</v>
      </c>
      <c r="Z101" s="0" t="n">
        <f aca="false">H2*Q101</f>
        <v>-0</v>
      </c>
    </row>
    <row r="102" customFormat="false" ht="12.75" hidden="false" customHeight="false" outlineLevel="0" collapsed="false">
      <c r="J102" s="0" t="n">
        <f aca="false">COS((2*1+1)*A13*PI()/16)*COS((2*3+1)*A22*PI()/16)</f>
        <v>0.38268343236509</v>
      </c>
      <c r="K102" s="0" t="n">
        <f aca="false">COS((2*1+1)*B13*PI()/16)*COS((2*3+1)*B22*PI()/16)</f>
        <v>0.0746578340503426</v>
      </c>
      <c r="L102" s="0" t="n">
        <f aca="false">COS((2*1+1)*C13*PI()/16)*COS((2*3+1)*C22*PI()/16)</f>
        <v>-0.353553390593274</v>
      </c>
      <c r="M102" s="0" t="n">
        <f aca="false">COS((2*1+1)*D13*PI()/16)*COS((2*3+1)*D22*PI()/16)</f>
        <v>-0.212607523691814</v>
      </c>
      <c r="N102" s="0" t="n">
        <f aca="false">COS((2*1+1)*E13*PI()/16)*COS((2*3+1)*E22*PI()/16)</f>
        <v>0.270598050073098</v>
      </c>
      <c r="O102" s="0" t="n">
        <f aca="false">COS((2*1+1)*F13*PI()/16)*COS((2*3+1)*F22*PI()/16)</f>
        <v>0.318189645143209</v>
      </c>
      <c r="P102" s="0" t="n">
        <f aca="false">COS((2*1+1)*G13*PI()/16)*COS((2*3+1)*G22*PI()/16)</f>
        <v>-0.146446609406726</v>
      </c>
      <c r="Q102" s="0" t="n">
        <f aca="false">COS((2*1+1)*H13*PI()/16)*COS((2*3+1)*H22*PI()/16)</f>
        <v>-0.375330277517865</v>
      </c>
      <c r="S102" s="0" t="n">
        <f aca="false">A3*J102/SQRT(2)</f>
        <v>3.78837270102338</v>
      </c>
      <c r="T102" s="0" t="n">
        <f aca="false">B3*K102</f>
        <v>0</v>
      </c>
      <c r="U102" s="0" t="n">
        <f aca="false">C3*L102</f>
        <v>-0</v>
      </c>
      <c r="V102" s="0" t="n">
        <f aca="false">D3*M102</f>
        <v>-0</v>
      </c>
      <c r="W102" s="0" t="n">
        <f aca="false">E3*N102</f>
        <v>0</v>
      </c>
      <c r="X102" s="0" t="n">
        <f aca="false">F3*O102</f>
        <v>0</v>
      </c>
      <c r="Y102" s="0" t="n">
        <f aca="false">G3*P102</f>
        <v>-0</v>
      </c>
      <c r="Z102" s="0" t="n">
        <f aca="false">H3*Q102</f>
        <v>-0</v>
      </c>
    </row>
    <row r="103" customFormat="false" ht="12.75" hidden="false" customHeight="false" outlineLevel="0" collapsed="false">
      <c r="J103" s="0" t="n">
        <f aca="false">COS((2*1+1)*A14*PI()/16)*COS((2*3+1)*A23*PI()/16)</f>
        <v>-0.195090322016128</v>
      </c>
      <c r="K103" s="0" t="n">
        <f aca="false">COS((2*1+1)*B14*PI()/16)*COS((2*3+1)*B23*PI()/16)</f>
        <v>-0.0380602337443566</v>
      </c>
      <c r="L103" s="0" t="n">
        <f aca="false">COS((2*1+1)*C14*PI()/16)*COS((2*3+1)*C23*PI()/16)</f>
        <v>0.180239955501737</v>
      </c>
      <c r="M103" s="0" t="n">
        <f aca="false">COS((2*1+1)*D14*PI()/16)*COS((2*3+1)*D23*PI()/16)</f>
        <v>0.10838637566237</v>
      </c>
      <c r="N103" s="0" t="n">
        <f aca="false">COS((2*1+1)*E14*PI()/16)*COS((2*3+1)*E23*PI()/16)</f>
        <v>-0.137949689641471</v>
      </c>
      <c r="O103" s="0" t="n">
        <f aca="false">COS((2*1+1)*F14*PI()/16)*COS((2*3+1)*F23*PI()/16)</f>
        <v>-0.162211674410729</v>
      </c>
      <c r="P103" s="0" t="n">
        <f aca="false">COS((2*1+1)*G14*PI()/16)*COS((2*3+1)*G23*PI()/16)</f>
        <v>0.0746578340503426</v>
      </c>
      <c r="Q103" s="0" t="n">
        <f aca="false">COS((2*1+1)*H14*PI()/16)*COS((2*3+1)*H23*PI()/16)</f>
        <v>0.191341716182545</v>
      </c>
      <c r="S103" s="0" t="n">
        <f aca="false">A4*J103/SQRT(2)</f>
        <v>-1.9312956549806</v>
      </c>
      <c r="T103" s="0" t="n">
        <f aca="false">B4*K103</f>
        <v>-0</v>
      </c>
      <c r="U103" s="0" t="n">
        <f aca="false">C4*L103</f>
        <v>0</v>
      </c>
      <c r="V103" s="0" t="n">
        <f aca="false">D4*M103</f>
        <v>0</v>
      </c>
      <c r="W103" s="0" t="n">
        <f aca="false">E4*N103</f>
        <v>-0</v>
      </c>
      <c r="X103" s="0" t="n">
        <f aca="false">F4*O103</f>
        <v>-0</v>
      </c>
      <c r="Y103" s="0" t="n">
        <f aca="false">G4*P103</f>
        <v>0</v>
      </c>
      <c r="Z103" s="0" t="n">
        <f aca="false">H4*Q103</f>
        <v>0</v>
      </c>
    </row>
    <row r="104" customFormat="false" ht="12.75" hidden="false" customHeight="false" outlineLevel="0" collapsed="false">
      <c r="J104" s="0" t="n">
        <f aca="false">COS((2*1+1)*A15*PI()/16)*COS((2*3+1)*A24*PI()/16)</f>
        <v>-0.707106781186548</v>
      </c>
      <c r="K104" s="0" t="n">
        <f aca="false">COS((2*1+1)*B15*PI()/16)*COS((2*3+1)*B24*PI()/16)</f>
        <v>-0.137949689641472</v>
      </c>
      <c r="L104" s="0" t="n">
        <f aca="false">COS((2*1+1)*C15*PI()/16)*COS((2*3+1)*C24*PI()/16)</f>
        <v>0.653281482438188</v>
      </c>
      <c r="M104" s="0" t="n">
        <f aca="false">COS((2*1+1)*D15*PI()/16)*COS((2*3+1)*D24*PI()/16)</f>
        <v>0.392847479193551</v>
      </c>
      <c r="N104" s="0" t="n">
        <f aca="false">COS((2*1+1)*E15*PI()/16)*COS((2*3+1)*E24*PI()/16)</f>
        <v>-0.5</v>
      </c>
      <c r="O104" s="0" t="n">
        <f aca="false">COS((2*1+1)*F15*PI()/16)*COS((2*3+1)*F24*PI()/16)</f>
        <v>-0.587937801209679</v>
      </c>
      <c r="P104" s="0" t="n">
        <f aca="false">COS((2*1+1)*G15*PI()/16)*COS((2*3+1)*G24*PI()/16)</f>
        <v>0.270598050073099</v>
      </c>
      <c r="Q104" s="0" t="n">
        <f aca="false">COS((2*1+1)*H15*PI()/16)*COS((2*3+1)*H24*PI()/16)</f>
        <v>0.693519922661074</v>
      </c>
      <c r="S104" s="0" t="n">
        <f aca="false">A5*J104/SQRT(2)</f>
        <v>-0</v>
      </c>
      <c r="T104" s="0" t="n">
        <f aca="false">B5*K104</f>
        <v>-0</v>
      </c>
      <c r="U104" s="0" t="n">
        <f aca="false">C5*L104</f>
        <v>0</v>
      </c>
      <c r="V104" s="0" t="n">
        <f aca="false">D5*M104</f>
        <v>0</v>
      </c>
      <c r="W104" s="0" t="n">
        <f aca="false">E5*N104</f>
        <v>-0</v>
      </c>
      <c r="X104" s="0" t="n">
        <f aca="false">F5*O104</f>
        <v>-0</v>
      </c>
      <c r="Y104" s="0" t="n">
        <f aca="false">G5*P104</f>
        <v>0</v>
      </c>
      <c r="Z104" s="0" t="n">
        <f aca="false">H5*Q104</f>
        <v>0</v>
      </c>
    </row>
    <row r="105" customFormat="false" ht="12.75" hidden="false" customHeight="false" outlineLevel="0" collapsed="false">
      <c r="J105" s="0" t="n">
        <f aca="false">COS((2*1+1)*A16*PI()/16)*COS((2*3+1)*A25*PI()/16)</f>
        <v>-0.98078528040323</v>
      </c>
      <c r="K105" s="0" t="n">
        <f aca="false">COS((2*1+1)*B16*PI()/16)*COS((2*3+1)*B25*PI()/16)</f>
        <v>-0.191341716182545</v>
      </c>
      <c r="L105" s="0" t="n">
        <f aca="false">COS((2*1+1)*C16*PI()/16)*COS((2*3+1)*C25*PI()/16)</f>
        <v>0.906127446352888</v>
      </c>
      <c r="M105" s="0" t="n">
        <f aca="false">COS((2*1+1)*D16*PI()/16)*COS((2*3+1)*D25*PI()/16)</f>
        <v>0.544895106775819</v>
      </c>
      <c r="N105" s="0" t="n">
        <f aca="false">COS((2*1+1)*E16*PI()/16)*COS((2*3+1)*E25*PI()/16)</f>
        <v>-0.693519922661074</v>
      </c>
      <c r="O105" s="0" t="n">
        <f aca="false">COS((2*1+1)*F16*PI()/16)*COS((2*3+1)*F25*PI()/16)</f>
        <v>-0.815493156848917</v>
      </c>
      <c r="P105" s="0" t="n">
        <f aca="false">COS((2*1+1)*G16*PI()/16)*COS((2*3+1)*G25*PI()/16)</f>
        <v>0.375330277517865</v>
      </c>
      <c r="Q105" s="0" t="n">
        <f aca="false">COS((2*1+1)*H16*PI()/16)*COS((2*3+1)*H25*PI()/16)</f>
        <v>0.961939766255644</v>
      </c>
      <c r="S105" s="0" t="n">
        <f aca="false">A6*J105/SQRT(2)</f>
        <v>-0</v>
      </c>
      <c r="T105" s="0" t="n">
        <f aca="false">B6*K105</f>
        <v>-0</v>
      </c>
      <c r="U105" s="0" t="n">
        <f aca="false">C6*L105</f>
        <v>0</v>
      </c>
      <c r="V105" s="0" t="n">
        <f aca="false">D6*M105</f>
        <v>0</v>
      </c>
      <c r="W105" s="0" t="n">
        <f aca="false">E6*N105</f>
        <v>-0</v>
      </c>
      <c r="X105" s="0" t="n">
        <f aca="false">F6*O105</f>
        <v>-0</v>
      </c>
      <c r="Y105" s="0" t="n">
        <f aca="false">G6*P105</f>
        <v>0</v>
      </c>
      <c r="Z105" s="0" t="n">
        <f aca="false">H6*Q105</f>
        <v>0</v>
      </c>
    </row>
    <row r="106" customFormat="false" ht="12.75" hidden="false" customHeight="false" outlineLevel="0" collapsed="false">
      <c r="J106" s="0" t="n">
        <f aca="false">COS((2*1+1)*A17*PI()/16)*COS((2*3+1)*A26*PI()/16)</f>
        <v>-0.923879532511287</v>
      </c>
      <c r="K106" s="0" t="n">
        <f aca="false">COS((2*1+1)*B17*PI()/16)*COS((2*3+1)*B26*PI()/16)</f>
        <v>-0.180239955501737</v>
      </c>
      <c r="L106" s="0" t="n">
        <f aca="false">COS((2*1+1)*C17*PI()/16)*COS((2*3+1)*C26*PI()/16)</f>
        <v>0.853553390593274</v>
      </c>
      <c r="M106" s="0" t="n">
        <f aca="false">COS((2*1+1)*D17*PI()/16)*COS((2*3+1)*D26*PI()/16)</f>
        <v>0.513279967159337</v>
      </c>
      <c r="N106" s="0" t="n">
        <f aca="false">COS((2*1+1)*E17*PI()/16)*COS((2*3+1)*E26*PI()/16)</f>
        <v>-0.653281482438188</v>
      </c>
      <c r="O106" s="0" t="n">
        <f aca="false">COS((2*1+1)*F17*PI()/16)*COS((2*3+1)*F26*PI()/16)</f>
        <v>-0.768177756711417</v>
      </c>
      <c r="P106" s="0" t="n">
        <f aca="false">COS((2*1+1)*G17*PI()/16)*COS((2*3+1)*G26*PI()/16)</f>
        <v>0.353553390593274</v>
      </c>
      <c r="Q106" s="0" t="n">
        <f aca="false">COS((2*1+1)*H17*PI()/16)*COS((2*3+1)*H26*PI()/16)</f>
        <v>0.906127446352888</v>
      </c>
      <c r="S106" s="0" t="n">
        <f aca="false">A7*J106/SQRT(2)</f>
        <v>-0</v>
      </c>
      <c r="T106" s="0" t="n">
        <f aca="false">B7*K106</f>
        <v>-0</v>
      </c>
      <c r="U106" s="0" t="n">
        <f aca="false">C7*L106</f>
        <v>0</v>
      </c>
      <c r="V106" s="0" t="n">
        <f aca="false">D7*M106</f>
        <v>0</v>
      </c>
      <c r="W106" s="0" t="n">
        <f aca="false">E7*N106</f>
        <v>-0</v>
      </c>
      <c r="X106" s="0" t="n">
        <f aca="false">F7*O106</f>
        <v>-0</v>
      </c>
      <c r="Y106" s="0" t="n">
        <f aca="false">G7*P106</f>
        <v>0</v>
      </c>
      <c r="Z106" s="0" t="n">
        <f aca="false">H7*Q106</f>
        <v>0</v>
      </c>
    </row>
    <row r="107" customFormat="false" ht="12.75" hidden="false" customHeight="false" outlineLevel="0" collapsed="false">
      <c r="J107" s="0" t="n">
        <f aca="false">COS((2*1+1)*A18*PI()/16)*COS((2*3+1)*A27*PI()/16)</f>
        <v>-0.555570233019602</v>
      </c>
      <c r="K107" s="0" t="n">
        <f aca="false">COS((2*1+1)*B18*PI()/16)*COS((2*3+1)*B27*PI()/16)</f>
        <v>-0.10838637566237</v>
      </c>
      <c r="L107" s="0" t="n">
        <f aca="false">COS((2*1+1)*C18*PI()/16)*COS((2*3+1)*C27*PI()/16)</f>
        <v>0.513279967159337</v>
      </c>
      <c r="M107" s="0" t="n">
        <f aca="false">COS((2*1+1)*D18*PI()/16)*COS((2*3+1)*D27*PI()/16)</f>
        <v>0.308658283817455</v>
      </c>
      <c r="N107" s="0" t="n">
        <f aca="false">COS((2*1+1)*E18*PI()/16)*COS((2*3+1)*E27*PI()/16)</f>
        <v>-0.392847479193551</v>
      </c>
      <c r="O107" s="0" t="n">
        <f aca="false">COS((2*1+1)*F18*PI()/16)*COS((2*3+1)*F27*PI()/16)</f>
        <v>-0.461939766255644</v>
      </c>
      <c r="P107" s="0" t="n">
        <f aca="false">COS((2*1+1)*G18*PI()/16)*COS((2*3+1)*G27*PI()/16)</f>
        <v>0.212607523691814</v>
      </c>
      <c r="Q107" s="0" t="n">
        <f aca="false">COS((2*1+1)*H18*PI()/16)*COS((2*3+1)*H27*PI()/16)</f>
        <v>0.544895106775819</v>
      </c>
      <c r="S107" s="0" t="n">
        <f aca="false">A8*J107/SQRT(2)</f>
        <v>-0</v>
      </c>
      <c r="T107" s="0" t="n">
        <f aca="false">B8*K107</f>
        <v>-0</v>
      </c>
      <c r="U107" s="0" t="n">
        <f aca="false">C8*L107</f>
        <v>0</v>
      </c>
      <c r="V107" s="0" t="n">
        <f aca="false">D8*M107</f>
        <v>0</v>
      </c>
      <c r="W107" s="0" t="n">
        <f aca="false">E8*N107</f>
        <v>-0</v>
      </c>
      <c r="X107" s="0" t="n">
        <f aca="false">F8*O107</f>
        <v>-0</v>
      </c>
      <c r="Y107" s="0" t="n">
        <f aca="false">G8*P107</f>
        <v>0</v>
      </c>
      <c r="Z107" s="0" t="n">
        <f aca="false">H8*Q107</f>
        <v>0</v>
      </c>
    </row>
    <row r="109" customFormat="false" ht="12.75" hidden="false" customHeight="false" outlineLevel="0" collapsed="false">
      <c r="J109" s="0" t="n">
        <f aca="false">COS((2*1+1)*A11*PI()/16)*COS((2*4+1)*A20*PI()/16)</f>
        <v>1</v>
      </c>
      <c r="K109" s="0" t="n">
        <f aca="false">COS((2*1+1)*B11*PI()/16)*COS((2*4+1)*B20*PI()/16)</f>
        <v>-0.195090322016128</v>
      </c>
      <c r="L109" s="0" t="n">
        <f aca="false">COS((2*1+1)*C11*PI()/16)*COS((2*4+1)*C20*PI()/16)</f>
        <v>-0.923879532511287</v>
      </c>
      <c r="M109" s="0" t="n">
        <f aca="false">COS((2*1+1)*D11*PI()/16)*COS((2*4+1)*D20*PI()/16)</f>
        <v>0.555570233019602</v>
      </c>
      <c r="N109" s="0" t="n">
        <f aca="false">COS((2*1+1)*E11*PI()/16)*COS((2*4+1)*E20*PI()/16)</f>
        <v>0.707106781186548</v>
      </c>
      <c r="O109" s="0" t="n">
        <f aca="false">COS((2*1+1)*F11*PI()/16)*COS((2*4+1)*F20*PI()/16)</f>
        <v>-0.831469612302545</v>
      </c>
      <c r="P109" s="0" t="n">
        <f aca="false">COS((2*1+1)*G11*PI()/16)*COS((2*4+1)*G20*PI()/16)</f>
        <v>-0.382683432365091</v>
      </c>
      <c r="Q109" s="0" t="n">
        <f aca="false">COS((2*1+1)*H11*PI()/16)*COS((2*4+1)*H20*PI()/16)</f>
        <v>0.98078528040323</v>
      </c>
      <c r="S109" s="0" t="n">
        <f aca="false">A1*J109/2</f>
        <v>904</v>
      </c>
      <c r="T109" s="0" t="n">
        <f aca="false">B1*K109/SQRT(2)</f>
        <v>-1.51744658605619</v>
      </c>
      <c r="U109" s="0" t="n">
        <f aca="false">C1*L109/SQRT(2)</f>
        <v>-6.53281482438188</v>
      </c>
      <c r="V109" s="0" t="n">
        <f aca="false">D1*M109/SQRT(2)</f>
        <v>0</v>
      </c>
      <c r="W109" s="0" t="n">
        <f aca="false">E1*N109/SQRT(2)</f>
        <v>0</v>
      </c>
      <c r="X109" s="0" t="n">
        <f aca="false">F1*O109/SQRT(2)</f>
        <v>-0</v>
      </c>
      <c r="Y109" s="0" t="n">
        <f aca="false">G1*P109/SQRT(2)</f>
        <v>-0</v>
      </c>
      <c r="Z109" s="0" t="n">
        <f aca="false">H1*Q109/SQRT(2)</f>
        <v>0</v>
      </c>
      <c r="AA109" s="0" t="n">
        <f aca="false">SUM(S109:Z116)</f>
        <v>902.915529157192</v>
      </c>
    </row>
    <row r="110" customFormat="false" ht="12.75" hidden="false" customHeight="false" outlineLevel="0" collapsed="false">
      <c r="J110" s="0" t="n">
        <f aca="false">COS((2*1+1)*A12*PI()/16)*COS((2*4+1)*A21*PI()/16)</f>
        <v>0.831469612302545</v>
      </c>
      <c r="K110" s="0" t="n">
        <f aca="false">COS((2*1+1)*B12*PI()/16)*COS((2*4+1)*B21*PI()/16)</f>
        <v>-0.162211674410729</v>
      </c>
      <c r="L110" s="0" t="n">
        <f aca="false">COS((2*1+1)*C12*PI()/16)*COS((2*4+1)*C21*PI()/16)</f>
        <v>-0.768177756711416</v>
      </c>
      <c r="M110" s="0" t="n">
        <f aca="false">COS((2*1+1)*D12*PI()/16)*COS((2*4+1)*D21*PI()/16)</f>
        <v>0.461939766255643</v>
      </c>
      <c r="N110" s="0" t="n">
        <f aca="false">COS((2*1+1)*E12*PI()/16)*COS((2*4+1)*E21*PI()/16)</f>
        <v>0.58793780120968</v>
      </c>
      <c r="O110" s="0" t="n">
        <f aca="false">COS((2*1+1)*F12*PI()/16)*COS((2*4+1)*F21*PI()/16)</f>
        <v>-0.691341716182545</v>
      </c>
      <c r="P110" s="0" t="n">
        <f aca="false">COS((2*1+1)*G12*PI()/16)*COS((2*4+1)*G21*PI()/16)</f>
        <v>-0.318189645143209</v>
      </c>
      <c r="Q110" s="0" t="n">
        <f aca="false">COS((2*1+1)*H12*PI()/16)*COS((2*4+1)*H21*PI()/16)</f>
        <v>0.815493156848917</v>
      </c>
      <c r="S110" s="0" t="n">
        <f aca="false">A2*J110/SQRT(2)</f>
        <v>7.05525361451615</v>
      </c>
      <c r="T110" s="0" t="n">
        <f aca="false">B2*K110</f>
        <v>-1.94654009292875</v>
      </c>
      <c r="U110" s="0" t="n">
        <f aca="false">C2*L110</f>
        <v>-0</v>
      </c>
      <c r="V110" s="0" t="n">
        <f aca="false">D2*M110</f>
        <v>0</v>
      </c>
      <c r="W110" s="0" t="n">
        <f aca="false">E2*N110</f>
        <v>0</v>
      </c>
      <c r="X110" s="0" t="n">
        <f aca="false">F2*O110</f>
        <v>-0</v>
      </c>
      <c r="Y110" s="0" t="n">
        <f aca="false">G2*P110</f>
        <v>-0</v>
      </c>
      <c r="Z110" s="0" t="n">
        <f aca="false">H2*Q110</f>
        <v>0</v>
      </c>
    </row>
    <row r="111" customFormat="false" ht="12.75" hidden="false" customHeight="false" outlineLevel="0" collapsed="false">
      <c r="J111" s="0" t="n">
        <f aca="false">COS((2*1+1)*A13*PI()/16)*COS((2*4+1)*A22*PI()/16)</f>
        <v>0.38268343236509</v>
      </c>
      <c r="K111" s="0" t="n">
        <f aca="false">COS((2*1+1)*B13*PI()/16)*COS((2*4+1)*B22*PI()/16)</f>
        <v>-0.0746578340503426</v>
      </c>
      <c r="L111" s="0" t="n">
        <f aca="false">COS((2*1+1)*C13*PI()/16)*COS((2*4+1)*C22*PI()/16)</f>
        <v>-0.353553390593274</v>
      </c>
      <c r="M111" s="0" t="n">
        <f aca="false">COS((2*1+1)*D13*PI()/16)*COS((2*4+1)*D22*PI()/16)</f>
        <v>0.212607523691814</v>
      </c>
      <c r="N111" s="0" t="n">
        <f aca="false">COS((2*1+1)*E13*PI()/16)*COS((2*4+1)*E22*PI()/16)</f>
        <v>0.270598050073099</v>
      </c>
      <c r="O111" s="0" t="n">
        <f aca="false">COS((2*1+1)*F13*PI()/16)*COS((2*4+1)*F22*PI()/16)</f>
        <v>-0.318189645143209</v>
      </c>
      <c r="P111" s="0" t="n">
        <f aca="false">COS((2*1+1)*G13*PI()/16)*COS((2*4+1)*G22*PI()/16)</f>
        <v>-0.146446609406727</v>
      </c>
      <c r="Q111" s="0" t="n">
        <f aca="false">COS((2*1+1)*H13*PI()/16)*COS((2*4+1)*H22*PI()/16)</f>
        <v>0.375330277517865</v>
      </c>
      <c r="S111" s="0" t="n">
        <f aca="false">A3*J111/SQRT(2)</f>
        <v>3.78837270102338</v>
      </c>
      <c r="T111" s="0" t="n">
        <f aca="false">B3*K111</f>
        <v>-0</v>
      </c>
      <c r="U111" s="0" t="n">
        <f aca="false">C3*L111</f>
        <v>-0</v>
      </c>
      <c r="V111" s="0" t="n">
        <f aca="false">D3*M111</f>
        <v>0</v>
      </c>
      <c r="W111" s="0" t="n">
        <f aca="false">E3*N111</f>
        <v>0</v>
      </c>
      <c r="X111" s="0" t="n">
        <f aca="false">F3*O111</f>
        <v>-0</v>
      </c>
      <c r="Y111" s="0" t="n">
        <f aca="false">G3*P111</f>
        <v>-0</v>
      </c>
      <c r="Z111" s="0" t="n">
        <f aca="false">H3*Q111</f>
        <v>0</v>
      </c>
    </row>
    <row r="112" customFormat="false" ht="12.75" hidden="false" customHeight="false" outlineLevel="0" collapsed="false">
      <c r="J112" s="0" t="n">
        <f aca="false">COS((2*1+1)*A14*PI()/16)*COS((2*4+1)*A23*PI()/16)</f>
        <v>-0.195090322016128</v>
      </c>
      <c r="K112" s="0" t="n">
        <f aca="false">COS((2*1+1)*B14*PI()/16)*COS((2*4+1)*B23*PI()/16)</f>
        <v>0.0380602337443566</v>
      </c>
      <c r="L112" s="0" t="n">
        <f aca="false">COS((2*1+1)*C14*PI()/16)*COS((2*4+1)*C23*PI()/16)</f>
        <v>0.180239955501737</v>
      </c>
      <c r="M112" s="0" t="n">
        <f aca="false">COS((2*1+1)*D14*PI()/16)*COS((2*4+1)*D23*PI()/16)</f>
        <v>-0.10838637566237</v>
      </c>
      <c r="N112" s="0" t="n">
        <f aca="false">COS((2*1+1)*E14*PI()/16)*COS((2*4+1)*E23*PI()/16)</f>
        <v>-0.137949689641471</v>
      </c>
      <c r="O112" s="0" t="n">
        <f aca="false">COS((2*1+1)*F14*PI()/16)*COS((2*4+1)*F23*PI()/16)</f>
        <v>0.162211674410729</v>
      </c>
      <c r="P112" s="0" t="n">
        <f aca="false">COS((2*1+1)*G14*PI()/16)*COS((2*4+1)*G23*PI()/16)</f>
        <v>0.0746578340503427</v>
      </c>
      <c r="Q112" s="0" t="n">
        <f aca="false">COS((2*1+1)*H14*PI()/16)*COS((2*4+1)*H23*PI()/16)</f>
        <v>-0.191341716182545</v>
      </c>
      <c r="S112" s="0" t="n">
        <f aca="false">A4*J112/SQRT(2)</f>
        <v>-1.9312956549806</v>
      </c>
      <c r="T112" s="0" t="n">
        <f aca="false">B4*K112</f>
        <v>0</v>
      </c>
      <c r="U112" s="0" t="n">
        <f aca="false">C4*L112</f>
        <v>0</v>
      </c>
      <c r="V112" s="0" t="n">
        <f aca="false">D4*M112</f>
        <v>-0</v>
      </c>
      <c r="W112" s="0" t="n">
        <f aca="false">E4*N112</f>
        <v>-0</v>
      </c>
      <c r="X112" s="0" t="n">
        <f aca="false">F4*O112</f>
        <v>0</v>
      </c>
      <c r="Y112" s="0" t="n">
        <f aca="false">G4*P112</f>
        <v>0</v>
      </c>
      <c r="Z112" s="0" t="n">
        <f aca="false">H4*Q112</f>
        <v>-0</v>
      </c>
    </row>
    <row r="113" customFormat="false" ht="12.75" hidden="false" customHeight="false" outlineLevel="0" collapsed="false">
      <c r="J113" s="0" t="n">
        <f aca="false">COS((2*1+1)*A15*PI()/16)*COS((2*4+1)*A24*PI()/16)</f>
        <v>-0.707106781186548</v>
      </c>
      <c r="K113" s="0" t="n">
        <f aca="false">COS((2*1+1)*B15*PI()/16)*COS((2*4+1)*B24*PI()/16)</f>
        <v>0.137949689641471</v>
      </c>
      <c r="L113" s="0" t="n">
        <f aca="false">COS((2*1+1)*C15*PI()/16)*COS((2*4+1)*C24*PI()/16)</f>
        <v>0.653281482438188</v>
      </c>
      <c r="M113" s="0" t="n">
        <f aca="false">COS((2*1+1)*D15*PI()/16)*COS((2*4+1)*D24*PI()/16)</f>
        <v>-0.392847479193551</v>
      </c>
      <c r="N113" s="0" t="n">
        <f aca="false">COS((2*1+1)*E15*PI()/16)*COS((2*4+1)*E24*PI()/16)</f>
        <v>-0.5</v>
      </c>
      <c r="O113" s="0" t="n">
        <f aca="false">COS((2*1+1)*F15*PI()/16)*COS((2*4+1)*F24*PI()/16)</f>
        <v>0.587937801209679</v>
      </c>
      <c r="P113" s="0" t="n">
        <f aca="false">COS((2*1+1)*G15*PI()/16)*COS((2*4+1)*G24*PI()/16)</f>
        <v>0.270598050073099</v>
      </c>
      <c r="Q113" s="0" t="n">
        <f aca="false">COS((2*1+1)*H15*PI()/16)*COS((2*4+1)*H24*PI()/16)</f>
        <v>-0.693519922661074</v>
      </c>
      <c r="S113" s="0" t="n">
        <f aca="false">A5*J113/SQRT(2)</f>
        <v>-0</v>
      </c>
      <c r="T113" s="0" t="n">
        <f aca="false">B5*K113</f>
        <v>0</v>
      </c>
      <c r="U113" s="0" t="n">
        <f aca="false">C5*L113</f>
        <v>0</v>
      </c>
      <c r="V113" s="0" t="n">
        <f aca="false">D5*M113</f>
        <v>-0</v>
      </c>
      <c r="W113" s="0" t="n">
        <f aca="false">E5*N113</f>
        <v>-0</v>
      </c>
      <c r="X113" s="0" t="n">
        <f aca="false">F5*O113</f>
        <v>0</v>
      </c>
      <c r="Y113" s="0" t="n">
        <f aca="false">G5*P113</f>
        <v>0</v>
      </c>
      <c r="Z113" s="0" t="n">
        <f aca="false">H5*Q113</f>
        <v>-0</v>
      </c>
    </row>
    <row r="114" customFormat="false" ht="12.75" hidden="false" customHeight="false" outlineLevel="0" collapsed="false">
      <c r="J114" s="0" t="n">
        <f aca="false">COS((2*1+1)*A16*PI()/16)*COS((2*4+1)*A25*PI()/16)</f>
        <v>-0.98078528040323</v>
      </c>
      <c r="K114" s="0" t="n">
        <f aca="false">COS((2*1+1)*B16*PI()/16)*COS((2*4+1)*B25*PI()/16)</f>
        <v>0.191341716182545</v>
      </c>
      <c r="L114" s="0" t="n">
        <f aca="false">COS((2*1+1)*C16*PI()/16)*COS((2*4+1)*C25*PI()/16)</f>
        <v>0.906127446352888</v>
      </c>
      <c r="M114" s="0" t="n">
        <f aca="false">COS((2*1+1)*D16*PI()/16)*COS((2*4+1)*D25*PI()/16)</f>
        <v>-0.544895106775818</v>
      </c>
      <c r="N114" s="0" t="n">
        <f aca="false">COS((2*1+1)*E16*PI()/16)*COS((2*4+1)*E25*PI()/16)</f>
        <v>-0.693519922661074</v>
      </c>
      <c r="O114" s="0" t="n">
        <f aca="false">COS((2*1+1)*F16*PI()/16)*COS((2*4+1)*F25*PI()/16)</f>
        <v>0.815493156848917</v>
      </c>
      <c r="P114" s="0" t="n">
        <f aca="false">COS((2*1+1)*G16*PI()/16)*COS((2*4+1)*G25*PI()/16)</f>
        <v>0.375330277517866</v>
      </c>
      <c r="Q114" s="0" t="n">
        <f aca="false">COS((2*1+1)*H16*PI()/16)*COS((2*4+1)*H25*PI()/16)</f>
        <v>-0.961939766255643</v>
      </c>
      <c r="S114" s="0" t="n">
        <f aca="false">A6*J114/SQRT(2)</f>
        <v>-0</v>
      </c>
      <c r="T114" s="0" t="n">
        <f aca="false">B6*K114</f>
        <v>0</v>
      </c>
      <c r="U114" s="0" t="n">
        <f aca="false">C6*L114</f>
        <v>0</v>
      </c>
      <c r="V114" s="0" t="n">
        <f aca="false">D6*M114</f>
        <v>-0</v>
      </c>
      <c r="W114" s="0" t="n">
        <f aca="false">E6*N114</f>
        <v>-0</v>
      </c>
      <c r="X114" s="0" t="n">
        <f aca="false">F6*O114</f>
        <v>0</v>
      </c>
      <c r="Y114" s="0" t="n">
        <f aca="false">G6*P114</f>
        <v>0</v>
      </c>
      <c r="Z114" s="0" t="n">
        <f aca="false">H6*Q114</f>
        <v>-0</v>
      </c>
    </row>
    <row r="115" customFormat="false" ht="12.75" hidden="false" customHeight="false" outlineLevel="0" collapsed="false">
      <c r="J115" s="0" t="n">
        <f aca="false">COS((2*1+1)*A17*PI()/16)*COS((2*4+1)*A26*PI()/16)</f>
        <v>-0.923879532511287</v>
      </c>
      <c r="K115" s="0" t="n">
        <f aca="false">COS((2*1+1)*B17*PI()/16)*COS((2*4+1)*B26*PI()/16)</f>
        <v>0.180239955501737</v>
      </c>
      <c r="L115" s="0" t="n">
        <f aca="false">COS((2*1+1)*C17*PI()/16)*COS((2*4+1)*C26*PI()/16)</f>
        <v>0.853553390593274</v>
      </c>
      <c r="M115" s="0" t="n">
        <f aca="false">COS((2*1+1)*D17*PI()/16)*COS((2*4+1)*D26*PI()/16)</f>
        <v>-0.513279967159336</v>
      </c>
      <c r="N115" s="0" t="n">
        <f aca="false">COS((2*1+1)*E17*PI()/16)*COS((2*4+1)*E26*PI()/16)</f>
        <v>-0.653281482438189</v>
      </c>
      <c r="O115" s="0" t="n">
        <f aca="false">COS((2*1+1)*F17*PI()/16)*COS((2*4+1)*F26*PI()/16)</f>
        <v>0.768177756711416</v>
      </c>
      <c r="P115" s="0" t="n">
        <f aca="false">COS((2*1+1)*G17*PI()/16)*COS((2*4+1)*G26*PI()/16)</f>
        <v>0.353553390593275</v>
      </c>
      <c r="Q115" s="0" t="n">
        <f aca="false">COS((2*1+1)*H17*PI()/16)*COS((2*4+1)*H26*PI()/16)</f>
        <v>-0.906127446352888</v>
      </c>
      <c r="S115" s="0" t="n">
        <f aca="false">A7*J115/SQRT(2)</f>
        <v>-0</v>
      </c>
      <c r="T115" s="0" t="n">
        <f aca="false">B7*K115</f>
        <v>0</v>
      </c>
      <c r="U115" s="0" t="n">
        <f aca="false">C7*L115</f>
        <v>0</v>
      </c>
      <c r="V115" s="0" t="n">
        <f aca="false">D7*M115</f>
        <v>-0</v>
      </c>
      <c r="W115" s="0" t="n">
        <f aca="false">E7*N115</f>
        <v>-0</v>
      </c>
      <c r="X115" s="0" t="n">
        <f aca="false">F7*O115</f>
        <v>0</v>
      </c>
      <c r="Y115" s="0" t="n">
        <f aca="false">G7*P115</f>
        <v>0</v>
      </c>
      <c r="Z115" s="0" t="n">
        <f aca="false">H7*Q115</f>
        <v>-0</v>
      </c>
    </row>
    <row r="116" customFormat="false" ht="12.75" hidden="false" customHeight="false" outlineLevel="0" collapsed="false">
      <c r="J116" s="0" t="n">
        <f aca="false">COS((2*1+1)*A18*PI()/16)*COS((2*4+1)*A27*PI()/16)</f>
        <v>-0.555570233019602</v>
      </c>
      <c r="K116" s="0" t="n">
        <f aca="false">COS((2*1+1)*B18*PI()/16)*COS((2*4+1)*B27*PI()/16)</f>
        <v>0.10838637566237</v>
      </c>
      <c r="L116" s="0" t="n">
        <f aca="false">COS((2*1+1)*C18*PI()/16)*COS((2*4+1)*C27*PI()/16)</f>
        <v>0.513279967159337</v>
      </c>
      <c r="M116" s="0" t="n">
        <f aca="false">COS((2*1+1)*D18*PI()/16)*COS((2*4+1)*D27*PI()/16)</f>
        <v>-0.308658283817455</v>
      </c>
      <c r="N116" s="0" t="n">
        <f aca="false">COS((2*1+1)*E18*PI()/16)*COS((2*4+1)*E27*PI()/16)</f>
        <v>-0.392847479193551</v>
      </c>
      <c r="O116" s="0" t="n">
        <f aca="false">COS((2*1+1)*F18*PI()/16)*COS((2*4+1)*F27*PI()/16)</f>
        <v>0.461939766255643</v>
      </c>
      <c r="P116" s="0" t="n">
        <f aca="false">COS((2*1+1)*G18*PI()/16)*COS((2*4+1)*G27*PI()/16)</f>
        <v>0.212607523691815</v>
      </c>
      <c r="Q116" s="0" t="n">
        <f aca="false">COS((2*1+1)*H18*PI()/16)*COS((2*4+1)*H27*PI()/16)</f>
        <v>-0.544895106775819</v>
      </c>
      <c r="S116" s="0" t="n">
        <f aca="false">A8*J116/SQRT(2)</f>
        <v>-0</v>
      </c>
      <c r="T116" s="0" t="n">
        <f aca="false">B8*K116</f>
        <v>0</v>
      </c>
      <c r="U116" s="0" t="n">
        <f aca="false">C8*L116</f>
        <v>0</v>
      </c>
      <c r="V116" s="0" t="n">
        <f aca="false">D8*M116</f>
        <v>-0</v>
      </c>
      <c r="W116" s="0" t="n">
        <f aca="false">E8*N116</f>
        <v>-0</v>
      </c>
      <c r="X116" s="0" t="n">
        <f aca="false">F8*O116</f>
        <v>0</v>
      </c>
      <c r="Y116" s="0" t="n">
        <f aca="false">G8*P116</f>
        <v>0</v>
      </c>
      <c r="Z116" s="0" t="n">
        <f aca="false">H8*Q116</f>
        <v>-0</v>
      </c>
    </row>
    <row r="118" customFormat="false" ht="12.75" hidden="false" customHeight="false" outlineLevel="0" collapsed="false">
      <c r="J118" s="0" t="n">
        <f aca="false">COS((2*1+1)*A11*PI()/16)*COS((2*5+1)*A20*PI()/16)</f>
        <v>1</v>
      </c>
      <c r="K118" s="0" t="n">
        <f aca="false">COS((2*1+1)*B11*PI()/16)*COS((2*5+1)*B20*PI()/16)</f>
        <v>-0.555570233019602</v>
      </c>
      <c r="L118" s="0" t="n">
        <f aca="false">COS((2*1+1)*C11*PI()/16)*COS((2*5+1)*C20*PI()/16)</f>
        <v>-0.38268343236509</v>
      </c>
      <c r="M118" s="0" t="n">
        <f aca="false">COS((2*1+1)*D11*PI()/16)*COS((2*5+1)*D20*PI()/16)</f>
        <v>0.98078528040323</v>
      </c>
      <c r="N118" s="0" t="n">
        <f aca="false">COS((2*1+1)*E11*PI()/16)*COS((2*5+1)*E20*PI()/16)</f>
        <v>-0.707106781186547</v>
      </c>
      <c r="O118" s="0" t="n">
        <f aca="false">COS((2*1+1)*F11*PI()/16)*COS((2*5+1)*F20*PI()/16)</f>
        <v>-0.195090322016128</v>
      </c>
      <c r="P118" s="0" t="n">
        <f aca="false">COS((2*1+1)*G11*PI()/16)*COS((2*5+1)*G20*PI()/16)</f>
        <v>0.923879532511287</v>
      </c>
      <c r="Q118" s="0" t="n">
        <f aca="false">COS((2*1+1)*H11*PI()/16)*COS((2*5+1)*H20*PI()/16)</f>
        <v>-0.831469612302545</v>
      </c>
      <c r="S118" s="0" t="n">
        <f aca="false">A1*J118/2</f>
        <v>904</v>
      </c>
      <c r="T118" s="0" t="n">
        <f aca="false">B1*K118/SQRT(2)</f>
        <v>-4.32132227112906</v>
      </c>
      <c r="U118" s="0" t="n">
        <f aca="false">C1*L118/SQRT(2)</f>
        <v>-2.70598050073099</v>
      </c>
      <c r="V118" s="0" t="n">
        <f aca="false">D1*M118/SQRT(2)</f>
        <v>0</v>
      </c>
      <c r="W118" s="0" t="n">
        <f aca="false">E1*N118/SQRT(2)</f>
        <v>-0</v>
      </c>
      <c r="X118" s="0" t="n">
        <f aca="false">F1*O118/SQRT(2)</f>
        <v>-0</v>
      </c>
      <c r="Y118" s="0" t="n">
        <f aca="false">G1*P118/SQRT(2)</f>
        <v>0</v>
      </c>
      <c r="Z118" s="0" t="n">
        <f aca="false">H1*Q118/SQRT(2)</f>
        <v>-0</v>
      </c>
      <c r="AA118" s="0" t="n">
        <f aca="false">SUM(S118:Z125)</f>
        <v>900.341750693631</v>
      </c>
    </row>
    <row r="119" customFormat="false" ht="12.75" hidden="false" customHeight="false" outlineLevel="0" collapsed="false">
      <c r="J119" s="0" t="n">
        <f aca="false">COS((2*1+1)*A12*PI()/16)*COS((2*5+1)*A21*PI()/16)</f>
        <v>0.831469612302545</v>
      </c>
      <c r="K119" s="0" t="n">
        <f aca="false">COS((2*1+1)*B12*PI()/16)*COS((2*5+1)*B21*PI()/16)</f>
        <v>-0.461939766255643</v>
      </c>
      <c r="L119" s="0" t="n">
        <f aca="false">COS((2*1+1)*C12*PI()/16)*COS((2*5+1)*C21*PI()/16)</f>
        <v>-0.318189645143209</v>
      </c>
      <c r="M119" s="0" t="n">
        <f aca="false">COS((2*1+1)*D12*PI()/16)*COS((2*5+1)*D21*PI()/16)</f>
        <v>0.815493156848917</v>
      </c>
      <c r="N119" s="0" t="n">
        <f aca="false">COS((2*1+1)*E12*PI()/16)*COS((2*5+1)*E21*PI()/16)</f>
        <v>-0.587937801209679</v>
      </c>
      <c r="O119" s="0" t="n">
        <f aca="false">COS((2*1+1)*F12*PI()/16)*COS((2*5+1)*F21*PI()/16)</f>
        <v>-0.162211674410729</v>
      </c>
      <c r="P119" s="0" t="n">
        <f aca="false">COS((2*1+1)*G12*PI()/16)*COS((2*5+1)*G21*PI()/16)</f>
        <v>0.768177756711416</v>
      </c>
      <c r="Q119" s="0" t="n">
        <f aca="false">COS((2*1+1)*H12*PI()/16)*COS((2*5+1)*H21*PI()/16)</f>
        <v>-0.691341716182545</v>
      </c>
      <c r="S119" s="0" t="n">
        <f aca="false">A2*J119/SQRT(2)</f>
        <v>7.05525361451615</v>
      </c>
      <c r="T119" s="0" t="n">
        <f aca="false">B2*K119</f>
        <v>-5.54327719506772</v>
      </c>
      <c r="U119" s="0" t="n">
        <f aca="false">C2*L119</f>
        <v>-0</v>
      </c>
      <c r="V119" s="0" t="n">
        <f aca="false">D2*M119</f>
        <v>0</v>
      </c>
      <c r="W119" s="0" t="n">
        <f aca="false">E2*N119</f>
        <v>-0</v>
      </c>
      <c r="X119" s="0" t="n">
        <f aca="false">F2*O119</f>
        <v>-0</v>
      </c>
      <c r="Y119" s="0" t="n">
        <f aca="false">G2*P119</f>
        <v>0</v>
      </c>
      <c r="Z119" s="0" t="n">
        <f aca="false">H2*Q119</f>
        <v>-0</v>
      </c>
    </row>
    <row r="120" customFormat="false" ht="12.75" hidden="false" customHeight="false" outlineLevel="0" collapsed="false">
      <c r="J120" s="0" t="n">
        <f aca="false">COS((2*1+1)*A13*PI()/16)*COS((2*5+1)*A22*PI()/16)</f>
        <v>0.38268343236509</v>
      </c>
      <c r="K120" s="0" t="n">
        <f aca="false">COS((2*1+1)*B13*PI()/16)*COS((2*5+1)*B22*PI()/16)</f>
        <v>-0.212607523691814</v>
      </c>
      <c r="L120" s="0" t="n">
        <f aca="false">COS((2*1+1)*C13*PI()/16)*COS((2*5+1)*C22*PI()/16)</f>
        <v>-0.146446609406727</v>
      </c>
      <c r="M120" s="0" t="n">
        <f aca="false">COS((2*1+1)*D13*PI()/16)*COS((2*5+1)*D22*PI()/16)</f>
        <v>0.375330277517865</v>
      </c>
      <c r="N120" s="0" t="n">
        <f aca="false">COS((2*1+1)*E13*PI()/16)*COS((2*5+1)*E22*PI()/16)</f>
        <v>-0.270598050073098</v>
      </c>
      <c r="O120" s="0" t="n">
        <f aca="false">COS((2*1+1)*F13*PI()/16)*COS((2*5+1)*F22*PI()/16)</f>
        <v>-0.0746578340503425</v>
      </c>
      <c r="P120" s="0" t="n">
        <f aca="false">COS((2*1+1)*G13*PI()/16)*COS((2*5+1)*G22*PI()/16)</f>
        <v>0.353553390593274</v>
      </c>
      <c r="Q120" s="0" t="n">
        <f aca="false">COS((2*1+1)*H13*PI()/16)*COS((2*5+1)*H22*PI()/16)</f>
        <v>-0.318189645143208</v>
      </c>
      <c r="S120" s="0" t="n">
        <f aca="false">A3*J120/SQRT(2)</f>
        <v>3.78837270102338</v>
      </c>
      <c r="T120" s="0" t="n">
        <f aca="false">B3*K120</f>
        <v>-0</v>
      </c>
      <c r="U120" s="0" t="n">
        <f aca="false">C3*L120</f>
        <v>-0</v>
      </c>
      <c r="V120" s="0" t="n">
        <f aca="false">D3*M120</f>
        <v>0</v>
      </c>
      <c r="W120" s="0" t="n">
        <f aca="false">E3*N120</f>
        <v>-0</v>
      </c>
      <c r="X120" s="0" t="n">
        <f aca="false">F3*O120</f>
        <v>-0</v>
      </c>
      <c r="Y120" s="0" t="n">
        <f aca="false">G3*P120</f>
        <v>0</v>
      </c>
      <c r="Z120" s="0" t="n">
        <f aca="false">H3*Q120</f>
        <v>-0</v>
      </c>
    </row>
    <row r="121" customFormat="false" ht="12.75" hidden="false" customHeight="false" outlineLevel="0" collapsed="false">
      <c r="J121" s="0" t="n">
        <f aca="false">COS((2*1+1)*A14*PI()/16)*COS((2*5+1)*A23*PI()/16)</f>
        <v>-0.195090322016128</v>
      </c>
      <c r="K121" s="0" t="n">
        <f aca="false">COS((2*1+1)*B14*PI()/16)*COS((2*5+1)*B23*PI()/16)</f>
        <v>0.10838637566237</v>
      </c>
      <c r="L121" s="0" t="n">
        <f aca="false">COS((2*1+1)*C14*PI()/16)*COS((2*5+1)*C23*PI()/16)</f>
        <v>0.0746578340503427</v>
      </c>
      <c r="M121" s="0" t="n">
        <f aca="false">COS((2*1+1)*D14*PI()/16)*COS((2*5+1)*D23*PI()/16)</f>
        <v>-0.191341716182545</v>
      </c>
      <c r="N121" s="0" t="n">
        <f aca="false">COS((2*1+1)*E14*PI()/16)*COS((2*5+1)*E23*PI()/16)</f>
        <v>0.137949689641471</v>
      </c>
      <c r="O121" s="0" t="n">
        <f aca="false">COS((2*1+1)*F14*PI()/16)*COS((2*5+1)*F23*PI()/16)</f>
        <v>0.0380602337443566</v>
      </c>
      <c r="P121" s="0" t="n">
        <f aca="false">COS((2*1+1)*G14*PI()/16)*COS((2*5+1)*G23*PI()/16)</f>
        <v>-0.180239955501737</v>
      </c>
      <c r="Q121" s="0" t="n">
        <f aca="false">COS((2*1+1)*H14*PI()/16)*COS((2*5+1)*H23*PI()/16)</f>
        <v>0.162211674410729</v>
      </c>
      <c r="S121" s="0" t="n">
        <f aca="false">A4*J121/SQRT(2)</f>
        <v>-1.9312956549806</v>
      </c>
      <c r="T121" s="0" t="n">
        <f aca="false">B4*K121</f>
        <v>0</v>
      </c>
      <c r="U121" s="0" t="n">
        <f aca="false">C4*L121</f>
        <v>0</v>
      </c>
      <c r="V121" s="0" t="n">
        <f aca="false">D4*M121</f>
        <v>-0</v>
      </c>
      <c r="W121" s="0" t="n">
        <f aca="false">E4*N121</f>
        <v>0</v>
      </c>
      <c r="X121" s="0" t="n">
        <f aca="false">F4*O121</f>
        <v>0</v>
      </c>
      <c r="Y121" s="0" t="n">
        <f aca="false">G4*P121</f>
        <v>-0</v>
      </c>
      <c r="Z121" s="0" t="n">
        <f aca="false">H4*Q121</f>
        <v>0</v>
      </c>
    </row>
    <row r="122" customFormat="false" ht="12.75" hidden="false" customHeight="false" outlineLevel="0" collapsed="false">
      <c r="J122" s="0" t="n">
        <f aca="false">COS((2*1+1)*A15*PI()/16)*COS((2*5+1)*A24*PI()/16)</f>
        <v>-0.707106781186548</v>
      </c>
      <c r="K122" s="0" t="n">
        <f aca="false">COS((2*1+1)*B15*PI()/16)*COS((2*5+1)*B24*PI()/16)</f>
        <v>0.392847479193551</v>
      </c>
      <c r="L122" s="0" t="n">
        <f aca="false">COS((2*1+1)*C15*PI()/16)*COS((2*5+1)*C24*PI()/16)</f>
        <v>0.270598050073099</v>
      </c>
      <c r="M122" s="0" t="n">
        <f aca="false">COS((2*1+1)*D15*PI()/16)*COS((2*5+1)*D24*PI()/16)</f>
        <v>-0.693519922661074</v>
      </c>
      <c r="N122" s="0" t="n">
        <f aca="false">COS((2*1+1)*E15*PI()/16)*COS((2*5+1)*E24*PI()/16)</f>
        <v>0.499999999999999</v>
      </c>
      <c r="O122" s="0" t="n">
        <f aca="false">COS((2*1+1)*F15*PI()/16)*COS((2*5+1)*F24*PI()/16)</f>
        <v>0.137949689641471</v>
      </c>
      <c r="P122" s="0" t="n">
        <f aca="false">COS((2*1+1)*G15*PI()/16)*COS((2*5+1)*G24*PI()/16)</f>
        <v>-0.653281482438188</v>
      </c>
      <c r="Q122" s="0" t="n">
        <f aca="false">COS((2*1+1)*H15*PI()/16)*COS((2*5+1)*H24*PI()/16)</f>
        <v>0.587937801209679</v>
      </c>
      <c r="S122" s="0" t="n">
        <f aca="false">A5*J122/SQRT(2)</f>
        <v>-0</v>
      </c>
      <c r="T122" s="0" t="n">
        <f aca="false">B5*K122</f>
        <v>0</v>
      </c>
      <c r="U122" s="0" t="n">
        <f aca="false">C5*L122</f>
        <v>0</v>
      </c>
      <c r="V122" s="0" t="n">
        <f aca="false">D5*M122</f>
        <v>-0</v>
      </c>
      <c r="W122" s="0" t="n">
        <f aca="false">E5*N122</f>
        <v>0</v>
      </c>
      <c r="X122" s="0" t="n">
        <f aca="false">F5*O122</f>
        <v>0</v>
      </c>
      <c r="Y122" s="0" t="n">
        <f aca="false">G5*P122</f>
        <v>-0</v>
      </c>
      <c r="Z122" s="0" t="n">
        <f aca="false">H5*Q122</f>
        <v>0</v>
      </c>
    </row>
    <row r="123" customFormat="false" ht="12.75" hidden="false" customHeight="false" outlineLevel="0" collapsed="false">
      <c r="J123" s="0" t="n">
        <f aca="false">COS((2*1+1)*A16*PI()/16)*COS((2*5+1)*A25*PI()/16)</f>
        <v>-0.98078528040323</v>
      </c>
      <c r="K123" s="0" t="n">
        <f aca="false">COS((2*1+1)*B16*PI()/16)*COS((2*5+1)*B25*PI()/16)</f>
        <v>0.544895106775818</v>
      </c>
      <c r="L123" s="0" t="n">
        <f aca="false">COS((2*1+1)*C16*PI()/16)*COS((2*5+1)*C25*PI()/16)</f>
        <v>0.375330277517866</v>
      </c>
      <c r="M123" s="0" t="n">
        <f aca="false">COS((2*1+1)*D16*PI()/16)*COS((2*5+1)*D25*PI()/16)</f>
        <v>-0.961939766255643</v>
      </c>
      <c r="N123" s="0" t="n">
        <f aca="false">COS((2*1+1)*E16*PI()/16)*COS((2*5+1)*E25*PI()/16)</f>
        <v>0.693519922661073</v>
      </c>
      <c r="O123" s="0" t="n">
        <f aca="false">COS((2*1+1)*F16*PI()/16)*COS((2*5+1)*F25*PI()/16)</f>
        <v>0.191341716182545</v>
      </c>
      <c r="P123" s="0" t="n">
        <f aca="false">COS((2*1+1)*G16*PI()/16)*COS((2*5+1)*G25*PI()/16)</f>
        <v>-0.906127446352888</v>
      </c>
      <c r="Q123" s="0" t="n">
        <f aca="false">COS((2*1+1)*H16*PI()/16)*COS((2*5+1)*H25*PI()/16)</f>
        <v>0.815493156848917</v>
      </c>
      <c r="S123" s="0" t="n">
        <f aca="false">A6*J123/SQRT(2)</f>
        <v>-0</v>
      </c>
      <c r="T123" s="0" t="n">
        <f aca="false">B6*K123</f>
        <v>0</v>
      </c>
      <c r="U123" s="0" t="n">
        <f aca="false">C6*L123</f>
        <v>0</v>
      </c>
      <c r="V123" s="0" t="n">
        <f aca="false">D6*M123</f>
        <v>-0</v>
      </c>
      <c r="W123" s="0" t="n">
        <f aca="false">E6*N123</f>
        <v>0</v>
      </c>
      <c r="X123" s="0" t="n">
        <f aca="false">F6*O123</f>
        <v>0</v>
      </c>
      <c r="Y123" s="0" t="n">
        <f aca="false">G6*P123</f>
        <v>-0</v>
      </c>
      <c r="Z123" s="0" t="n">
        <f aca="false">H6*Q123</f>
        <v>0</v>
      </c>
    </row>
    <row r="124" customFormat="false" ht="12.75" hidden="false" customHeight="false" outlineLevel="0" collapsed="false">
      <c r="J124" s="0" t="n">
        <f aca="false">COS((2*1+1)*A17*PI()/16)*COS((2*5+1)*A26*PI()/16)</f>
        <v>-0.923879532511287</v>
      </c>
      <c r="K124" s="0" t="n">
        <f aca="false">COS((2*1+1)*B17*PI()/16)*COS((2*5+1)*B26*PI()/16)</f>
        <v>0.513279967159337</v>
      </c>
      <c r="L124" s="0" t="n">
        <f aca="false">COS((2*1+1)*C17*PI()/16)*COS((2*5+1)*C26*PI()/16)</f>
        <v>0.353553390593274</v>
      </c>
      <c r="M124" s="0" t="n">
        <f aca="false">COS((2*1+1)*D17*PI()/16)*COS((2*5+1)*D26*PI()/16)</f>
        <v>-0.906127446352888</v>
      </c>
      <c r="N124" s="0" t="n">
        <f aca="false">COS((2*1+1)*E17*PI()/16)*COS((2*5+1)*E26*PI()/16)</f>
        <v>0.653281482438188</v>
      </c>
      <c r="O124" s="0" t="n">
        <f aca="false">COS((2*1+1)*F17*PI()/16)*COS((2*5+1)*F26*PI()/16)</f>
        <v>0.180239955501737</v>
      </c>
      <c r="P124" s="0" t="n">
        <f aca="false">COS((2*1+1)*G17*PI()/16)*COS((2*5+1)*G26*PI()/16)</f>
        <v>-0.853553390593274</v>
      </c>
      <c r="Q124" s="0" t="n">
        <f aca="false">COS((2*1+1)*H17*PI()/16)*COS((2*5+1)*H26*PI()/16)</f>
        <v>0.768177756711416</v>
      </c>
      <c r="S124" s="0" t="n">
        <f aca="false">A7*J124/SQRT(2)</f>
        <v>-0</v>
      </c>
      <c r="T124" s="0" t="n">
        <f aca="false">B7*K124</f>
        <v>0</v>
      </c>
      <c r="U124" s="0" t="n">
        <f aca="false">C7*L124</f>
        <v>0</v>
      </c>
      <c r="V124" s="0" t="n">
        <f aca="false">D7*M124</f>
        <v>-0</v>
      </c>
      <c r="W124" s="0" t="n">
        <f aca="false">E7*N124</f>
        <v>0</v>
      </c>
      <c r="X124" s="0" t="n">
        <f aca="false">F7*O124</f>
        <v>0</v>
      </c>
      <c r="Y124" s="0" t="n">
        <f aca="false">G7*P124</f>
        <v>-0</v>
      </c>
      <c r="Z124" s="0" t="n">
        <f aca="false">H7*Q124</f>
        <v>0</v>
      </c>
    </row>
    <row r="125" customFormat="false" ht="12.75" hidden="false" customHeight="false" outlineLevel="0" collapsed="false">
      <c r="J125" s="0" t="n">
        <f aca="false">COS((2*1+1)*A18*PI()/16)*COS((2*5+1)*A27*PI()/16)</f>
        <v>-0.555570233019602</v>
      </c>
      <c r="K125" s="0" t="n">
        <f aca="false">COS((2*1+1)*B18*PI()/16)*COS((2*5+1)*B27*PI()/16)</f>
        <v>0.308658283817455</v>
      </c>
      <c r="L125" s="0" t="n">
        <f aca="false">COS((2*1+1)*C18*PI()/16)*COS((2*5+1)*C27*PI()/16)</f>
        <v>0.212607523691814</v>
      </c>
      <c r="M125" s="0" t="n">
        <f aca="false">COS((2*1+1)*D18*PI()/16)*COS((2*5+1)*D27*PI()/16)</f>
        <v>-0.544895106775819</v>
      </c>
      <c r="N125" s="0" t="n">
        <f aca="false">COS((2*1+1)*E18*PI()/16)*COS((2*5+1)*E27*PI()/16)</f>
        <v>0.392847479193551</v>
      </c>
      <c r="O125" s="0" t="n">
        <f aca="false">COS((2*1+1)*F18*PI()/16)*COS((2*5+1)*F27*PI()/16)</f>
        <v>0.108386375662369</v>
      </c>
      <c r="P125" s="0" t="n">
        <f aca="false">COS((2*1+1)*G18*PI()/16)*COS((2*5+1)*G27*PI()/16)</f>
        <v>-0.513279967159337</v>
      </c>
      <c r="Q125" s="0" t="n">
        <f aca="false">COS((2*1+1)*H18*PI()/16)*COS((2*5+1)*H27*PI()/16)</f>
        <v>0.461939766255643</v>
      </c>
      <c r="S125" s="0" t="n">
        <f aca="false">A8*J125/SQRT(2)</f>
        <v>-0</v>
      </c>
      <c r="T125" s="0" t="n">
        <f aca="false">B8*K125</f>
        <v>0</v>
      </c>
      <c r="U125" s="0" t="n">
        <f aca="false">C8*L125</f>
        <v>0</v>
      </c>
      <c r="V125" s="0" t="n">
        <f aca="false">D8*M125</f>
        <v>-0</v>
      </c>
      <c r="W125" s="0" t="n">
        <f aca="false">E8*N125</f>
        <v>0</v>
      </c>
      <c r="X125" s="0" t="n">
        <f aca="false">F8*O125</f>
        <v>0</v>
      </c>
      <c r="Y125" s="0" t="n">
        <f aca="false">G8*P125</f>
        <v>-0</v>
      </c>
      <c r="Z125" s="0" t="n">
        <f aca="false">H8*Q125</f>
        <v>0</v>
      </c>
    </row>
    <row r="127" customFormat="false" ht="12.75" hidden="false" customHeight="false" outlineLevel="0" collapsed="false">
      <c r="J127" s="0" t="n">
        <f aca="false">COS((2*1+1)*A11*PI()/16)*COS((2*6+1)*A20*PI()/16)</f>
        <v>1</v>
      </c>
      <c r="K127" s="0" t="n">
        <f aca="false">COS((2*1+1)*B11*PI()/16)*COS((2*6+1)*B20*PI()/16)</f>
        <v>-0.831469612302545</v>
      </c>
      <c r="L127" s="0" t="n">
        <f aca="false">COS((2*1+1)*C11*PI()/16)*COS((2*6+1)*C20*PI()/16)</f>
        <v>0.38268343236509</v>
      </c>
      <c r="M127" s="0" t="n">
        <f aca="false">COS((2*1+1)*D11*PI()/16)*COS((2*6+1)*D20*PI()/16)</f>
        <v>0.195090322016129</v>
      </c>
      <c r="N127" s="0" t="n">
        <f aca="false">COS((2*1+1)*E11*PI()/16)*COS((2*6+1)*E20*PI()/16)</f>
        <v>-0.707106781186547</v>
      </c>
      <c r="O127" s="0" t="n">
        <f aca="false">COS((2*1+1)*F11*PI()/16)*COS((2*6+1)*F20*PI()/16)</f>
        <v>0.980785280403231</v>
      </c>
      <c r="P127" s="0" t="n">
        <f aca="false">COS((2*1+1)*G11*PI()/16)*COS((2*6+1)*G20*PI()/16)</f>
        <v>-0.923879532511286</v>
      </c>
      <c r="Q127" s="0" t="n">
        <f aca="false">COS((2*1+1)*H11*PI()/16)*COS((2*6+1)*H20*PI()/16)</f>
        <v>0.555570233019602</v>
      </c>
      <c r="S127" s="0" t="n">
        <f aca="false">A1*J127/2</f>
        <v>904</v>
      </c>
      <c r="T127" s="0" t="n">
        <f aca="false">B1*K127/SQRT(2)</f>
        <v>-6.46731581330647</v>
      </c>
      <c r="U127" s="0" t="n">
        <f aca="false">C1*L127/SQRT(2)</f>
        <v>2.70598050073099</v>
      </c>
      <c r="V127" s="0" t="n">
        <f aca="false">D1*M127/SQRT(2)</f>
        <v>0</v>
      </c>
      <c r="W127" s="0" t="n">
        <f aca="false">E1*N127/SQRT(2)</f>
        <v>-0</v>
      </c>
      <c r="X127" s="0" t="n">
        <f aca="false">F1*O127/SQRT(2)</f>
        <v>0</v>
      </c>
      <c r="Y127" s="0" t="n">
        <f aca="false">G1*P127/SQRT(2)</f>
        <v>-0</v>
      </c>
      <c r="Z127" s="0" t="n">
        <f aca="false">H1*Q127/SQRT(2)</f>
        <v>0</v>
      </c>
      <c r="AA127" s="0" t="n">
        <f aca="false">SUM(S127:Z134)</f>
        <v>900.854894753793</v>
      </c>
    </row>
    <row r="128" customFormat="false" ht="12.75" hidden="false" customHeight="false" outlineLevel="0" collapsed="false">
      <c r="J128" s="0" t="n">
        <f aca="false">COS((2*1+1)*A12*PI()/16)*COS((2*6+1)*A21*PI()/16)</f>
        <v>0.831469612302545</v>
      </c>
      <c r="K128" s="0" t="n">
        <f aca="false">COS((2*1+1)*B12*PI()/16)*COS((2*6+1)*B21*PI()/16)</f>
        <v>-0.691341716182545</v>
      </c>
      <c r="L128" s="0" t="n">
        <f aca="false">COS((2*1+1)*C12*PI()/16)*COS((2*6+1)*C21*PI()/16)</f>
        <v>0.318189645143209</v>
      </c>
      <c r="M128" s="0" t="n">
        <f aca="false">COS((2*1+1)*D12*PI()/16)*COS((2*6+1)*D21*PI()/16)</f>
        <v>0.162211674410729</v>
      </c>
      <c r="N128" s="0" t="n">
        <f aca="false">COS((2*1+1)*E12*PI()/16)*COS((2*6+1)*E21*PI()/16)</f>
        <v>-0.587937801209679</v>
      </c>
      <c r="O128" s="0" t="n">
        <f aca="false">COS((2*1+1)*F12*PI()/16)*COS((2*6+1)*F21*PI()/16)</f>
        <v>0.815493156848917</v>
      </c>
      <c r="P128" s="0" t="n">
        <f aca="false">COS((2*1+1)*G12*PI()/16)*COS((2*6+1)*G21*PI()/16)</f>
        <v>-0.768177756711416</v>
      </c>
      <c r="Q128" s="0" t="n">
        <f aca="false">COS((2*1+1)*H12*PI()/16)*COS((2*6+1)*H21*PI()/16)</f>
        <v>0.461939766255643</v>
      </c>
      <c r="S128" s="0" t="n">
        <f aca="false">A2*J128/SQRT(2)</f>
        <v>7.05525361451615</v>
      </c>
      <c r="T128" s="0" t="n">
        <f aca="false">B2*K128</f>
        <v>-8.29610059419054</v>
      </c>
      <c r="U128" s="0" t="n">
        <f aca="false">C2*L128</f>
        <v>0</v>
      </c>
      <c r="V128" s="0" t="n">
        <f aca="false">D2*M128</f>
        <v>0</v>
      </c>
      <c r="W128" s="0" t="n">
        <f aca="false">E2*N128</f>
        <v>-0</v>
      </c>
      <c r="X128" s="0" t="n">
        <f aca="false">F2*O128</f>
        <v>0</v>
      </c>
      <c r="Y128" s="0" t="n">
        <f aca="false">G2*P128</f>
        <v>-0</v>
      </c>
      <c r="Z128" s="0" t="n">
        <f aca="false">H2*Q128</f>
        <v>0</v>
      </c>
    </row>
    <row r="129" customFormat="false" ht="12.75" hidden="false" customHeight="false" outlineLevel="0" collapsed="false">
      <c r="J129" s="0" t="n">
        <f aca="false">COS((2*1+1)*A13*PI()/16)*COS((2*6+1)*A22*PI()/16)</f>
        <v>0.38268343236509</v>
      </c>
      <c r="K129" s="0" t="n">
        <f aca="false">COS((2*1+1)*B13*PI()/16)*COS((2*6+1)*B22*PI()/16)</f>
        <v>-0.318189645143209</v>
      </c>
      <c r="L129" s="0" t="n">
        <f aca="false">COS((2*1+1)*C13*PI()/16)*COS((2*6+1)*C22*PI()/16)</f>
        <v>0.146446609406726</v>
      </c>
      <c r="M129" s="0" t="n">
        <f aca="false">COS((2*1+1)*D13*PI()/16)*COS((2*6+1)*D22*PI()/16)</f>
        <v>0.0746578340503428</v>
      </c>
      <c r="N129" s="0" t="n">
        <f aca="false">COS((2*1+1)*E13*PI()/16)*COS((2*6+1)*E22*PI()/16)</f>
        <v>-0.270598050073098</v>
      </c>
      <c r="O129" s="0" t="n">
        <f aca="false">COS((2*1+1)*F13*PI()/16)*COS((2*6+1)*F22*PI()/16)</f>
        <v>0.375330277517865</v>
      </c>
      <c r="P129" s="0" t="n">
        <f aca="false">COS((2*1+1)*G13*PI()/16)*COS((2*6+1)*G22*PI()/16)</f>
        <v>-0.353553390593274</v>
      </c>
      <c r="Q129" s="0" t="n">
        <f aca="false">COS((2*1+1)*H13*PI()/16)*COS((2*6+1)*H22*PI()/16)</f>
        <v>0.212607523691814</v>
      </c>
      <c r="S129" s="0" t="n">
        <f aca="false">A3*J129/SQRT(2)</f>
        <v>3.78837270102338</v>
      </c>
      <c r="T129" s="0" t="n">
        <f aca="false">B3*K129</f>
        <v>-0</v>
      </c>
      <c r="U129" s="0" t="n">
        <f aca="false">C3*L129</f>
        <v>0</v>
      </c>
      <c r="V129" s="0" t="n">
        <f aca="false">D3*M129</f>
        <v>0</v>
      </c>
      <c r="W129" s="0" t="n">
        <f aca="false">E3*N129</f>
        <v>-0</v>
      </c>
      <c r="X129" s="0" t="n">
        <f aca="false">F3*O129</f>
        <v>0</v>
      </c>
      <c r="Y129" s="0" t="n">
        <f aca="false">G3*P129</f>
        <v>-0</v>
      </c>
      <c r="Z129" s="0" t="n">
        <f aca="false">H3*Q129</f>
        <v>0</v>
      </c>
    </row>
    <row r="130" customFormat="false" ht="12.75" hidden="false" customHeight="false" outlineLevel="0" collapsed="false">
      <c r="J130" s="0" t="n">
        <f aca="false">COS((2*1+1)*A14*PI()/16)*COS((2*6+1)*A23*PI()/16)</f>
        <v>-0.195090322016128</v>
      </c>
      <c r="K130" s="0" t="n">
        <f aca="false">COS((2*1+1)*B14*PI()/16)*COS((2*6+1)*B23*PI()/16)</f>
        <v>0.162211674410729</v>
      </c>
      <c r="L130" s="0" t="n">
        <f aca="false">COS((2*1+1)*C14*PI()/16)*COS((2*6+1)*C23*PI()/16)</f>
        <v>-0.0746578340503426</v>
      </c>
      <c r="M130" s="0" t="n">
        <f aca="false">COS((2*1+1)*D14*PI()/16)*COS((2*6+1)*D23*PI()/16)</f>
        <v>-0.0380602337443567</v>
      </c>
      <c r="N130" s="0" t="n">
        <f aca="false">COS((2*1+1)*E14*PI()/16)*COS((2*6+1)*E23*PI()/16)</f>
        <v>0.137949689641471</v>
      </c>
      <c r="O130" s="0" t="n">
        <f aca="false">COS((2*1+1)*F14*PI()/16)*COS((2*6+1)*F23*PI()/16)</f>
        <v>-0.191341716182545</v>
      </c>
      <c r="P130" s="0" t="n">
        <f aca="false">COS((2*1+1)*G14*PI()/16)*COS((2*6+1)*G23*PI()/16)</f>
        <v>0.180239955501737</v>
      </c>
      <c r="Q130" s="0" t="n">
        <f aca="false">COS((2*1+1)*H14*PI()/16)*COS((2*6+1)*H23*PI()/16)</f>
        <v>-0.108386375662369</v>
      </c>
      <c r="S130" s="0" t="n">
        <f aca="false">A4*J130/SQRT(2)</f>
        <v>-1.9312956549806</v>
      </c>
      <c r="T130" s="0" t="n">
        <f aca="false">B4*K130</f>
        <v>0</v>
      </c>
      <c r="U130" s="0" t="n">
        <f aca="false">C4*L130</f>
        <v>-0</v>
      </c>
      <c r="V130" s="0" t="n">
        <f aca="false">D4*M130</f>
        <v>-0</v>
      </c>
      <c r="W130" s="0" t="n">
        <f aca="false">E4*N130</f>
        <v>0</v>
      </c>
      <c r="X130" s="0" t="n">
        <f aca="false">F4*O130</f>
        <v>-0</v>
      </c>
      <c r="Y130" s="0" t="n">
        <f aca="false">G4*P130</f>
        <v>0</v>
      </c>
      <c r="Z130" s="0" t="n">
        <f aca="false">H4*Q130</f>
        <v>-0</v>
      </c>
    </row>
    <row r="131" customFormat="false" ht="12.75" hidden="false" customHeight="false" outlineLevel="0" collapsed="false">
      <c r="J131" s="0" t="n">
        <f aca="false">COS((2*1+1)*A15*PI()/16)*COS((2*6+1)*A24*PI()/16)</f>
        <v>-0.707106781186548</v>
      </c>
      <c r="K131" s="0" t="n">
        <f aca="false">COS((2*1+1)*B15*PI()/16)*COS((2*6+1)*B24*PI()/16)</f>
        <v>0.587937801209679</v>
      </c>
      <c r="L131" s="0" t="n">
        <f aca="false">COS((2*1+1)*C15*PI()/16)*COS((2*6+1)*C24*PI()/16)</f>
        <v>-0.270598050073099</v>
      </c>
      <c r="M131" s="0" t="n">
        <f aca="false">COS((2*1+1)*D15*PI()/16)*COS((2*6+1)*D24*PI()/16)</f>
        <v>-0.137949689641472</v>
      </c>
      <c r="N131" s="0" t="n">
        <f aca="false">COS((2*1+1)*E15*PI()/16)*COS((2*6+1)*E24*PI()/16)</f>
        <v>0.5</v>
      </c>
      <c r="O131" s="0" t="n">
        <f aca="false">COS((2*1+1)*F15*PI()/16)*COS((2*6+1)*F24*PI()/16)</f>
        <v>-0.693519922661074</v>
      </c>
      <c r="P131" s="0" t="n">
        <f aca="false">COS((2*1+1)*G15*PI()/16)*COS((2*6+1)*G24*PI()/16)</f>
        <v>0.653281482438188</v>
      </c>
      <c r="Q131" s="0" t="n">
        <f aca="false">COS((2*1+1)*H15*PI()/16)*COS((2*6+1)*H24*PI()/16)</f>
        <v>-0.392847479193551</v>
      </c>
      <c r="S131" s="0" t="n">
        <f aca="false">A5*J131/SQRT(2)</f>
        <v>-0</v>
      </c>
      <c r="T131" s="0" t="n">
        <f aca="false">B5*K131</f>
        <v>0</v>
      </c>
      <c r="U131" s="0" t="n">
        <f aca="false">C5*L131</f>
        <v>-0</v>
      </c>
      <c r="V131" s="0" t="n">
        <f aca="false">D5*M131</f>
        <v>-0</v>
      </c>
      <c r="W131" s="0" t="n">
        <f aca="false">E5*N131</f>
        <v>0</v>
      </c>
      <c r="X131" s="0" t="n">
        <f aca="false">F5*O131</f>
        <v>-0</v>
      </c>
      <c r="Y131" s="0" t="n">
        <f aca="false">G5*P131</f>
        <v>0</v>
      </c>
      <c r="Z131" s="0" t="n">
        <f aca="false">H5*Q131</f>
        <v>-0</v>
      </c>
    </row>
    <row r="132" customFormat="false" ht="12.75" hidden="false" customHeight="false" outlineLevel="0" collapsed="false">
      <c r="J132" s="0" t="n">
        <f aca="false">COS((2*1+1)*A16*PI()/16)*COS((2*6+1)*A25*PI()/16)</f>
        <v>-0.98078528040323</v>
      </c>
      <c r="K132" s="0" t="n">
        <f aca="false">COS((2*1+1)*B16*PI()/16)*COS((2*6+1)*B25*PI()/16)</f>
        <v>0.815493156848917</v>
      </c>
      <c r="L132" s="0" t="n">
        <f aca="false">COS((2*1+1)*C16*PI()/16)*COS((2*6+1)*C25*PI()/16)</f>
        <v>-0.375330277517865</v>
      </c>
      <c r="M132" s="0" t="n">
        <f aca="false">COS((2*1+1)*D16*PI()/16)*COS((2*6+1)*D25*PI()/16)</f>
        <v>-0.191341716182545</v>
      </c>
      <c r="N132" s="0" t="n">
        <f aca="false">COS((2*1+1)*E16*PI()/16)*COS((2*6+1)*E25*PI()/16)</f>
        <v>0.693519922661073</v>
      </c>
      <c r="O132" s="0" t="n">
        <f aca="false">COS((2*1+1)*F16*PI()/16)*COS((2*6+1)*F25*PI()/16)</f>
        <v>-0.961939766255644</v>
      </c>
      <c r="P132" s="0" t="n">
        <f aca="false">COS((2*1+1)*G16*PI()/16)*COS((2*6+1)*G25*PI()/16)</f>
        <v>0.906127446352887</v>
      </c>
      <c r="Q132" s="0" t="n">
        <f aca="false">COS((2*1+1)*H16*PI()/16)*COS((2*6+1)*H25*PI()/16)</f>
        <v>-0.544895106775818</v>
      </c>
      <c r="S132" s="0" t="n">
        <f aca="false">A6*J132/SQRT(2)</f>
        <v>-0</v>
      </c>
      <c r="T132" s="0" t="n">
        <f aca="false">B6*K132</f>
        <v>0</v>
      </c>
      <c r="U132" s="0" t="n">
        <f aca="false">C6*L132</f>
        <v>-0</v>
      </c>
      <c r="V132" s="0" t="n">
        <f aca="false">D6*M132</f>
        <v>-0</v>
      </c>
      <c r="W132" s="0" t="n">
        <f aca="false">E6*N132</f>
        <v>0</v>
      </c>
      <c r="X132" s="0" t="n">
        <f aca="false">F6*O132</f>
        <v>-0</v>
      </c>
      <c r="Y132" s="0" t="n">
        <f aca="false">G6*P132</f>
        <v>0</v>
      </c>
      <c r="Z132" s="0" t="n">
        <f aca="false">H6*Q132</f>
        <v>-0</v>
      </c>
    </row>
    <row r="133" customFormat="false" ht="12.75" hidden="false" customHeight="false" outlineLevel="0" collapsed="false">
      <c r="J133" s="0" t="n">
        <f aca="false">COS((2*1+1)*A17*PI()/16)*COS((2*6+1)*A26*PI()/16)</f>
        <v>-0.923879532511287</v>
      </c>
      <c r="K133" s="0" t="n">
        <f aca="false">COS((2*1+1)*B17*PI()/16)*COS((2*6+1)*B26*PI()/16)</f>
        <v>0.768177756711417</v>
      </c>
      <c r="L133" s="0" t="n">
        <f aca="false">COS((2*1+1)*C17*PI()/16)*COS((2*6+1)*C26*PI()/16)</f>
        <v>-0.353553390593274</v>
      </c>
      <c r="M133" s="0" t="n">
        <f aca="false">COS((2*1+1)*D17*PI()/16)*COS((2*6+1)*D26*PI()/16)</f>
        <v>-0.180239955501737</v>
      </c>
      <c r="N133" s="0" t="n">
        <f aca="false">COS((2*1+1)*E17*PI()/16)*COS((2*6+1)*E26*PI()/16)</f>
        <v>0.653281482438188</v>
      </c>
      <c r="O133" s="0" t="n">
        <f aca="false">COS((2*1+1)*F17*PI()/16)*COS((2*6+1)*F26*PI()/16)</f>
        <v>-0.906127446352888</v>
      </c>
      <c r="P133" s="0" t="n">
        <f aca="false">COS((2*1+1)*G17*PI()/16)*COS((2*6+1)*G26*PI()/16)</f>
        <v>0.853553390593274</v>
      </c>
      <c r="Q133" s="0" t="n">
        <f aca="false">COS((2*1+1)*H17*PI()/16)*COS((2*6+1)*H26*PI()/16)</f>
        <v>-0.513279967159336</v>
      </c>
      <c r="S133" s="0" t="n">
        <f aca="false">A7*J133/SQRT(2)</f>
        <v>-0</v>
      </c>
      <c r="T133" s="0" t="n">
        <f aca="false">B7*K133</f>
        <v>0</v>
      </c>
      <c r="U133" s="0" t="n">
        <f aca="false">C7*L133</f>
        <v>-0</v>
      </c>
      <c r="V133" s="0" t="n">
        <f aca="false">D7*M133</f>
        <v>-0</v>
      </c>
      <c r="W133" s="0" t="n">
        <f aca="false">E7*N133</f>
        <v>0</v>
      </c>
      <c r="X133" s="0" t="n">
        <f aca="false">F7*O133</f>
        <v>-0</v>
      </c>
      <c r="Y133" s="0" t="n">
        <f aca="false">G7*P133</f>
        <v>0</v>
      </c>
      <c r="Z133" s="0" t="n">
        <f aca="false">H7*Q133</f>
        <v>-0</v>
      </c>
    </row>
    <row r="134" customFormat="false" ht="12.75" hidden="false" customHeight="false" outlineLevel="0" collapsed="false">
      <c r="J134" s="0" t="n">
        <f aca="false">COS((2*1+1)*A18*PI()/16)*COS((2*6+1)*A27*PI()/16)</f>
        <v>-0.555570233019602</v>
      </c>
      <c r="K134" s="0" t="n">
        <f aca="false">COS((2*1+1)*B18*PI()/16)*COS((2*6+1)*B27*PI()/16)</f>
        <v>0.461939766255643</v>
      </c>
      <c r="L134" s="0" t="n">
        <f aca="false">COS((2*1+1)*C18*PI()/16)*COS((2*6+1)*C27*PI()/16)</f>
        <v>-0.212607523691814</v>
      </c>
      <c r="M134" s="0" t="n">
        <f aca="false">COS((2*1+1)*D18*PI()/16)*COS((2*6+1)*D27*PI()/16)</f>
        <v>-0.10838637566237</v>
      </c>
      <c r="N134" s="0" t="n">
        <f aca="false">COS((2*1+1)*E18*PI()/16)*COS((2*6+1)*E27*PI()/16)</f>
        <v>0.392847479193551</v>
      </c>
      <c r="O134" s="0" t="n">
        <f aca="false">COS((2*1+1)*F18*PI()/16)*COS((2*6+1)*F27*PI()/16)</f>
        <v>-0.544895106775819</v>
      </c>
      <c r="P134" s="0" t="n">
        <f aca="false">COS((2*1+1)*G18*PI()/16)*COS((2*6+1)*G27*PI()/16)</f>
        <v>0.513279967159337</v>
      </c>
      <c r="Q134" s="0" t="n">
        <f aca="false">COS((2*1+1)*H18*PI()/16)*COS((2*6+1)*H27*PI()/16)</f>
        <v>-0.308658283817455</v>
      </c>
      <c r="S134" s="0" t="n">
        <f aca="false">A8*J134/SQRT(2)</f>
        <v>-0</v>
      </c>
      <c r="T134" s="0" t="n">
        <f aca="false">B8*K134</f>
        <v>0</v>
      </c>
      <c r="U134" s="0" t="n">
        <f aca="false">C8*L134</f>
        <v>-0</v>
      </c>
      <c r="V134" s="0" t="n">
        <f aca="false">D8*M134</f>
        <v>-0</v>
      </c>
      <c r="W134" s="0" t="n">
        <f aca="false">E8*N134</f>
        <v>0</v>
      </c>
      <c r="X134" s="0" t="n">
        <f aca="false">F8*O134</f>
        <v>-0</v>
      </c>
      <c r="Y134" s="0" t="n">
        <f aca="false">G8*P134</f>
        <v>0</v>
      </c>
      <c r="Z134" s="0" t="n">
        <f aca="false">H8*Q134</f>
        <v>-0</v>
      </c>
    </row>
    <row r="136" customFormat="false" ht="12.75" hidden="false" customHeight="false" outlineLevel="0" collapsed="false">
      <c r="J136" s="0" t="n">
        <f aca="false">COS((2*1+1)*A11*PI()/16)*COS((2*7+1)*A20*PI()/16)</f>
        <v>1</v>
      </c>
      <c r="K136" s="0" t="n">
        <f aca="false">COS((2*1+1)*B11*PI()/16)*COS((2*7+1)*B20*PI()/16)</f>
        <v>-0.98078528040323</v>
      </c>
      <c r="L136" s="0" t="n">
        <f aca="false">COS((2*1+1)*C11*PI()/16)*COS((2*7+1)*C20*PI()/16)</f>
        <v>0.923879532511287</v>
      </c>
      <c r="M136" s="0" t="n">
        <f aca="false">COS((2*1+1)*D11*PI()/16)*COS((2*7+1)*D20*PI()/16)</f>
        <v>-0.831469612302545</v>
      </c>
      <c r="N136" s="0" t="n">
        <f aca="false">COS((2*1+1)*E11*PI()/16)*COS((2*7+1)*E20*PI()/16)</f>
        <v>0.707106781186547</v>
      </c>
      <c r="O136" s="0" t="n">
        <f aca="false">COS((2*1+1)*F11*PI()/16)*COS((2*7+1)*F20*PI()/16)</f>
        <v>-0.555570233019602</v>
      </c>
      <c r="P136" s="0" t="n">
        <f aca="false">COS((2*1+1)*G11*PI()/16)*COS((2*7+1)*G20*PI()/16)</f>
        <v>0.38268343236509</v>
      </c>
      <c r="Q136" s="0" t="n">
        <f aca="false">COS((2*1+1)*H11*PI()/16)*COS((2*7+1)*H20*PI()/16)</f>
        <v>-0.195090322016129</v>
      </c>
      <c r="S136" s="0" t="n">
        <f aca="false">A1*J136/2</f>
        <v>904</v>
      </c>
      <c r="T136" s="0" t="n">
        <f aca="false">B1*K136/SQRT(2)</f>
        <v>-7.62871914927181</v>
      </c>
      <c r="U136" s="0" t="n">
        <f aca="false">C1*L136/SQRT(2)</f>
        <v>6.53281482438188</v>
      </c>
      <c r="V136" s="0" t="n">
        <f aca="false">D1*M136/SQRT(2)</f>
        <v>-0</v>
      </c>
      <c r="W136" s="0" t="n">
        <f aca="false">E1*N136/SQRT(2)</f>
        <v>0</v>
      </c>
      <c r="X136" s="0" t="n">
        <f aca="false">F1*O136/SQRT(2)</f>
        <v>-0</v>
      </c>
      <c r="Y136" s="0" t="n">
        <f aca="false">G1*P136/SQRT(2)</f>
        <v>0</v>
      </c>
      <c r="Z136" s="0" t="n">
        <f aca="false">H1*Q136/SQRT(2)</f>
        <v>-0</v>
      </c>
      <c r="AA136" s="0" t="n">
        <f aca="false">SUM(S136:Z143)</f>
        <v>902.030508453482</v>
      </c>
    </row>
    <row r="137" customFormat="false" ht="12.75" hidden="false" customHeight="false" outlineLevel="0" collapsed="false">
      <c r="J137" s="0" t="n">
        <f aca="false">COS((2*1+1)*A12*PI()/16)*COS((2*7+1)*A21*PI()/16)</f>
        <v>0.831469612302545</v>
      </c>
      <c r="K137" s="0" t="n">
        <f aca="false">COS((2*1+1)*B12*PI()/16)*COS((2*7+1)*B21*PI()/16)</f>
        <v>-0.815493156848917</v>
      </c>
      <c r="L137" s="0" t="n">
        <f aca="false">COS((2*1+1)*C12*PI()/16)*COS((2*7+1)*C21*PI()/16)</f>
        <v>0.768177756711416</v>
      </c>
      <c r="M137" s="0" t="n">
        <f aca="false">COS((2*1+1)*D12*PI()/16)*COS((2*7+1)*D21*PI()/16)</f>
        <v>-0.691341716182545</v>
      </c>
      <c r="N137" s="0" t="n">
        <f aca="false">COS((2*1+1)*E12*PI()/16)*COS((2*7+1)*E21*PI()/16)</f>
        <v>0.587937801209679</v>
      </c>
      <c r="O137" s="0" t="n">
        <f aca="false">COS((2*1+1)*F12*PI()/16)*COS((2*7+1)*F21*PI()/16)</f>
        <v>-0.461939766255643</v>
      </c>
      <c r="P137" s="0" t="n">
        <f aca="false">COS((2*1+1)*G12*PI()/16)*COS((2*7+1)*G21*PI()/16)</f>
        <v>0.318189645143208</v>
      </c>
      <c r="Q137" s="0" t="n">
        <f aca="false">COS((2*1+1)*H12*PI()/16)*COS((2*7+1)*H21*PI()/16)</f>
        <v>-0.162211674410729</v>
      </c>
      <c r="S137" s="0" t="n">
        <f aca="false">A2*J137/SQRT(2)</f>
        <v>7.05525361451615</v>
      </c>
      <c r="T137" s="0" t="n">
        <f aca="false">B2*K137</f>
        <v>-9.78591788218701</v>
      </c>
      <c r="U137" s="0" t="n">
        <f aca="false">C2*L137</f>
        <v>0</v>
      </c>
      <c r="V137" s="0" t="n">
        <f aca="false">D2*M137</f>
        <v>-0</v>
      </c>
      <c r="W137" s="0" t="n">
        <f aca="false">E2*N137</f>
        <v>0</v>
      </c>
      <c r="X137" s="0" t="n">
        <f aca="false">F2*O137</f>
        <v>-0</v>
      </c>
      <c r="Y137" s="0" t="n">
        <f aca="false">G2*P137</f>
        <v>0</v>
      </c>
      <c r="Z137" s="0" t="n">
        <f aca="false">H2*Q137</f>
        <v>-0</v>
      </c>
    </row>
    <row r="138" customFormat="false" ht="12.75" hidden="false" customHeight="false" outlineLevel="0" collapsed="false">
      <c r="J138" s="0" t="n">
        <f aca="false">COS((2*1+1)*A13*PI()/16)*COS((2*7+1)*A22*PI()/16)</f>
        <v>0.38268343236509</v>
      </c>
      <c r="K138" s="0" t="n">
        <f aca="false">COS((2*1+1)*B13*PI()/16)*COS((2*7+1)*B22*PI()/16)</f>
        <v>-0.375330277517865</v>
      </c>
      <c r="L138" s="0" t="n">
        <f aca="false">COS((2*1+1)*C13*PI()/16)*COS((2*7+1)*C22*PI()/16)</f>
        <v>0.353553390593274</v>
      </c>
      <c r="M138" s="0" t="n">
        <f aca="false">COS((2*1+1)*D13*PI()/16)*COS((2*7+1)*D22*PI()/16)</f>
        <v>-0.318189645143209</v>
      </c>
      <c r="N138" s="0" t="n">
        <f aca="false">COS((2*1+1)*E13*PI()/16)*COS((2*7+1)*E22*PI()/16)</f>
        <v>0.270598050073098</v>
      </c>
      <c r="O138" s="0" t="n">
        <f aca="false">COS((2*1+1)*F13*PI()/16)*COS((2*7+1)*F22*PI()/16)</f>
        <v>-0.212607523691814</v>
      </c>
      <c r="P138" s="0" t="n">
        <f aca="false">COS((2*1+1)*G13*PI()/16)*COS((2*7+1)*G22*PI()/16)</f>
        <v>0.146446609406726</v>
      </c>
      <c r="Q138" s="0" t="n">
        <f aca="false">COS((2*1+1)*H13*PI()/16)*COS((2*7+1)*H22*PI()/16)</f>
        <v>-0.0746578340503427</v>
      </c>
      <c r="S138" s="0" t="n">
        <f aca="false">A3*J138/SQRT(2)</f>
        <v>3.78837270102338</v>
      </c>
      <c r="T138" s="0" t="n">
        <f aca="false">B3*K138</f>
        <v>-0</v>
      </c>
      <c r="U138" s="0" t="n">
        <f aca="false">C3*L138</f>
        <v>0</v>
      </c>
      <c r="V138" s="0" t="n">
        <f aca="false">D3*M138</f>
        <v>-0</v>
      </c>
      <c r="W138" s="0" t="n">
        <f aca="false">E3*N138</f>
        <v>0</v>
      </c>
      <c r="X138" s="0" t="n">
        <f aca="false">F3*O138</f>
        <v>-0</v>
      </c>
      <c r="Y138" s="0" t="n">
        <f aca="false">G3*P138</f>
        <v>0</v>
      </c>
      <c r="Z138" s="0" t="n">
        <f aca="false">H3*Q138</f>
        <v>-0</v>
      </c>
    </row>
    <row r="139" customFormat="false" ht="12.75" hidden="false" customHeight="false" outlineLevel="0" collapsed="false">
      <c r="J139" s="0" t="n">
        <f aca="false">COS((2*1+1)*A14*PI()/16)*COS((2*7+1)*A23*PI()/16)</f>
        <v>-0.195090322016128</v>
      </c>
      <c r="K139" s="0" t="n">
        <f aca="false">COS((2*1+1)*B14*PI()/16)*COS((2*7+1)*B23*PI()/16)</f>
        <v>0.191341716182545</v>
      </c>
      <c r="L139" s="0" t="n">
        <f aca="false">COS((2*1+1)*C14*PI()/16)*COS((2*7+1)*C23*PI()/16)</f>
        <v>-0.180239955501737</v>
      </c>
      <c r="M139" s="0" t="n">
        <f aca="false">COS((2*1+1)*D14*PI()/16)*COS((2*7+1)*D23*PI()/16)</f>
        <v>0.162211674410729</v>
      </c>
      <c r="N139" s="0" t="n">
        <f aca="false">COS((2*1+1)*E14*PI()/16)*COS((2*7+1)*E23*PI()/16)</f>
        <v>-0.137949689641471</v>
      </c>
      <c r="O139" s="0" t="n">
        <f aca="false">COS((2*1+1)*F14*PI()/16)*COS((2*7+1)*F23*PI()/16)</f>
        <v>0.108386375662369</v>
      </c>
      <c r="P139" s="0" t="n">
        <f aca="false">COS((2*1+1)*G14*PI()/16)*COS((2*7+1)*G23*PI()/16)</f>
        <v>-0.0746578340503425</v>
      </c>
      <c r="Q139" s="0" t="n">
        <f aca="false">COS((2*1+1)*H14*PI()/16)*COS((2*7+1)*H23*PI()/16)</f>
        <v>0.0380602337443567</v>
      </c>
      <c r="S139" s="0" t="n">
        <f aca="false">A4*J139/SQRT(2)</f>
        <v>-1.9312956549806</v>
      </c>
      <c r="T139" s="0" t="n">
        <f aca="false">B4*K139</f>
        <v>0</v>
      </c>
      <c r="U139" s="0" t="n">
        <f aca="false">C4*L139</f>
        <v>-0</v>
      </c>
      <c r="V139" s="0" t="n">
        <f aca="false">D4*M139</f>
        <v>0</v>
      </c>
      <c r="W139" s="0" t="n">
        <f aca="false">E4*N139</f>
        <v>-0</v>
      </c>
      <c r="X139" s="0" t="n">
        <f aca="false">F4*O139</f>
        <v>0</v>
      </c>
      <c r="Y139" s="0" t="n">
        <f aca="false">G4*P139</f>
        <v>-0</v>
      </c>
      <c r="Z139" s="0" t="n">
        <f aca="false">H4*Q139</f>
        <v>0</v>
      </c>
    </row>
    <row r="140" customFormat="false" ht="12.75" hidden="false" customHeight="false" outlineLevel="0" collapsed="false">
      <c r="J140" s="0" t="n">
        <f aca="false">COS((2*1+1)*A15*PI()/16)*COS((2*7+1)*A24*PI()/16)</f>
        <v>-0.707106781186548</v>
      </c>
      <c r="K140" s="0" t="n">
        <f aca="false">COS((2*1+1)*B15*PI()/16)*COS((2*7+1)*B24*PI()/16)</f>
        <v>0.693519922661074</v>
      </c>
      <c r="L140" s="0" t="n">
        <f aca="false">COS((2*1+1)*C15*PI()/16)*COS((2*7+1)*C24*PI()/16)</f>
        <v>-0.653281482438188</v>
      </c>
      <c r="M140" s="0" t="n">
        <f aca="false">COS((2*1+1)*D15*PI()/16)*COS((2*7+1)*D24*PI()/16)</f>
        <v>0.587937801209679</v>
      </c>
      <c r="N140" s="0" t="n">
        <f aca="false">COS((2*1+1)*E15*PI()/16)*COS((2*7+1)*E24*PI()/16)</f>
        <v>-0.499999999999999</v>
      </c>
      <c r="O140" s="0" t="n">
        <f aca="false">COS((2*1+1)*F15*PI()/16)*COS((2*7+1)*F24*PI()/16)</f>
        <v>0.392847479193551</v>
      </c>
      <c r="P140" s="0" t="n">
        <f aca="false">COS((2*1+1)*G15*PI()/16)*COS((2*7+1)*G24*PI()/16)</f>
        <v>-0.270598050073098</v>
      </c>
      <c r="Q140" s="0" t="n">
        <f aca="false">COS((2*1+1)*H15*PI()/16)*COS((2*7+1)*H24*PI()/16)</f>
        <v>0.137949689641472</v>
      </c>
      <c r="S140" s="0" t="n">
        <f aca="false">A5*J140/SQRT(2)</f>
        <v>-0</v>
      </c>
      <c r="T140" s="0" t="n">
        <f aca="false">B5*K140</f>
        <v>0</v>
      </c>
      <c r="U140" s="0" t="n">
        <f aca="false">C5*L140</f>
        <v>-0</v>
      </c>
      <c r="V140" s="0" t="n">
        <f aca="false">D5*M140</f>
        <v>0</v>
      </c>
      <c r="W140" s="0" t="n">
        <f aca="false">E5*N140</f>
        <v>-0</v>
      </c>
      <c r="X140" s="0" t="n">
        <f aca="false">F5*O140</f>
        <v>0</v>
      </c>
      <c r="Y140" s="0" t="n">
        <f aca="false">G5*P140</f>
        <v>-0</v>
      </c>
      <c r="Z140" s="0" t="n">
        <f aca="false">H5*Q140</f>
        <v>0</v>
      </c>
    </row>
    <row r="141" customFormat="false" ht="12.75" hidden="false" customHeight="false" outlineLevel="0" collapsed="false">
      <c r="J141" s="0" t="n">
        <f aca="false">COS((2*1+1)*A16*PI()/16)*COS((2*7+1)*A25*PI()/16)</f>
        <v>-0.98078528040323</v>
      </c>
      <c r="K141" s="0" t="n">
        <f aca="false">COS((2*1+1)*B16*PI()/16)*COS((2*7+1)*B25*PI()/16)</f>
        <v>0.961939766255643</v>
      </c>
      <c r="L141" s="0" t="n">
        <f aca="false">COS((2*1+1)*C16*PI()/16)*COS((2*7+1)*C25*PI()/16)</f>
        <v>-0.906127446352888</v>
      </c>
      <c r="M141" s="0" t="n">
        <f aca="false">COS((2*1+1)*D16*PI()/16)*COS((2*7+1)*D25*PI()/16)</f>
        <v>0.815493156848917</v>
      </c>
      <c r="N141" s="0" t="n">
        <f aca="false">COS((2*1+1)*E16*PI()/16)*COS((2*7+1)*E25*PI()/16)</f>
        <v>-0.693519922661073</v>
      </c>
      <c r="O141" s="0" t="n">
        <f aca="false">COS((2*1+1)*F16*PI()/16)*COS((2*7+1)*F25*PI()/16)</f>
        <v>0.544895106775818</v>
      </c>
      <c r="P141" s="0" t="n">
        <f aca="false">COS((2*1+1)*G16*PI()/16)*COS((2*7+1)*G25*PI()/16)</f>
        <v>-0.375330277517865</v>
      </c>
      <c r="Q141" s="0" t="n">
        <f aca="false">COS((2*1+1)*H16*PI()/16)*COS((2*7+1)*H25*PI()/16)</f>
        <v>0.191341716182545</v>
      </c>
      <c r="S141" s="0" t="n">
        <f aca="false">A6*J141/SQRT(2)</f>
        <v>-0</v>
      </c>
      <c r="T141" s="0" t="n">
        <f aca="false">B6*K141</f>
        <v>0</v>
      </c>
      <c r="U141" s="0" t="n">
        <f aca="false">C6*L141</f>
        <v>-0</v>
      </c>
      <c r="V141" s="0" t="n">
        <f aca="false">D6*M141</f>
        <v>0</v>
      </c>
      <c r="W141" s="0" t="n">
        <f aca="false">E6*N141</f>
        <v>-0</v>
      </c>
      <c r="X141" s="0" t="n">
        <f aca="false">F6*O141</f>
        <v>0</v>
      </c>
      <c r="Y141" s="0" t="n">
        <f aca="false">G6*P141</f>
        <v>-0</v>
      </c>
      <c r="Z141" s="0" t="n">
        <f aca="false">H6*Q141</f>
        <v>0</v>
      </c>
    </row>
    <row r="142" customFormat="false" ht="12.75" hidden="false" customHeight="false" outlineLevel="0" collapsed="false">
      <c r="J142" s="0" t="n">
        <f aca="false">COS((2*1+1)*A17*PI()/16)*COS((2*7+1)*A26*PI()/16)</f>
        <v>-0.923879532511287</v>
      </c>
      <c r="K142" s="0" t="n">
        <f aca="false">COS((2*1+1)*B17*PI()/16)*COS((2*7+1)*B26*PI()/16)</f>
        <v>0.906127446352888</v>
      </c>
      <c r="L142" s="0" t="n">
        <f aca="false">COS((2*1+1)*C17*PI()/16)*COS((2*7+1)*C26*PI()/16)</f>
        <v>-0.853553390593274</v>
      </c>
      <c r="M142" s="0" t="n">
        <f aca="false">COS((2*1+1)*D17*PI()/16)*COS((2*7+1)*D26*PI()/16)</f>
        <v>0.768177756711416</v>
      </c>
      <c r="N142" s="0" t="n">
        <f aca="false">COS((2*1+1)*E17*PI()/16)*COS((2*7+1)*E26*PI()/16)</f>
        <v>-0.653281482438187</v>
      </c>
      <c r="O142" s="0" t="n">
        <f aca="false">COS((2*1+1)*F17*PI()/16)*COS((2*7+1)*F26*PI()/16)</f>
        <v>0.513279967159336</v>
      </c>
      <c r="P142" s="0" t="n">
        <f aca="false">COS((2*1+1)*G17*PI()/16)*COS((2*7+1)*G26*PI()/16)</f>
        <v>-0.353553390593274</v>
      </c>
      <c r="Q142" s="0" t="n">
        <f aca="false">COS((2*1+1)*H17*PI()/16)*COS((2*7+1)*H26*PI()/16)</f>
        <v>0.180239955501737</v>
      </c>
      <c r="S142" s="0" t="n">
        <f aca="false">A7*J142/SQRT(2)</f>
        <v>-0</v>
      </c>
      <c r="T142" s="0" t="n">
        <f aca="false">B7*K142</f>
        <v>0</v>
      </c>
      <c r="U142" s="0" t="n">
        <f aca="false">C7*L142</f>
        <v>-0</v>
      </c>
      <c r="V142" s="0" t="n">
        <f aca="false">D7*M142</f>
        <v>0</v>
      </c>
      <c r="W142" s="0" t="n">
        <f aca="false">E7*N142</f>
        <v>-0</v>
      </c>
      <c r="X142" s="0" t="n">
        <f aca="false">F7*O142</f>
        <v>0</v>
      </c>
      <c r="Y142" s="0" t="n">
        <f aca="false">G7*P142</f>
        <v>-0</v>
      </c>
      <c r="Z142" s="0" t="n">
        <f aca="false">H7*Q142</f>
        <v>0</v>
      </c>
    </row>
    <row r="143" customFormat="false" ht="12.75" hidden="false" customHeight="false" outlineLevel="0" collapsed="false">
      <c r="J143" s="0" t="n">
        <f aca="false">COS((2*1+1)*A18*PI()/16)*COS((2*7+1)*A27*PI()/16)</f>
        <v>-0.555570233019602</v>
      </c>
      <c r="K143" s="0" t="n">
        <f aca="false">COS((2*1+1)*B18*PI()/16)*COS((2*7+1)*B27*PI()/16)</f>
        <v>0.544895106775819</v>
      </c>
      <c r="L143" s="0" t="n">
        <f aca="false">COS((2*1+1)*C18*PI()/16)*COS((2*7+1)*C27*PI()/16)</f>
        <v>-0.513279967159337</v>
      </c>
      <c r="M143" s="0" t="n">
        <f aca="false">COS((2*1+1)*D18*PI()/16)*COS((2*7+1)*D27*PI()/16)</f>
        <v>0.461939766255643</v>
      </c>
      <c r="N143" s="0" t="n">
        <f aca="false">COS((2*1+1)*E18*PI()/16)*COS((2*7+1)*E27*PI()/16)</f>
        <v>-0.392847479193551</v>
      </c>
      <c r="O143" s="0" t="n">
        <f aca="false">COS((2*1+1)*F18*PI()/16)*COS((2*7+1)*F27*PI()/16)</f>
        <v>0.308658283817455</v>
      </c>
      <c r="P143" s="0" t="n">
        <f aca="false">COS((2*1+1)*G18*PI()/16)*COS((2*7+1)*G27*PI()/16)</f>
        <v>-0.212607523691814</v>
      </c>
      <c r="Q143" s="0" t="n">
        <f aca="false">COS((2*1+1)*H18*PI()/16)*COS((2*7+1)*H27*PI()/16)</f>
        <v>0.10838637566237</v>
      </c>
      <c r="S143" s="0" t="n">
        <f aca="false">A8*J143/SQRT(2)</f>
        <v>-0</v>
      </c>
      <c r="T143" s="0" t="n">
        <f aca="false">B8*K143</f>
        <v>0</v>
      </c>
      <c r="U143" s="0" t="n">
        <f aca="false">C8*L143</f>
        <v>-0</v>
      </c>
      <c r="V143" s="0" t="n">
        <f aca="false">D8*M143</f>
        <v>0</v>
      </c>
      <c r="W143" s="0" t="n">
        <f aca="false">E8*N143</f>
        <v>-0</v>
      </c>
      <c r="X143" s="0" t="n">
        <f aca="false">F8*O143</f>
        <v>0</v>
      </c>
      <c r="Y143" s="0" t="n">
        <f aca="false">G8*P143</f>
        <v>-0</v>
      </c>
      <c r="Z143" s="0" t="n">
        <f aca="false">H8*Q143</f>
        <v>0</v>
      </c>
    </row>
    <row r="145" customFormat="false" ht="12.75" hidden="false" customHeight="false" outlineLevel="0" collapsed="false">
      <c r="J145" s="0" t="n">
        <f aca="false">COS((2*2+1)*A11*PI()/16)*COS((2*0+1)*A20*PI()/16)</f>
        <v>1</v>
      </c>
      <c r="K145" s="0" t="n">
        <f aca="false">COS((2*2+1)*B11*PI()/16)*COS((2*0+1)*B20*PI()/16)</f>
        <v>0.98078528040323</v>
      </c>
      <c r="L145" s="0" t="n">
        <f aca="false">COS((2*2+1)*C11*PI()/16)*COS((2*0+1)*C20*PI()/16)</f>
        <v>0.923879532511287</v>
      </c>
      <c r="M145" s="0" t="n">
        <f aca="false">COS((2*2+1)*D11*PI()/16)*COS((2*0+1)*D20*PI()/16)</f>
        <v>0.831469612302545</v>
      </c>
      <c r="N145" s="0" t="n">
        <f aca="false">COS((2*2+1)*E11*PI()/16)*COS((2*0+1)*E20*PI()/16)</f>
        <v>0.707106781186548</v>
      </c>
      <c r="O145" s="0" t="n">
        <f aca="false">COS((2*2+1)*F11*PI()/16)*COS((2*0+1)*F20*PI()/16)</f>
        <v>0.555570233019602</v>
      </c>
      <c r="P145" s="0" t="n">
        <f aca="false">COS((2*2+1)*G11*PI()/16)*COS((2*0+1)*G20*PI()/16)</f>
        <v>0.38268343236509</v>
      </c>
      <c r="Q145" s="0" t="n">
        <f aca="false">COS((2*2+1)*H11*PI()/16)*COS((2*0+1)*H20*PI()/16)</f>
        <v>0.195090322016128</v>
      </c>
      <c r="S145" s="0" t="n">
        <f aca="false">A1*J145/2</f>
        <v>904</v>
      </c>
      <c r="T145" s="0" t="n">
        <f aca="false">B1*K145/SQRT(2)</f>
        <v>7.62871914927181</v>
      </c>
      <c r="U145" s="0" t="n">
        <f aca="false">C1*L145/SQRT(2)</f>
        <v>6.53281482438188</v>
      </c>
      <c r="V145" s="0" t="n">
        <f aca="false">D1*M145/SQRT(2)</f>
        <v>0</v>
      </c>
      <c r="W145" s="0" t="n">
        <f aca="false">E1*N145/SQRT(2)</f>
        <v>0</v>
      </c>
      <c r="X145" s="0" t="n">
        <f aca="false">F1*O145/SQRT(2)</f>
        <v>0</v>
      </c>
      <c r="Y145" s="0" t="n">
        <f aca="false">G1*P145/SQRT(2)</f>
        <v>0</v>
      </c>
      <c r="Z145" s="0" t="n">
        <f aca="false">H1*Q145/SQRT(2)</f>
        <v>0</v>
      </c>
      <c r="AA145" s="0" t="n">
        <f aca="false">SUM(S145:Z152)</f>
        <v>915.916793387008</v>
      </c>
    </row>
    <row r="146" customFormat="false" ht="12.75" hidden="false" customHeight="false" outlineLevel="0" collapsed="false">
      <c r="J146" s="0" t="n">
        <f aca="false">COS((2*2+1)*A12*PI()/16)*COS((2*0+1)*A21*PI()/16)</f>
        <v>0.555570233019602</v>
      </c>
      <c r="K146" s="0" t="n">
        <f aca="false">COS((2*2+1)*B12*PI()/16)*COS((2*0+1)*B21*PI()/16)</f>
        <v>0.544895106775819</v>
      </c>
      <c r="L146" s="0" t="n">
        <f aca="false">COS((2*2+1)*C12*PI()/16)*COS((2*0+1)*C21*PI()/16)</f>
        <v>0.513279967159337</v>
      </c>
      <c r="M146" s="0" t="n">
        <f aca="false">COS((2*2+1)*D12*PI()/16)*COS((2*0+1)*D21*PI()/16)</f>
        <v>0.461939766255643</v>
      </c>
      <c r="N146" s="0" t="n">
        <f aca="false">COS((2*2+1)*E12*PI()/16)*COS((2*0+1)*E21*PI()/16)</f>
        <v>0.392847479193551</v>
      </c>
      <c r="O146" s="0" t="n">
        <f aca="false">COS((2*2+1)*F12*PI()/16)*COS((2*0+1)*F21*PI()/16)</f>
        <v>0.308658283817455</v>
      </c>
      <c r="P146" s="0" t="n">
        <f aca="false">COS((2*2+1)*G12*PI()/16)*COS((2*0+1)*G21*PI()/16)</f>
        <v>0.212607523691814</v>
      </c>
      <c r="Q146" s="0" t="n">
        <f aca="false">COS((2*2+1)*H12*PI()/16)*COS((2*0+1)*H21*PI()/16)</f>
        <v>0.10838637566237</v>
      </c>
      <c r="S146" s="0" t="n">
        <f aca="false">A2*J146/SQRT(2)</f>
        <v>4.71416975032261</v>
      </c>
      <c r="T146" s="0" t="n">
        <f aca="false">B2*K146</f>
        <v>6.53874128130982</v>
      </c>
      <c r="U146" s="0" t="n">
        <f aca="false">C2*L146</f>
        <v>0</v>
      </c>
      <c r="V146" s="0" t="n">
        <f aca="false">D2*M146</f>
        <v>0</v>
      </c>
      <c r="W146" s="0" t="n">
        <f aca="false">E2*N146</f>
        <v>0</v>
      </c>
      <c r="X146" s="0" t="n">
        <f aca="false">F2*O146</f>
        <v>0</v>
      </c>
      <c r="Y146" s="0" t="n">
        <f aca="false">G2*P146</f>
        <v>0</v>
      </c>
      <c r="Z146" s="0" t="n">
        <f aca="false">H2*Q146</f>
        <v>0</v>
      </c>
    </row>
    <row r="147" customFormat="false" ht="12.75" hidden="false" customHeight="false" outlineLevel="0" collapsed="false">
      <c r="J147" s="0" t="n">
        <f aca="false">COS((2*2+1)*A13*PI()/16)*COS((2*0+1)*A22*PI()/16)</f>
        <v>-0.38268343236509</v>
      </c>
      <c r="K147" s="0" t="n">
        <f aca="false">COS((2*2+1)*B13*PI()/16)*COS((2*0+1)*B22*PI()/16)</f>
        <v>-0.375330277517865</v>
      </c>
      <c r="L147" s="0" t="n">
        <f aca="false">COS((2*2+1)*C13*PI()/16)*COS((2*0+1)*C22*PI()/16)</f>
        <v>-0.353553390593274</v>
      </c>
      <c r="M147" s="0" t="n">
        <f aca="false">COS((2*2+1)*D13*PI()/16)*COS((2*0+1)*D22*PI()/16)</f>
        <v>-0.318189645143208</v>
      </c>
      <c r="N147" s="0" t="n">
        <f aca="false">COS((2*2+1)*E13*PI()/16)*COS((2*0+1)*E22*PI()/16)</f>
        <v>-0.270598050073099</v>
      </c>
      <c r="O147" s="0" t="n">
        <f aca="false">COS((2*2+1)*F13*PI()/16)*COS((2*0+1)*F22*PI()/16)</f>
        <v>-0.212607523691814</v>
      </c>
      <c r="P147" s="0" t="n">
        <f aca="false">COS((2*2+1)*G13*PI()/16)*COS((2*0+1)*G22*PI()/16)</f>
        <v>-0.146446609406726</v>
      </c>
      <c r="Q147" s="0" t="n">
        <f aca="false">COS((2*2+1)*H13*PI()/16)*COS((2*0+1)*H22*PI()/16)</f>
        <v>-0.0746578340503426</v>
      </c>
      <c r="S147" s="0" t="n">
        <f aca="false">A3*J147/SQRT(2)</f>
        <v>-3.78837270102338</v>
      </c>
      <c r="T147" s="0" t="n">
        <f aca="false">B3*K147</f>
        <v>-0</v>
      </c>
      <c r="U147" s="0" t="n">
        <f aca="false">C3*L147</f>
        <v>-0</v>
      </c>
      <c r="V147" s="0" t="n">
        <f aca="false">D3*M147</f>
        <v>-0</v>
      </c>
      <c r="W147" s="0" t="n">
        <f aca="false">E3*N147</f>
        <v>-0</v>
      </c>
      <c r="X147" s="0" t="n">
        <f aca="false">F3*O147</f>
        <v>-0</v>
      </c>
      <c r="Y147" s="0" t="n">
        <f aca="false">G3*P147</f>
        <v>-0</v>
      </c>
      <c r="Z147" s="0" t="n">
        <f aca="false">H3*Q147</f>
        <v>-0</v>
      </c>
    </row>
    <row r="148" customFormat="false" ht="12.75" hidden="false" customHeight="false" outlineLevel="0" collapsed="false">
      <c r="J148" s="0" t="n">
        <f aca="false">COS((2*2+1)*A14*PI()/16)*COS((2*0+1)*A23*PI()/16)</f>
        <v>-0.98078528040323</v>
      </c>
      <c r="K148" s="0" t="n">
        <f aca="false">COS((2*2+1)*B14*PI()/16)*COS((2*0+1)*B23*PI()/16)</f>
        <v>-0.961939766255643</v>
      </c>
      <c r="L148" s="0" t="n">
        <f aca="false">COS((2*2+1)*C14*PI()/16)*COS((2*0+1)*C23*PI()/16)</f>
        <v>-0.906127446352888</v>
      </c>
      <c r="M148" s="0" t="n">
        <f aca="false">COS((2*2+1)*D14*PI()/16)*COS((2*0+1)*D23*PI()/16)</f>
        <v>-0.815493156848917</v>
      </c>
      <c r="N148" s="0" t="n">
        <f aca="false">COS((2*2+1)*E14*PI()/16)*COS((2*0+1)*E23*PI()/16)</f>
        <v>-0.693519922661074</v>
      </c>
      <c r="O148" s="0" t="n">
        <f aca="false">COS((2*2+1)*F14*PI()/16)*COS((2*0+1)*F23*PI()/16)</f>
        <v>-0.544895106775819</v>
      </c>
      <c r="P148" s="0" t="n">
        <f aca="false">COS((2*2+1)*G14*PI()/16)*COS((2*0+1)*G23*PI()/16)</f>
        <v>-0.375330277517865</v>
      </c>
      <c r="Q148" s="0" t="n">
        <f aca="false">COS((2*2+1)*H14*PI()/16)*COS((2*0+1)*H23*PI()/16)</f>
        <v>-0.191341716182545</v>
      </c>
      <c r="S148" s="0" t="n">
        <f aca="false">A4*J148/SQRT(2)</f>
        <v>-9.70927891725503</v>
      </c>
      <c r="T148" s="0" t="n">
        <f aca="false">B4*K148</f>
        <v>-0</v>
      </c>
      <c r="U148" s="0" t="n">
        <f aca="false">C4*L148</f>
        <v>-0</v>
      </c>
      <c r="V148" s="0" t="n">
        <f aca="false">D4*M148</f>
        <v>-0</v>
      </c>
      <c r="W148" s="0" t="n">
        <f aca="false">E4*N148</f>
        <v>-0</v>
      </c>
      <c r="X148" s="0" t="n">
        <f aca="false">F4*O148</f>
        <v>-0</v>
      </c>
      <c r="Y148" s="0" t="n">
        <f aca="false">G4*P148</f>
        <v>-0</v>
      </c>
      <c r="Z148" s="0" t="n">
        <f aca="false">H4*Q148</f>
        <v>-0</v>
      </c>
    </row>
    <row r="149" customFormat="false" ht="12.75" hidden="false" customHeight="false" outlineLevel="0" collapsed="false">
      <c r="J149" s="0" t="n">
        <f aca="false">COS((2*2+1)*A15*PI()/16)*COS((2*0+1)*A24*PI()/16)</f>
        <v>-0.707106781186548</v>
      </c>
      <c r="K149" s="0" t="n">
        <f aca="false">COS((2*2+1)*B15*PI()/16)*COS((2*0+1)*B24*PI()/16)</f>
        <v>-0.693519922661074</v>
      </c>
      <c r="L149" s="0" t="n">
        <f aca="false">COS((2*2+1)*C15*PI()/16)*COS((2*0+1)*C24*PI()/16)</f>
        <v>-0.653281482438188</v>
      </c>
      <c r="M149" s="0" t="n">
        <f aca="false">COS((2*2+1)*D15*PI()/16)*COS((2*0+1)*D24*PI()/16)</f>
        <v>-0.58793780120968</v>
      </c>
      <c r="N149" s="0" t="n">
        <f aca="false">COS((2*2+1)*E15*PI()/16)*COS((2*0+1)*E24*PI()/16)</f>
        <v>-0.5</v>
      </c>
      <c r="O149" s="0" t="n">
        <f aca="false">COS((2*2+1)*F15*PI()/16)*COS((2*0+1)*F24*PI()/16)</f>
        <v>-0.392847479193551</v>
      </c>
      <c r="P149" s="0" t="n">
        <f aca="false">COS((2*2+1)*G15*PI()/16)*COS((2*0+1)*G24*PI()/16)</f>
        <v>-0.270598050073099</v>
      </c>
      <c r="Q149" s="0" t="n">
        <f aca="false">COS((2*2+1)*H15*PI()/16)*COS((2*0+1)*H24*PI()/16)</f>
        <v>-0.137949689641472</v>
      </c>
      <c r="S149" s="0" t="n">
        <f aca="false">A5*J149/SQRT(2)</f>
        <v>-0</v>
      </c>
      <c r="T149" s="0" t="n">
        <f aca="false">B5*K149</f>
        <v>-0</v>
      </c>
      <c r="U149" s="0" t="n">
        <f aca="false">C5*L149</f>
        <v>-0</v>
      </c>
      <c r="V149" s="0" t="n">
        <f aca="false">D5*M149</f>
        <v>-0</v>
      </c>
      <c r="W149" s="0" t="n">
        <f aca="false">E5*N149</f>
        <v>-0</v>
      </c>
      <c r="X149" s="0" t="n">
        <f aca="false">F5*O149</f>
        <v>-0</v>
      </c>
      <c r="Y149" s="0" t="n">
        <f aca="false">G5*P149</f>
        <v>-0</v>
      </c>
      <c r="Z149" s="0" t="n">
        <f aca="false">H5*Q149</f>
        <v>-0</v>
      </c>
    </row>
    <row r="150" customFormat="false" ht="12.75" hidden="false" customHeight="false" outlineLevel="0" collapsed="false">
      <c r="J150" s="0" t="n">
        <f aca="false">COS((2*2+1)*A16*PI()/16)*COS((2*0+1)*A25*PI()/16)</f>
        <v>0.195090322016128</v>
      </c>
      <c r="K150" s="0" t="n">
        <f aca="false">COS((2*2+1)*B16*PI()/16)*COS((2*0+1)*B25*PI()/16)</f>
        <v>0.191341716182545</v>
      </c>
      <c r="L150" s="0" t="n">
        <f aca="false">COS((2*2+1)*C16*PI()/16)*COS((2*0+1)*C25*PI()/16)</f>
        <v>0.180239955501737</v>
      </c>
      <c r="M150" s="0" t="n">
        <f aca="false">COS((2*2+1)*D16*PI()/16)*COS((2*0+1)*D25*PI()/16)</f>
        <v>0.162211674410729</v>
      </c>
      <c r="N150" s="0" t="n">
        <f aca="false">COS((2*2+1)*E16*PI()/16)*COS((2*0+1)*E25*PI()/16)</f>
        <v>0.137949689641472</v>
      </c>
      <c r="O150" s="0" t="n">
        <f aca="false">COS((2*2+1)*F16*PI()/16)*COS((2*0+1)*F25*PI()/16)</f>
        <v>0.10838637566237</v>
      </c>
      <c r="P150" s="0" t="n">
        <f aca="false">COS((2*2+1)*G16*PI()/16)*COS((2*0+1)*G25*PI()/16)</f>
        <v>0.0746578340503426</v>
      </c>
      <c r="Q150" s="0" t="n">
        <f aca="false">COS((2*2+1)*H16*PI()/16)*COS((2*0+1)*H25*PI()/16)</f>
        <v>0.0380602337443566</v>
      </c>
      <c r="S150" s="0" t="n">
        <f aca="false">A6*J150/SQRT(2)</f>
        <v>0</v>
      </c>
      <c r="T150" s="0" t="n">
        <f aca="false">B6*K150</f>
        <v>0</v>
      </c>
      <c r="U150" s="0" t="n">
        <f aca="false">C6*L150</f>
        <v>0</v>
      </c>
      <c r="V150" s="0" t="n">
        <f aca="false">D6*M150</f>
        <v>0</v>
      </c>
      <c r="W150" s="0" t="n">
        <f aca="false">E6*N150</f>
        <v>0</v>
      </c>
      <c r="X150" s="0" t="n">
        <f aca="false">F6*O150</f>
        <v>0</v>
      </c>
      <c r="Y150" s="0" t="n">
        <f aca="false">G6*P150</f>
        <v>0</v>
      </c>
      <c r="Z150" s="0" t="n">
        <f aca="false">H6*Q150</f>
        <v>0</v>
      </c>
    </row>
    <row r="151" customFormat="false" ht="12.75" hidden="false" customHeight="false" outlineLevel="0" collapsed="false">
      <c r="J151" s="0" t="n">
        <f aca="false">COS((2*2+1)*A17*PI()/16)*COS((2*0+1)*A26*PI()/16)</f>
        <v>0.923879532511287</v>
      </c>
      <c r="K151" s="0" t="n">
        <f aca="false">COS((2*2+1)*B17*PI()/16)*COS((2*0+1)*B26*PI()/16)</f>
        <v>0.906127446352888</v>
      </c>
      <c r="L151" s="0" t="n">
        <f aca="false">COS((2*2+1)*C17*PI()/16)*COS((2*0+1)*C26*PI()/16)</f>
        <v>0.853553390593274</v>
      </c>
      <c r="M151" s="0" t="n">
        <f aca="false">COS((2*2+1)*D17*PI()/16)*COS((2*0+1)*D26*PI()/16)</f>
        <v>0.768177756711416</v>
      </c>
      <c r="N151" s="0" t="n">
        <f aca="false">COS((2*2+1)*E17*PI()/16)*COS((2*0+1)*E26*PI()/16)</f>
        <v>0.653281482438188</v>
      </c>
      <c r="O151" s="0" t="n">
        <f aca="false">COS((2*2+1)*F17*PI()/16)*COS((2*0+1)*F26*PI()/16)</f>
        <v>0.513279967159337</v>
      </c>
      <c r="P151" s="0" t="n">
        <f aca="false">COS((2*2+1)*G17*PI()/16)*COS((2*0+1)*G26*PI()/16)</f>
        <v>0.353553390593274</v>
      </c>
      <c r="Q151" s="0" t="n">
        <f aca="false">COS((2*2+1)*H17*PI()/16)*COS((2*0+1)*H26*PI()/16)</f>
        <v>0.180239955501737</v>
      </c>
      <c r="S151" s="0" t="n">
        <f aca="false">A7*J151/SQRT(2)</f>
        <v>0</v>
      </c>
      <c r="T151" s="0" t="n">
        <f aca="false">B7*K151</f>
        <v>0</v>
      </c>
      <c r="U151" s="0" t="n">
        <f aca="false">C7*L151</f>
        <v>0</v>
      </c>
      <c r="V151" s="0" t="n">
        <f aca="false">D7*M151</f>
        <v>0</v>
      </c>
      <c r="W151" s="0" t="n">
        <f aca="false">E7*N151</f>
        <v>0</v>
      </c>
      <c r="X151" s="0" t="n">
        <f aca="false">F7*O151</f>
        <v>0</v>
      </c>
      <c r="Y151" s="0" t="n">
        <f aca="false">G7*P151</f>
        <v>0</v>
      </c>
      <c r="Z151" s="0" t="n">
        <f aca="false">H7*Q151</f>
        <v>0</v>
      </c>
    </row>
    <row r="152" customFormat="false" ht="12.75" hidden="false" customHeight="false" outlineLevel="0" collapsed="false">
      <c r="J152" s="0" t="n">
        <f aca="false">COS((2*2+1)*A18*PI()/16)*COS((2*0+1)*A27*PI()/16)</f>
        <v>0.831469612302546</v>
      </c>
      <c r="K152" s="0" t="n">
        <f aca="false">COS((2*2+1)*B18*PI()/16)*COS((2*0+1)*B27*PI()/16)</f>
        <v>0.815493156848917</v>
      </c>
      <c r="L152" s="0" t="n">
        <f aca="false">COS((2*2+1)*C18*PI()/16)*COS((2*0+1)*C27*PI()/16)</f>
        <v>0.768177756711417</v>
      </c>
      <c r="M152" s="0" t="n">
        <f aca="false">COS((2*2+1)*D18*PI()/16)*COS((2*0+1)*D27*PI()/16)</f>
        <v>0.691341716182545</v>
      </c>
      <c r="N152" s="0" t="n">
        <f aca="false">COS((2*2+1)*E18*PI()/16)*COS((2*0+1)*E27*PI()/16)</f>
        <v>0.58793780120968</v>
      </c>
      <c r="O152" s="0" t="n">
        <f aca="false">COS((2*2+1)*F18*PI()/16)*COS((2*0+1)*F27*PI()/16)</f>
        <v>0.461939766255644</v>
      </c>
      <c r="P152" s="0" t="n">
        <f aca="false">COS((2*2+1)*G18*PI()/16)*COS((2*0+1)*G27*PI()/16)</f>
        <v>0.318189645143209</v>
      </c>
      <c r="Q152" s="0" t="n">
        <f aca="false">COS((2*2+1)*H18*PI()/16)*COS((2*0+1)*H27*PI()/16)</f>
        <v>0.162211674410729</v>
      </c>
      <c r="S152" s="0" t="n">
        <f aca="false">A8*J152/SQRT(2)</f>
        <v>0</v>
      </c>
      <c r="T152" s="0" t="n">
        <f aca="false">B8*K152</f>
        <v>0</v>
      </c>
      <c r="U152" s="0" t="n">
        <f aca="false">C8*L152</f>
        <v>0</v>
      </c>
      <c r="V152" s="0" t="n">
        <f aca="false">D8*M152</f>
        <v>0</v>
      </c>
      <c r="W152" s="0" t="n">
        <f aca="false">E8*N152</f>
        <v>0</v>
      </c>
      <c r="X152" s="0" t="n">
        <f aca="false">F8*O152</f>
        <v>0</v>
      </c>
      <c r="Y152" s="0" t="n">
        <f aca="false">G8*P152</f>
        <v>0</v>
      </c>
      <c r="Z152" s="0" t="n">
        <f aca="false">H8*Q152</f>
        <v>0</v>
      </c>
    </row>
    <row r="154" customFormat="false" ht="12.75" hidden="false" customHeight="false" outlineLevel="0" collapsed="false">
      <c r="J154" s="0" t="n">
        <f aca="false">COS((2*2+1)*A11*PI()/16)*COS((2*1+1)*A20*PI()/16)</f>
        <v>1</v>
      </c>
      <c r="K154" s="0" t="n">
        <f aca="false">COS((2*2+1)*B11*PI()/16)*COS((2*1+1)*B20*PI()/16)</f>
        <v>0.831469612302545</v>
      </c>
      <c r="L154" s="0" t="n">
        <f aca="false">COS((2*2+1)*C11*PI()/16)*COS((2*1+1)*C20*PI()/16)</f>
        <v>0.38268343236509</v>
      </c>
      <c r="M154" s="0" t="n">
        <f aca="false">COS((2*2+1)*D11*PI()/16)*COS((2*1+1)*D20*PI()/16)</f>
        <v>-0.195090322016128</v>
      </c>
      <c r="N154" s="0" t="n">
        <f aca="false">COS((2*2+1)*E11*PI()/16)*COS((2*1+1)*E20*PI()/16)</f>
        <v>-0.707106781186548</v>
      </c>
      <c r="O154" s="0" t="n">
        <f aca="false">COS((2*2+1)*F11*PI()/16)*COS((2*1+1)*F20*PI()/16)</f>
        <v>-0.98078528040323</v>
      </c>
      <c r="P154" s="0" t="n">
        <f aca="false">COS((2*2+1)*G11*PI()/16)*COS((2*1+1)*G20*PI()/16)</f>
        <v>-0.923879532511287</v>
      </c>
      <c r="Q154" s="0" t="n">
        <f aca="false">COS((2*2+1)*H11*PI()/16)*COS((2*1+1)*H20*PI()/16)</f>
        <v>-0.555570233019602</v>
      </c>
      <c r="S154" s="0" t="n">
        <f aca="false">A1*J154/2</f>
        <v>904</v>
      </c>
      <c r="T154" s="0" t="n">
        <f aca="false">B1*K154/SQRT(2)</f>
        <v>6.46731581330647</v>
      </c>
      <c r="U154" s="0" t="n">
        <f aca="false">C1*L154/SQRT(2)</f>
        <v>2.70598050073099</v>
      </c>
      <c r="V154" s="0" t="n">
        <f aca="false">D1*M154/SQRT(2)</f>
        <v>-0</v>
      </c>
      <c r="W154" s="0" t="n">
        <f aca="false">E1*N154/SQRT(2)</f>
        <v>-0</v>
      </c>
      <c r="X154" s="0" t="n">
        <f aca="false">F1*O154/SQRT(2)</f>
        <v>-0</v>
      </c>
      <c r="Y154" s="0" t="n">
        <f aca="false">G1*P154/SQRT(2)</f>
        <v>-0</v>
      </c>
      <c r="Z154" s="0" t="n">
        <f aca="false">H1*Q154/SQRT(2)</f>
        <v>-0</v>
      </c>
      <c r="AA154" s="0" t="n">
        <f aca="false">SUM(S154:Z161)</f>
        <v>909.933091641149</v>
      </c>
    </row>
    <row r="155" customFormat="false" ht="12.75" hidden="false" customHeight="false" outlineLevel="0" collapsed="false">
      <c r="J155" s="0" t="n">
        <f aca="false">COS((2*2+1)*A12*PI()/16)*COS((2*1+1)*A21*PI()/16)</f>
        <v>0.555570233019602</v>
      </c>
      <c r="K155" s="0" t="n">
        <f aca="false">COS((2*2+1)*B12*PI()/16)*COS((2*1+1)*B21*PI()/16)</f>
        <v>0.461939766255643</v>
      </c>
      <c r="L155" s="0" t="n">
        <f aca="false">COS((2*2+1)*C12*PI()/16)*COS((2*1+1)*C21*PI()/16)</f>
        <v>0.212607523691814</v>
      </c>
      <c r="M155" s="0" t="n">
        <f aca="false">COS((2*2+1)*D12*PI()/16)*COS((2*1+1)*D21*PI()/16)</f>
        <v>-0.10838637566237</v>
      </c>
      <c r="N155" s="0" t="n">
        <f aca="false">COS((2*2+1)*E12*PI()/16)*COS((2*1+1)*E21*PI()/16)</f>
        <v>-0.392847479193551</v>
      </c>
      <c r="O155" s="0" t="n">
        <f aca="false">COS((2*2+1)*F12*PI()/16)*COS((2*1+1)*F21*PI()/16)</f>
        <v>-0.544895106775819</v>
      </c>
      <c r="P155" s="0" t="n">
        <f aca="false">COS((2*2+1)*G12*PI()/16)*COS((2*1+1)*G21*PI()/16)</f>
        <v>-0.513279967159337</v>
      </c>
      <c r="Q155" s="0" t="n">
        <f aca="false">COS((2*2+1)*H12*PI()/16)*COS((2*1+1)*H21*PI()/16)</f>
        <v>-0.308658283817455</v>
      </c>
      <c r="S155" s="0" t="n">
        <f aca="false">A2*J155/SQRT(2)</f>
        <v>4.71416975032261</v>
      </c>
      <c r="T155" s="0" t="n">
        <f aca="false">B2*K155</f>
        <v>5.54327719506772</v>
      </c>
      <c r="U155" s="0" t="n">
        <f aca="false">C2*L155</f>
        <v>0</v>
      </c>
      <c r="V155" s="0" t="n">
        <f aca="false">D2*M155</f>
        <v>-0</v>
      </c>
      <c r="W155" s="0" t="n">
        <f aca="false">E2*N155</f>
        <v>-0</v>
      </c>
      <c r="X155" s="0" t="n">
        <f aca="false">F2*O155</f>
        <v>-0</v>
      </c>
      <c r="Y155" s="0" t="n">
        <f aca="false">G2*P155</f>
        <v>-0</v>
      </c>
      <c r="Z155" s="0" t="n">
        <f aca="false">H2*Q155</f>
        <v>-0</v>
      </c>
    </row>
    <row r="156" customFormat="false" ht="12.75" hidden="false" customHeight="false" outlineLevel="0" collapsed="false">
      <c r="J156" s="0" t="n">
        <f aca="false">COS((2*2+1)*A13*PI()/16)*COS((2*1+1)*A22*PI()/16)</f>
        <v>-0.38268343236509</v>
      </c>
      <c r="K156" s="0" t="n">
        <f aca="false">COS((2*2+1)*B13*PI()/16)*COS((2*1+1)*B22*PI()/16)</f>
        <v>-0.318189645143208</v>
      </c>
      <c r="L156" s="0" t="n">
        <f aca="false">COS((2*2+1)*C13*PI()/16)*COS((2*1+1)*C22*PI()/16)</f>
        <v>-0.146446609406726</v>
      </c>
      <c r="M156" s="0" t="n">
        <f aca="false">COS((2*2+1)*D13*PI()/16)*COS((2*1+1)*D22*PI()/16)</f>
        <v>0.0746578340503426</v>
      </c>
      <c r="N156" s="0" t="n">
        <f aca="false">COS((2*2+1)*E13*PI()/16)*COS((2*1+1)*E22*PI()/16)</f>
        <v>0.270598050073098</v>
      </c>
      <c r="O156" s="0" t="n">
        <f aca="false">COS((2*2+1)*F13*PI()/16)*COS((2*1+1)*F22*PI()/16)</f>
        <v>0.375330277517865</v>
      </c>
      <c r="P156" s="0" t="n">
        <f aca="false">COS((2*2+1)*G13*PI()/16)*COS((2*1+1)*G22*PI()/16)</f>
        <v>0.353553390593274</v>
      </c>
      <c r="Q156" s="0" t="n">
        <f aca="false">COS((2*2+1)*H13*PI()/16)*COS((2*1+1)*H22*PI()/16)</f>
        <v>0.212607523691814</v>
      </c>
      <c r="S156" s="0" t="n">
        <f aca="false">A3*J156/SQRT(2)</f>
        <v>-3.78837270102338</v>
      </c>
      <c r="T156" s="0" t="n">
        <f aca="false">B3*K156</f>
        <v>-0</v>
      </c>
      <c r="U156" s="0" t="n">
        <f aca="false">C3*L156</f>
        <v>-0</v>
      </c>
      <c r="V156" s="0" t="n">
        <f aca="false">D3*M156</f>
        <v>0</v>
      </c>
      <c r="W156" s="0" t="n">
        <f aca="false">E3*N156</f>
        <v>0</v>
      </c>
      <c r="X156" s="0" t="n">
        <f aca="false">F3*O156</f>
        <v>0</v>
      </c>
      <c r="Y156" s="0" t="n">
        <f aca="false">G3*P156</f>
        <v>0</v>
      </c>
      <c r="Z156" s="0" t="n">
        <f aca="false">H3*Q156</f>
        <v>0</v>
      </c>
    </row>
    <row r="157" customFormat="false" ht="12.75" hidden="false" customHeight="false" outlineLevel="0" collapsed="false">
      <c r="J157" s="0" t="n">
        <f aca="false">COS((2*2+1)*A14*PI()/16)*COS((2*1+1)*A23*PI()/16)</f>
        <v>-0.98078528040323</v>
      </c>
      <c r="K157" s="0" t="n">
        <f aca="false">COS((2*2+1)*B14*PI()/16)*COS((2*1+1)*B23*PI()/16)</f>
        <v>-0.815493156848917</v>
      </c>
      <c r="L157" s="0" t="n">
        <f aca="false">COS((2*2+1)*C14*PI()/16)*COS((2*1+1)*C23*PI()/16)</f>
        <v>-0.375330277517865</v>
      </c>
      <c r="M157" s="0" t="n">
        <f aca="false">COS((2*2+1)*D14*PI()/16)*COS((2*1+1)*D23*PI()/16)</f>
        <v>0.191341716182545</v>
      </c>
      <c r="N157" s="0" t="n">
        <f aca="false">COS((2*2+1)*E14*PI()/16)*COS((2*1+1)*E23*PI()/16)</f>
        <v>0.693519922661074</v>
      </c>
      <c r="O157" s="0" t="n">
        <f aca="false">COS((2*2+1)*F14*PI()/16)*COS((2*1+1)*F23*PI()/16)</f>
        <v>0.961939766255643</v>
      </c>
      <c r="P157" s="0" t="n">
        <f aca="false">COS((2*2+1)*G14*PI()/16)*COS((2*1+1)*G23*PI()/16)</f>
        <v>0.906127446352888</v>
      </c>
      <c r="Q157" s="0" t="n">
        <f aca="false">COS((2*2+1)*H14*PI()/16)*COS((2*1+1)*H23*PI()/16)</f>
        <v>0.544895106775819</v>
      </c>
      <c r="S157" s="0" t="n">
        <f aca="false">A4*J157/SQRT(2)</f>
        <v>-9.70927891725503</v>
      </c>
      <c r="T157" s="0" t="n">
        <f aca="false">B4*K157</f>
        <v>-0</v>
      </c>
      <c r="U157" s="0" t="n">
        <f aca="false">C4*L157</f>
        <v>-0</v>
      </c>
      <c r="V157" s="0" t="n">
        <f aca="false">D4*M157</f>
        <v>0</v>
      </c>
      <c r="W157" s="0" t="n">
        <f aca="false">E4*N157</f>
        <v>0</v>
      </c>
      <c r="X157" s="0" t="n">
        <f aca="false">F4*O157</f>
        <v>0</v>
      </c>
      <c r="Y157" s="0" t="n">
        <f aca="false">G4*P157</f>
        <v>0</v>
      </c>
      <c r="Z157" s="0" t="n">
        <f aca="false">H4*Q157</f>
        <v>0</v>
      </c>
    </row>
    <row r="158" customFormat="false" ht="12.75" hidden="false" customHeight="false" outlineLevel="0" collapsed="false">
      <c r="J158" s="0" t="n">
        <f aca="false">COS((2*2+1)*A15*PI()/16)*COS((2*1+1)*A24*PI()/16)</f>
        <v>-0.707106781186548</v>
      </c>
      <c r="K158" s="0" t="n">
        <f aca="false">COS((2*2+1)*B15*PI()/16)*COS((2*1+1)*B24*PI()/16)</f>
        <v>-0.58793780120968</v>
      </c>
      <c r="L158" s="0" t="n">
        <f aca="false">COS((2*2+1)*C15*PI()/16)*COS((2*1+1)*C24*PI()/16)</f>
        <v>-0.270598050073099</v>
      </c>
      <c r="M158" s="0" t="n">
        <f aca="false">COS((2*2+1)*D15*PI()/16)*COS((2*1+1)*D24*PI()/16)</f>
        <v>0.137949689641471</v>
      </c>
      <c r="N158" s="0" t="n">
        <f aca="false">COS((2*2+1)*E15*PI()/16)*COS((2*1+1)*E24*PI()/16)</f>
        <v>0.5</v>
      </c>
      <c r="O158" s="0" t="n">
        <f aca="false">COS((2*2+1)*F15*PI()/16)*COS((2*1+1)*F24*PI()/16)</f>
        <v>0.693519922661074</v>
      </c>
      <c r="P158" s="0" t="n">
        <f aca="false">COS((2*2+1)*G15*PI()/16)*COS((2*1+1)*G24*PI()/16)</f>
        <v>0.653281482438189</v>
      </c>
      <c r="Q158" s="0" t="n">
        <f aca="false">COS((2*2+1)*H15*PI()/16)*COS((2*1+1)*H24*PI()/16)</f>
        <v>0.392847479193551</v>
      </c>
      <c r="S158" s="0" t="n">
        <f aca="false">A5*J158/SQRT(2)</f>
        <v>-0</v>
      </c>
      <c r="T158" s="0" t="n">
        <f aca="false">B5*K158</f>
        <v>-0</v>
      </c>
      <c r="U158" s="0" t="n">
        <f aca="false">C5*L158</f>
        <v>-0</v>
      </c>
      <c r="V158" s="0" t="n">
        <f aca="false">D5*M158</f>
        <v>0</v>
      </c>
      <c r="W158" s="0" t="n">
        <f aca="false">E5*N158</f>
        <v>0</v>
      </c>
      <c r="X158" s="0" t="n">
        <f aca="false">F5*O158</f>
        <v>0</v>
      </c>
      <c r="Y158" s="0" t="n">
        <f aca="false">G5*P158</f>
        <v>0</v>
      </c>
      <c r="Z158" s="0" t="n">
        <f aca="false">H5*Q158</f>
        <v>0</v>
      </c>
    </row>
    <row r="159" customFormat="false" ht="12.75" hidden="false" customHeight="false" outlineLevel="0" collapsed="false">
      <c r="J159" s="0" t="n">
        <f aca="false">COS((2*2+1)*A16*PI()/16)*COS((2*1+1)*A25*PI()/16)</f>
        <v>0.195090322016128</v>
      </c>
      <c r="K159" s="0" t="n">
        <f aca="false">COS((2*2+1)*B16*PI()/16)*COS((2*1+1)*B25*PI()/16)</f>
        <v>0.162211674410729</v>
      </c>
      <c r="L159" s="0" t="n">
        <f aca="false">COS((2*2+1)*C16*PI()/16)*COS((2*1+1)*C25*PI()/16)</f>
        <v>0.0746578340503426</v>
      </c>
      <c r="M159" s="0" t="n">
        <f aca="false">COS((2*2+1)*D16*PI()/16)*COS((2*1+1)*D25*PI()/16)</f>
        <v>-0.0380602337443566</v>
      </c>
      <c r="N159" s="0" t="n">
        <f aca="false">COS((2*2+1)*E16*PI()/16)*COS((2*1+1)*E25*PI()/16)</f>
        <v>-0.137949689641472</v>
      </c>
      <c r="O159" s="0" t="n">
        <f aca="false">COS((2*2+1)*F16*PI()/16)*COS((2*1+1)*F25*PI()/16)</f>
        <v>-0.191341716182545</v>
      </c>
      <c r="P159" s="0" t="n">
        <f aca="false">COS((2*2+1)*G16*PI()/16)*COS((2*1+1)*G25*PI()/16)</f>
        <v>-0.180239955501737</v>
      </c>
      <c r="Q159" s="0" t="n">
        <f aca="false">COS((2*2+1)*H16*PI()/16)*COS((2*1+1)*H25*PI()/16)</f>
        <v>-0.10838637566237</v>
      </c>
      <c r="S159" s="0" t="n">
        <f aca="false">A6*J159/SQRT(2)</f>
        <v>0</v>
      </c>
      <c r="T159" s="0" t="n">
        <f aca="false">B6*K159</f>
        <v>0</v>
      </c>
      <c r="U159" s="0" t="n">
        <f aca="false">C6*L159</f>
        <v>0</v>
      </c>
      <c r="V159" s="0" t="n">
        <f aca="false">D6*M159</f>
        <v>-0</v>
      </c>
      <c r="W159" s="0" t="n">
        <f aca="false">E6*N159</f>
        <v>-0</v>
      </c>
      <c r="X159" s="0" t="n">
        <f aca="false">F6*O159</f>
        <v>-0</v>
      </c>
      <c r="Y159" s="0" t="n">
        <f aca="false">G6*P159</f>
        <v>-0</v>
      </c>
      <c r="Z159" s="0" t="n">
        <f aca="false">H6*Q159</f>
        <v>-0</v>
      </c>
    </row>
    <row r="160" customFormat="false" ht="12.75" hidden="false" customHeight="false" outlineLevel="0" collapsed="false">
      <c r="J160" s="0" t="n">
        <f aca="false">COS((2*2+1)*A17*PI()/16)*COS((2*1+1)*A26*PI()/16)</f>
        <v>0.923879532511287</v>
      </c>
      <c r="K160" s="0" t="n">
        <f aca="false">COS((2*2+1)*B17*PI()/16)*COS((2*1+1)*B26*PI()/16)</f>
        <v>0.768177756711416</v>
      </c>
      <c r="L160" s="0" t="n">
        <f aca="false">COS((2*2+1)*C17*PI()/16)*COS((2*1+1)*C26*PI()/16)</f>
        <v>0.353553390593274</v>
      </c>
      <c r="M160" s="0" t="n">
        <f aca="false">COS((2*2+1)*D17*PI()/16)*COS((2*1+1)*D26*PI()/16)</f>
        <v>-0.180239955501737</v>
      </c>
      <c r="N160" s="0" t="n">
        <f aca="false">COS((2*2+1)*E17*PI()/16)*COS((2*1+1)*E26*PI()/16)</f>
        <v>-0.653281482438188</v>
      </c>
      <c r="O160" s="0" t="n">
        <f aca="false">COS((2*2+1)*F17*PI()/16)*COS((2*1+1)*F26*PI()/16)</f>
        <v>-0.906127446352888</v>
      </c>
      <c r="P160" s="0" t="n">
        <f aca="false">COS((2*2+1)*G17*PI()/16)*COS((2*1+1)*G26*PI()/16)</f>
        <v>-0.853553390593274</v>
      </c>
      <c r="Q160" s="0" t="n">
        <f aca="false">COS((2*2+1)*H17*PI()/16)*COS((2*1+1)*H26*PI()/16)</f>
        <v>-0.513279967159337</v>
      </c>
      <c r="S160" s="0" t="n">
        <f aca="false">A7*J160/SQRT(2)</f>
        <v>0</v>
      </c>
      <c r="T160" s="0" t="n">
        <f aca="false">B7*K160</f>
        <v>0</v>
      </c>
      <c r="U160" s="0" t="n">
        <f aca="false">C7*L160</f>
        <v>0</v>
      </c>
      <c r="V160" s="0" t="n">
        <f aca="false">D7*M160</f>
        <v>-0</v>
      </c>
      <c r="W160" s="0" t="n">
        <f aca="false">E7*N160</f>
        <v>-0</v>
      </c>
      <c r="X160" s="0" t="n">
        <f aca="false">F7*O160</f>
        <v>-0</v>
      </c>
      <c r="Y160" s="0" t="n">
        <f aca="false">G7*P160</f>
        <v>-0</v>
      </c>
      <c r="Z160" s="0" t="n">
        <f aca="false">H7*Q160</f>
        <v>-0</v>
      </c>
    </row>
    <row r="161" customFormat="false" ht="12.75" hidden="false" customHeight="false" outlineLevel="0" collapsed="false">
      <c r="J161" s="0" t="n">
        <f aca="false">COS((2*2+1)*A18*PI()/16)*COS((2*1+1)*A27*PI()/16)</f>
        <v>0.831469612302546</v>
      </c>
      <c r="K161" s="0" t="n">
        <f aca="false">COS((2*2+1)*B18*PI()/16)*COS((2*1+1)*B27*PI()/16)</f>
        <v>0.691341716182545</v>
      </c>
      <c r="L161" s="0" t="n">
        <f aca="false">COS((2*2+1)*C18*PI()/16)*COS((2*1+1)*C27*PI()/16)</f>
        <v>0.318189645143209</v>
      </c>
      <c r="M161" s="0" t="n">
        <f aca="false">COS((2*2+1)*D18*PI()/16)*COS((2*1+1)*D27*PI()/16)</f>
        <v>-0.162211674410729</v>
      </c>
      <c r="N161" s="0" t="n">
        <f aca="false">COS((2*2+1)*E18*PI()/16)*COS((2*1+1)*E27*PI()/16)</f>
        <v>-0.587937801209679</v>
      </c>
      <c r="O161" s="0" t="n">
        <f aca="false">COS((2*2+1)*F18*PI()/16)*COS((2*1+1)*F27*PI()/16)</f>
        <v>-0.815493156848917</v>
      </c>
      <c r="P161" s="0" t="n">
        <f aca="false">COS((2*2+1)*G18*PI()/16)*COS((2*1+1)*G27*PI()/16)</f>
        <v>-0.768177756711417</v>
      </c>
      <c r="Q161" s="0" t="n">
        <f aca="false">COS((2*2+1)*H18*PI()/16)*COS((2*1+1)*H27*PI()/16)</f>
        <v>-0.461939766255644</v>
      </c>
      <c r="S161" s="0" t="n">
        <f aca="false">A8*J161/SQRT(2)</f>
        <v>0</v>
      </c>
      <c r="T161" s="0" t="n">
        <f aca="false">B8*K161</f>
        <v>0</v>
      </c>
      <c r="U161" s="0" t="n">
        <f aca="false">C8*L161</f>
        <v>0</v>
      </c>
      <c r="V161" s="0" t="n">
        <f aca="false">D8*M161</f>
        <v>-0</v>
      </c>
      <c r="W161" s="0" t="n">
        <f aca="false">E8*N161</f>
        <v>-0</v>
      </c>
      <c r="X161" s="0" t="n">
        <f aca="false">F8*O161</f>
        <v>-0</v>
      </c>
      <c r="Y161" s="0" t="n">
        <f aca="false">G8*P161</f>
        <v>-0</v>
      </c>
      <c r="Z161" s="0" t="n">
        <f aca="false">H8*Q161</f>
        <v>-0</v>
      </c>
    </row>
    <row r="163" customFormat="false" ht="12.75" hidden="false" customHeight="false" outlineLevel="0" collapsed="false">
      <c r="J163" s="0" t="n">
        <f aca="false">COS((2*2+1)*A11*PI()/16)*COS((2*2+1)*A20*PI()/16)</f>
        <v>1</v>
      </c>
      <c r="K163" s="0" t="n">
        <f aca="false">COS((2*2+1)*B11*PI()/16)*COS((2*2+1)*B20*PI()/16)</f>
        <v>0.555570233019602</v>
      </c>
      <c r="L163" s="0" t="n">
        <f aca="false">COS((2*2+1)*C11*PI()/16)*COS((2*2+1)*C20*PI()/16)</f>
        <v>-0.38268343236509</v>
      </c>
      <c r="M163" s="0" t="n">
        <f aca="false">COS((2*2+1)*D11*PI()/16)*COS((2*2+1)*D20*PI()/16)</f>
        <v>-0.98078528040323</v>
      </c>
      <c r="N163" s="0" t="n">
        <f aca="false">COS((2*2+1)*E11*PI()/16)*COS((2*2+1)*E20*PI()/16)</f>
        <v>-0.707106781186548</v>
      </c>
      <c r="O163" s="0" t="n">
        <f aca="false">COS((2*2+1)*F11*PI()/16)*COS((2*2+1)*F20*PI()/16)</f>
        <v>0.195090322016128</v>
      </c>
      <c r="P163" s="0" t="n">
        <f aca="false">COS((2*2+1)*G11*PI()/16)*COS((2*2+1)*G20*PI()/16)</f>
        <v>0.923879532511287</v>
      </c>
      <c r="Q163" s="0" t="n">
        <f aca="false">COS((2*2+1)*H11*PI()/16)*COS((2*2+1)*H20*PI()/16)</f>
        <v>0.831469612302546</v>
      </c>
      <c r="S163" s="0" t="n">
        <f aca="false">A1*J163/2</f>
        <v>904</v>
      </c>
      <c r="T163" s="0" t="n">
        <f aca="false">B1*K163/SQRT(2)</f>
        <v>4.32132227112906</v>
      </c>
      <c r="U163" s="0" t="n">
        <f aca="false">C1*L163/SQRT(2)</f>
        <v>-2.70598050073098</v>
      </c>
      <c r="V163" s="0" t="n">
        <f aca="false">D1*M163/SQRT(2)</f>
        <v>-0</v>
      </c>
      <c r="W163" s="0" t="n">
        <f aca="false">E1*N163/SQRT(2)</f>
        <v>-0</v>
      </c>
      <c r="X163" s="0" t="n">
        <f aca="false">F1*O163/SQRT(2)</f>
        <v>0</v>
      </c>
      <c r="Y163" s="0" t="n">
        <f aca="false">G1*P163/SQRT(2)</f>
        <v>0</v>
      </c>
      <c r="Z163" s="0" t="n">
        <f aca="false">H1*Q163/SQRT(2)</f>
        <v>0</v>
      </c>
      <c r="AA163" s="0" t="n">
        <f aca="false">SUM(S163:Z170)</f>
        <v>900.535759308252</v>
      </c>
    </row>
    <row r="164" customFormat="false" ht="12.75" hidden="false" customHeight="false" outlineLevel="0" collapsed="false">
      <c r="J164" s="0" t="n">
        <f aca="false">COS((2*2+1)*A12*PI()/16)*COS((2*2+1)*A21*PI()/16)</f>
        <v>0.555570233019602</v>
      </c>
      <c r="K164" s="0" t="n">
        <f aca="false">COS((2*2+1)*B12*PI()/16)*COS((2*2+1)*B21*PI()/16)</f>
        <v>0.308658283817455</v>
      </c>
      <c r="L164" s="0" t="n">
        <f aca="false">COS((2*2+1)*C12*PI()/16)*COS((2*2+1)*C21*PI()/16)</f>
        <v>-0.212607523691814</v>
      </c>
      <c r="M164" s="0" t="n">
        <f aca="false">COS((2*2+1)*D12*PI()/16)*COS((2*2+1)*D21*PI()/16)</f>
        <v>-0.544895106775819</v>
      </c>
      <c r="N164" s="0" t="n">
        <f aca="false">COS((2*2+1)*E12*PI()/16)*COS((2*2+1)*E21*PI()/16)</f>
        <v>-0.392847479193551</v>
      </c>
      <c r="O164" s="0" t="n">
        <f aca="false">COS((2*2+1)*F12*PI()/16)*COS((2*2+1)*F21*PI()/16)</f>
        <v>0.10838637566237</v>
      </c>
      <c r="P164" s="0" t="n">
        <f aca="false">COS((2*2+1)*G12*PI()/16)*COS((2*2+1)*G21*PI()/16)</f>
        <v>0.513279967159337</v>
      </c>
      <c r="Q164" s="0" t="n">
        <f aca="false">COS((2*2+1)*H12*PI()/16)*COS((2*2+1)*H21*PI()/16)</f>
        <v>0.461939766255644</v>
      </c>
      <c r="S164" s="0" t="n">
        <f aca="false">A2*J164/SQRT(2)</f>
        <v>4.71416975032261</v>
      </c>
      <c r="T164" s="0" t="n">
        <f aca="false">B2*K164</f>
        <v>3.70389940580946</v>
      </c>
      <c r="U164" s="0" t="n">
        <f aca="false">C2*L164</f>
        <v>-0</v>
      </c>
      <c r="V164" s="0" t="n">
        <f aca="false">D2*M164</f>
        <v>-0</v>
      </c>
      <c r="W164" s="0" t="n">
        <f aca="false">E2*N164</f>
        <v>-0</v>
      </c>
      <c r="X164" s="0" t="n">
        <f aca="false">F2*O164</f>
        <v>0</v>
      </c>
      <c r="Y164" s="0" t="n">
        <f aca="false">G2*P164</f>
        <v>0</v>
      </c>
      <c r="Z164" s="0" t="n">
        <f aca="false">H2*Q164</f>
        <v>0</v>
      </c>
    </row>
    <row r="165" customFormat="false" ht="12.75" hidden="false" customHeight="false" outlineLevel="0" collapsed="false">
      <c r="J165" s="0" t="n">
        <f aca="false">COS((2*2+1)*A13*PI()/16)*COS((2*2+1)*A22*PI()/16)</f>
        <v>-0.38268343236509</v>
      </c>
      <c r="K165" s="0" t="n">
        <f aca="false">COS((2*2+1)*B13*PI()/16)*COS((2*2+1)*B22*PI()/16)</f>
        <v>-0.212607523691814</v>
      </c>
      <c r="L165" s="0" t="n">
        <f aca="false">COS((2*2+1)*C13*PI()/16)*COS((2*2+1)*C22*PI()/16)</f>
        <v>0.146446609406726</v>
      </c>
      <c r="M165" s="0" t="n">
        <f aca="false">COS((2*2+1)*D13*PI()/16)*COS((2*2+1)*D22*PI()/16)</f>
        <v>0.375330277517865</v>
      </c>
      <c r="N165" s="0" t="n">
        <f aca="false">COS((2*2+1)*E13*PI()/16)*COS((2*2+1)*E22*PI()/16)</f>
        <v>0.270598050073099</v>
      </c>
      <c r="O165" s="0" t="n">
        <f aca="false">COS((2*2+1)*F13*PI()/16)*COS((2*2+1)*F22*PI()/16)</f>
        <v>-0.0746578340503426</v>
      </c>
      <c r="P165" s="0" t="n">
        <f aca="false">COS((2*2+1)*G13*PI()/16)*COS((2*2+1)*G22*PI()/16)</f>
        <v>-0.353553390593274</v>
      </c>
      <c r="Q165" s="0" t="n">
        <f aca="false">COS((2*2+1)*H13*PI()/16)*COS((2*2+1)*H22*PI()/16)</f>
        <v>-0.318189645143209</v>
      </c>
      <c r="S165" s="0" t="n">
        <f aca="false">A3*J165/SQRT(2)</f>
        <v>-3.78837270102338</v>
      </c>
      <c r="T165" s="0" t="n">
        <f aca="false">B3*K165</f>
        <v>-0</v>
      </c>
      <c r="U165" s="0" t="n">
        <f aca="false">C3*L165</f>
        <v>0</v>
      </c>
      <c r="V165" s="0" t="n">
        <f aca="false">D3*M165</f>
        <v>0</v>
      </c>
      <c r="W165" s="0" t="n">
        <f aca="false">E3*N165</f>
        <v>0</v>
      </c>
      <c r="X165" s="0" t="n">
        <f aca="false">F3*O165</f>
        <v>-0</v>
      </c>
      <c r="Y165" s="0" t="n">
        <f aca="false">G3*P165</f>
        <v>-0</v>
      </c>
      <c r="Z165" s="0" t="n">
        <f aca="false">H3*Q165</f>
        <v>-0</v>
      </c>
    </row>
    <row r="166" customFormat="false" ht="12.75" hidden="false" customHeight="false" outlineLevel="0" collapsed="false">
      <c r="J166" s="0" t="n">
        <f aca="false">COS((2*2+1)*A14*PI()/16)*COS((2*2+1)*A23*PI()/16)</f>
        <v>-0.98078528040323</v>
      </c>
      <c r="K166" s="0" t="n">
        <f aca="false">COS((2*2+1)*B14*PI()/16)*COS((2*2+1)*B23*PI()/16)</f>
        <v>-0.544895106775819</v>
      </c>
      <c r="L166" s="0" t="n">
        <f aca="false">COS((2*2+1)*C14*PI()/16)*COS((2*2+1)*C23*PI()/16)</f>
        <v>0.375330277517865</v>
      </c>
      <c r="M166" s="0" t="n">
        <f aca="false">COS((2*2+1)*D14*PI()/16)*COS((2*2+1)*D23*PI()/16)</f>
        <v>0.961939766255643</v>
      </c>
      <c r="N166" s="0" t="n">
        <f aca="false">COS((2*2+1)*E14*PI()/16)*COS((2*2+1)*E23*PI()/16)</f>
        <v>0.693519922661074</v>
      </c>
      <c r="O166" s="0" t="n">
        <f aca="false">COS((2*2+1)*F14*PI()/16)*COS((2*2+1)*F23*PI()/16)</f>
        <v>-0.191341716182545</v>
      </c>
      <c r="P166" s="0" t="n">
        <f aca="false">COS((2*2+1)*G14*PI()/16)*COS((2*2+1)*G23*PI()/16)</f>
        <v>-0.906127446352888</v>
      </c>
      <c r="Q166" s="0" t="n">
        <f aca="false">COS((2*2+1)*H14*PI()/16)*COS((2*2+1)*H23*PI()/16)</f>
        <v>-0.815493156848917</v>
      </c>
      <c r="S166" s="0" t="n">
        <f aca="false">A4*J166/SQRT(2)</f>
        <v>-9.70927891725503</v>
      </c>
      <c r="T166" s="0" t="n">
        <f aca="false">B4*K166</f>
        <v>-0</v>
      </c>
      <c r="U166" s="0" t="n">
        <f aca="false">C4*L166</f>
        <v>0</v>
      </c>
      <c r="V166" s="0" t="n">
        <f aca="false">D4*M166</f>
        <v>0</v>
      </c>
      <c r="W166" s="0" t="n">
        <f aca="false">E4*N166</f>
        <v>0</v>
      </c>
      <c r="X166" s="0" t="n">
        <f aca="false">F4*O166</f>
        <v>-0</v>
      </c>
      <c r="Y166" s="0" t="n">
        <f aca="false">G4*P166</f>
        <v>-0</v>
      </c>
      <c r="Z166" s="0" t="n">
        <f aca="false">H4*Q166</f>
        <v>-0</v>
      </c>
    </row>
    <row r="167" customFormat="false" ht="12.75" hidden="false" customHeight="false" outlineLevel="0" collapsed="false">
      <c r="J167" s="0" t="n">
        <f aca="false">COS((2*2+1)*A15*PI()/16)*COS((2*2+1)*A24*PI()/16)</f>
        <v>-0.707106781186548</v>
      </c>
      <c r="K167" s="0" t="n">
        <f aca="false">COS((2*2+1)*B15*PI()/16)*COS((2*2+1)*B24*PI()/16)</f>
        <v>-0.392847479193551</v>
      </c>
      <c r="L167" s="0" t="n">
        <f aca="false">COS((2*2+1)*C15*PI()/16)*COS((2*2+1)*C24*PI()/16)</f>
        <v>0.270598050073099</v>
      </c>
      <c r="M167" s="0" t="n">
        <f aca="false">COS((2*2+1)*D15*PI()/16)*COS((2*2+1)*D24*PI()/16)</f>
        <v>0.693519922661074</v>
      </c>
      <c r="N167" s="0" t="n">
        <f aca="false">COS((2*2+1)*E15*PI()/16)*COS((2*2+1)*E24*PI()/16)</f>
        <v>0.5</v>
      </c>
      <c r="O167" s="0" t="n">
        <f aca="false">COS((2*2+1)*F15*PI()/16)*COS((2*2+1)*F24*PI()/16)</f>
        <v>-0.137949689641472</v>
      </c>
      <c r="P167" s="0" t="n">
        <f aca="false">COS((2*2+1)*G15*PI()/16)*COS((2*2+1)*G24*PI()/16)</f>
        <v>-0.653281482438188</v>
      </c>
      <c r="Q167" s="0" t="n">
        <f aca="false">COS((2*2+1)*H15*PI()/16)*COS((2*2+1)*H24*PI()/16)</f>
        <v>-0.58793780120968</v>
      </c>
      <c r="S167" s="0" t="n">
        <f aca="false">A5*J167/SQRT(2)</f>
        <v>-0</v>
      </c>
      <c r="T167" s="0" t="n">
        <f aca="false">B5*K167</f>
        <v>-0</v>
      </c>
      <c r="U167" s="0" t="n">
        <f aca="false">C5*L167</f>
        <v>0</v>
      </c>
      <c r="V167" s="0" t="n">
        <f aca="false">D5*M167</f>
        <v>0</v>
      </c>
      <c r="W167" s="0" t="n">
        <f aca="false">E5*N167</f>
        <v>0</v>
      </c>
      <c r="X167" s="0" t="n">
        <f aca="false">F5*O167</f>
        <v>-0</v>
      </c>
      <c r="Y167" s="0" t="n">
        <f aca="false">G5*P167</f>
        <v>-0</v>
      </c>
      <c r="Z167" s="0" t="n">
        <f aca="false">H5*Q167</f>
        <v>-0</v>
      </c>
    </row>
    <row r="168" customFormat="false" ht="12.75" hidden="false" customHeight="false" outlineLevel="0" collapsed="false">
      <c r="J168" s="0" t="n">
        <f aca="false">COS((2*2+1)*A16*PI()/16)*COS((2*2+1)*A25*PI()/16)</f>
        <v>0.195090322016128</v>
      </c>
      <c r="K168" s="0" t="n">
        <f aca="false">COS((2*2+1)*B16*PI()/16)*COS((2*2+1)*B25*PI()/16)</f>
        <v>0.10838637566237</v>
      </c>
      <c r="L168" s="0" t="n">
        <f aca="false">COS((2*2+1)*C16*PI()/16)*COS((2*2+1)*C25*PI()/16)</f>
        <v>-0.0746578340503426</v>
      </c>
      <c r="M168" s="0" t="n">
        <f aca="false">COS((2*2+1)*D16*PI()/16)*COS((2*2+1)*D25*PI()/16)</f>
        <v>-0.191341716182545</v>
      </c>
      <c r="N168" s="0" t="n">
        <f aca="false">COS((2*2+1)*E16*PI()/16)*COS((2*2+1)*E25*PI()/16)</f>
        <v>-0.137949689641472</v>
      </c>
      <c r="O168" s="0" t="n">
        <f aca="false">COS((2*2+1)*F16*PI()/16)*COS((2*2+1)*F25*PI()/16)</f>
        <v>0.0380602337443566</v>
      </c>
      <c r="P168" s="0" t="n">
        <f aca="false">COS((2*2+1)*G16*PI()/16)*COS((2*2+1)*G25*PI()/16)</f>
        <v>0.180239955501737</v>
      </c>
      <c r="Q168" s="0" t="n">
        <f aca="false">COS((2*2+1)*H16*PI()/16)*COS((2*2+1)*H25*PI()/16)</f>
        <v>0.162211674410729</v>
      </c>
      <c r="S168" s="0" t="n">
        <f aca="false">A6*J168/SQRT(2)</f>
        <v>0</v>
      </c>
      <c r="T168" s="0" t="n">
        <f aca="false">B6*K168</f>
        <v>0</v>
      </c>
      <c r="U168" s="0" t="n">
        <f aca="false">C6*L168</f>
        <v>-0</v>
      </c>
      <c r="V168" s="0" t="n">
        <f aca="false">D6*M168</f>
        <v>-0</v>
      </c>
      <c r="W168" s="0" t="n">
        <f aca="false">E6*N168</f>
        <v>-0</v>
      </c>
      <c r="X168" s="0" t="n">
        <f aca="false">F6*O168</f>
        <v>0</v>
      </c>
      <c r="Y168" s="0" t="n">
        <f aca="false">G6*P168</f>
        <v>0</v>
      </c>
      <c r="Z168" s="0" t="n">
        <f aca="false">H6*Q168</f>
        <v>0</v>
      </c>
    </row>
    <row r="169" customFormat="false" ht="12.75" hidden="false" customHeight="false" outlineLevel="0" collapsed="false">
      <c r="J169" s="0" t="n">
        <f aca="false">COS((2*2+1)*A17*PI()/16)*COS((2*2+1)*A26*PI()/16)</f>
        <v>0.923879532511287</v>
      </c>
      <c r="K169" s="0" t="n">
        <f aca="false">COS((2*2+1)*B17*PI()/16)*COS((2*2+1)*B26*PI()/16)</f>
        <v>0.513279967159337</v>
      </c>
      <c r="L169" s="0" t="n">
        <f aca="false">COS((2*2+1)*C17*PI()/16)*COS((2*2+1)*C26*PI()/16)</f>
        <v>-0.353553390593274</v>
      </c>
      <c r="M169" s="0" t="n">
        <f aca="false">COS((2*2+1)*D17*PI()/16)*COS((2*2+1)*D26*PI()/16)</f>
        <v>-0.906127446352888</v>
      </c>
      <c r="N169" s="0" t="n">
        <f aca="false">COS((2*2+1)*E17*PI()/16)*COS((2*2+1)*E26*PI()/16)</f>
        <v>-0.653281482438188</v>
      </c>
      <c r="O169" s="0" t="n">
        <f aca="false">COS((2*2+1)*F17*PI()/16)*COS((2*2+1)*F26*PI()/16)</f>
        <v>0.180239955501737</v>
      </c>
      <c r="P169" s="0" t="n">
        <f aca="false">COS((2*2+1)*G17*PI()/16)*COS((2*2+1)*G26*PI()/16)</f>
        <v>0.853553390593273</v>
      </c>
      <c r="Q169" s="0" t="n">
        <f aca="false">COS((2*2+1)*H17*PI()/16)*COS((2*2+1)*H26*PI()/16)</f>
        <v>0.768177756711416</v>
      </c>
      <c r="S169" s="0" t="n">
        <f aca="false">A7*J169/SQRT(2)</f>
        <v>0</v>
      </c>
      <c r="T169" s="0" t="n">
        <f aca="false">B7*K169</f>
        <v>0</v>
      </c>
      <c r="U169" s="0" t="n">
        <f aca="false">C7*L169</f>
        <v>-0</v>
      </c>
      <c r="V169" s="0" t="n">
        <f aca="false">D7*M169</f>
        <v>-0</v>
      </c>
      <c r="W169" s="0" t="n">
        <f aca="false">E7*N169</f>
        <v>-0</v>
      </c>
      <c r="X169" s="0" t="n">
        <f aca="false">F7*O169</f>
        <v>0</v>
      </c>
      <c r="Y169" s="0" t="n">
        <f aca="false">G7*P169</f>
        <v>0</v>
      </c>
      <c r="Z169" s="0" t="n">
        <f aca="false">H7*Q169</f>
        <v>0</v>
      </c>
    </row>
    <row r="170" customFormat="false" ht="12.75" hidden="false" customHeight="false" outlineLevel="0" collapsed="false">
      <c r="J170" s="0" t="n">
        <f aca="false">COS((2*2+1)*A18*PI()/16)*COS((2*2+1)*A27*PI()/16)</f>
        <v>0.831469612302546</v>
      </c>
      <c r="K170" s="0" t="n">
        <f aca="false">COS((2*2+1)*B18*PI()/16)*COS((2*2+1)*B27*PI()/16)</f>
        <v>0.461939766255644</v>
      </c>
      <c r="L170" s="0" t="n">
        <f aca="false">COS((2*2+1)*C18*PI()/16)*COS((2*2+1)*C27*PI()/16)</f>
        <v>-0.318189645143209</v>
      </c>
      <c r="M170" s="0" t="n">
        <f aca="false">COS((2*2+1)*D18*PI()/16)*COS((2*2+1)*D27*PI()/16)</f>
        <v>-0.815493156848917</v>
      </c>
      <c r="N170" s="0" t="n">
        <f aca="false">COS((2*2+1)*E18*PI()/16)*COS((2*2+1)*E27*PI()/16)</f>
        <v>-0.58793780120968</v>
      </c>
      <c r="O170" s="0" t="n">
        <f aca="false">COS((2*2+1)*F18*PI()/16)*COS((2*2+1)*F27*PI()/16)</f>
        <v>0.162211674410729</v>
      </c>
      <c r="P170" s="0" t="n">
        <f aca="false">COS((2*2+1)*G18*PI()/16)*COS((2*2+1)*G27*PI()/16)</f>
        <v>0.768177756711416</v>
      </c>
      <c r="Q170" s="0" t="n">
        <f aca="false">COS((2*2+1)*H18*PI()/16)*COS((2*2+1)*H27*PI()/16)</f>
        <v>0.691341716182545</v>
      </c>
      <c r="S170" s="0" t="n">
        <f aca="false">A8*J170/SQRT(2)</f>
        <v>0</v>
      </c>
      <c r="T170" s="0" t="n">
        <f aca="false">B8*K170</f>
        <v>0</v>
      </c>
      <c r="U170" s="0" t="n">
        <f aca="false">C8*L170</f>
        <v>-0</v>
      </c>
      <c r="V170" s="0" t="n">
        <f aca="false">D8*M170</f>
        <v>-0</v>
      </c>
      <c r="W170" s="0" t="n">
        <f aca="false">E8*N170</f>
        <v>-0</v>
      </c>
      <c r="X170" s="0" t="n">
        <f aca="false">F8*O170</f>
        <v>0</v>
      </c>
      <c r="Y170" s="0" t="n">
        <f aca="false">G8*P170</f>
        <v>0</v>
      </c>
      <c r="Z170" s="0" t="n">
        <f aca="false">H8*Q170</f>
        <v>0</v>
      </c>
    </row>
    <row r="172" customFormat="false" ht="12.75" hidden="false" customHeight="false" outlineLevel="0" collapsed="false">
      <c r="J172" s="0" t="n">
        <f aca="false">COS((2*2+1)*A11*PI()/16)*COS((2*3+1)*A20*PI()/16)</f>
        <v>1</v>
      </c>
      <c r="K172" s="0" t="n">
        <f aca="false">COS((2*2+1)*B11*PI()/16)*COS((2*3+1)*B20*PI()/16)</f>
        <v>0.195090322016128</v>
      </c>
      <c r="L172" s="0" t="n">
        <f aca="false">COS((2*2+1)*C11*PI()/16)*COS((2*3+1)*C20*PI()/16)</f>
        <v>-0.923879532511287</v>
      </c>
      <c r="M172" s="0" t="n">
        <f aca="false">COS((2*2+1)*D11*PI()/16)*COS((2*3+1)*D20*PI()/16)</f>
        <v>-0.555570233019602</v>
      </c>
      <c r="N172" s="0" t="n">
        <f aca="false">COS((2*2+1)*E11*PI()/16)*COS((2*3+1)*E20*PI()/16)</f>
        <v>0.707106781186547</v>
      </c>
      <c r="O172" s="0" t="n">
        <f aca="false">COS((2*2+1)*F11*PI()/16)*COS((2*3+1)*F20*PI()/16)</f>
        <v>0.831469612302546</v>
      </c>
      <c r="P172" s="0" t="n">
        <f aca="false">COS((2*2+1)*G11*PI()/16)*COS((2*3+1)*G20*PI()/16)</f>
        <v>-0.38268343236509</v>
      </c>
      <c r="Q172" s="0" t="n">
        <f aca="false">COS((2*2+1)*H11*PI()/16)*COS((2*3+1)*H20*PI()/16)</f>
        <v>-0.980785280403231</v>
      </c>
      <c r="S172" s="0" t="n">
        <f aca="false">A1*J172/2</f>
        <v>904</v>
      </c>
      <c r="T172" s="0" t="n">
        <f aca="false">B1*K172/SQRT(2)</f>
        <v>1.51744658605619</v>
      </c>
      <c r="U172" s="0" t="n">
        <f aca="false">C1*L172/SQRT(2)</f>
        <v>-6.53281482438188</v>
      </c>
      <c r="V172" s="0" t="n">
        <f aca="false">D1*M172/SQRT(2)</f>
        <v>-0</v>
      </c>
      <c r="W172" s="0" t="n">
        <f aca="false">E1*N172/SQRT(2)</f>
        <v>0</v>
      </c>
      <c r="X172" s="0" t="n">
        <f aca="false">F1*O172/SQRT(2)</f>
        <v>0</v>
      </c>
      <c r="Y172" s="0" t="n">
        <f aca="false">G1*P172/SQRT(2)</f>
        <v>-0</v>
      </c>
      <c r="Z172" s="0" t="n">
        <f aca="false">H1*Q172/SQRT(2)</f>
        <v>-0</v>
      </c>
      <c r="AA172" s="0" t="n">
        <f aca="false">SUM(S172:Z179)</f>
        <v>891.501786401667</v>
      </c>
    </row>
    <row r="173" customFormat="false" ht="12.75" hidden="false" customHeight="false" outlineLevel="0" collapsed="false">
      <c r="J173" s="0" t="n">
        <f aca="false">COS((2*2+1)*A12*PI()/16)*COS((2*3+1)*A21*PI()/16)</f>
        <v>0.555570233019602</v>
      </c>
      <c r="K173" s="0" t="n">
        <f aca="false">COS((2*2+1)*B12*PI()/16)*COS((2*3+1)*B21*PI()/16)</f>
        <v>0.10838637566237</v>
      </c>
      <c r="L173" s="0" t="n">
        <f aca="false">COS((2*2+1)*C12*PI()/16)*COS((2*3+1)*C21*PI()/16)</f>
        <v>-0.513279967159337</v>
      </c>
      <c r="M173" s="0" t="n">
        <f aca="false">COS((2*2+1)*D12*PI()/16)*COS((2*3+1)*D21*PI()/16)</f>
        <v>-0.308658283817455</v>
      </c>
      <c r="N173" s="0" t="n">
        <f aca="false">COS((2*2+1)*E12*PI()/16)*COS((2*3+1)*E21*PI()/16)</f>
        <v>0.392847479193551</v>
      </c>
      <c r="O173" s="0" t="n">
        <f aca="false">COS((2*2+1)*F12*PI()/16)*COS((2*3+1)*F21*PI()/16)</f>
        <v>0.461939766255644</v>
      </c>
      <c r="P173" s="0" t="n">
        <f aca="false">COS((2*2+1)*G12*PI()/16)*COS((2*3+1)*G21*PI()/16)</f>
        <v>-0.212607523691814</v>
      </c>
      <c r="Q173" s="0" t="n">
        <f aca="false">COS((2*2+1)*H12*PI()/16)*COS((2*3+1)*H21*PI()/16)</f>
        <v>-0.544895106775819</v>
      </c>
      <c r="S173" s="0" t="n">
        <f aca="false">A2*J173/SQRT(2)</f>
        <v>4.71416975032261</v>
      </c>
      <c r="T173" s="0" t="n">
        <f aca="false">B2*K173</f>
        <v>1.30063650794844</v>
      </c>
      <c r="U173" s="0" t="n">
        <f aca="false">C2*L173</f>
        <v>-0</v>
      </c>
      <c r="V173" s="0" t="n">
        <f aca="false">D2*M173</f>
        <v>-0</v>
      </c>
      <c r="W173" s="0" t="n">
        <f aca="false">E2*N173</f>
        <v>0</v>
      </c>
      <c r="X173" s="0" t="n">
        <f aca="false">F2*O173</f>
        <v>0</v>
      </c>
      <c r="Y173" s="0" t="n">
        <f aca="false">G2*P173</f>
        <v>-0</v>
      </c>
      <c r="Z173" s="0" t="n">
        <f aca="false">H2*Q173</f>
        <v>-0</v>
      </c>
    </row>
    <row r="174" customFormat="false" ht="12.75" hidden="false" customHeight="false" outlineLevel="0" collapsed="false">
      <c r="J174" s="0" t="n">
        <f aca="false">COS((2*2+1)*A13*PI()/16)*COS((2*3+1)*A22*PI()/16)</f>
        <v>-0.38268343236509</v>
      </c>
      <c r="K174" s="0" t="n">
        <f aca="false">COS((2*2+1)*B13*PI()/16)*COS((2*3+1)*B22*PI()/16)</f>
        <v>-0.0746578340503426</v>
      </c>
      <c r="L174" s="0" t="n">
        <f aca="false">COS((2*2+1)*C13*PI()/16)*COS((2*3+1)*C22*PI()/16)</f>
        <v>0.353553390593274</v>
      </c>
      <c r="M174" s="0" t="n">
        <f aca="false">COS((2*2+1)*D13*PI()/16)*COS((2*3+1)*D22*PI()/16)</f>
        <v>0.212607523691814</v>
      </c>
      <c r="N174" s="0" t="n">
        <f aca="false">COS((2*2+1)*E13*PI()/16)*COS((2*3+1)*E22*PI()/16)</f>
        <v>-0.270598050073098</v>
      </c>
      <c r="O174" s="0" t="n">
        <f aca="false">COS((2*2+1)*F13*PI()/16)*COS((2*3+1)*F22*PI()/16)</f>
        <v>-0.318189645143209</v>
      </c>
      <c r="P174" s="0" t="n">
        <f aca="false">COS((2*2+1)*G13*PI()/16)*COS((2*3+1)*G22*PI()/16)</f>
        <v>0.146446609406726</v>
      </c>
      <c r="Q174" s="0" t="n">
        <f aca="false">COS((2*2+1)*H13*PI()/16)*COS((2*3+1)*H22*PI()/16)</f>
        <v>0.375330277517865</v>
      </c>
      <c r="S174" s="0" t="n">
        <f aca="false">A3*J174/SQRT(2)</f>
        <v>-3.78837270102338</v>
      </c>
      <c r="T174" s="0" t="n">
        <f aca="false">B3*K174</f>
        <v>-0</v>
      </c>
      <c r="U174" s="0" t="n">
        <f aca="false">C3*L174</f>
        <v>0</v>
      </c>
      <c r="V174" s="0" t="n">
        <f aca="false">D3*M174</f>
        <v>0</v>
      </c>
      <c r="W174" s="0" t="n">
        <f aca="false">E3*N174</f>
        <v>-0</v>
      </c>
      <c r="X174" s="0" t="n">
        <f aca="false">F3*O174</f>
        <v>-0</v>
      </c>
      <c r="Y174" s="0" t="n">
        <f aca="false">G3*P174</f>
        <v>0</v>
      </c>
      <c r="Z174" s="0" t="n">
        <f aca="false">H3*Q174</f>
        <v>0</v>
      </c>
    </row>
    <row r="175" customFormat="false" ht="12.75" hidden="false" customHeight="false" outlineLevel="0" collapsed="false">
      <c r="J175" s="0" t="n">
        <f aca="false">COS((2*2+1)*A14*PI()/16)*COS((2*3+1)*A23*PI()/16)</f>
        <v>-0.98078528040323</v>
      </c>
      <c r="K175" s="0" t="n">
        <f aca="false">COS((2*2+1)*B14*PI()/16)*COS((2*3+1)*B23*PI()/16)</f>
        <v>-0.191341716182545</v>
      </c>
      <c r="L175" s="0" t="n">
        <f aca="false">COS((2*2+1)*C14*PI()/16)*COS((2*3+1)*C23*PI()/16)</f>
        <v>0.906127446352888</v>
      </c>
      <c r="M175" s="0" t="n">
        <f aca="false">COS((2*2+1)*D14*PI()/16)*COS((2*3+1)*D23*PI()/16)</f>
        <v>0.544895106775819</v>
      </c>
      <c r="N175" s="0" t="n">
        <f aca="false">COS((2*2+1)*E14*PI()/16)*COS((2*3+1)*E23*PI()/16)</f>
        <v>-0.693519922661074</v>
      </c>
      <c r="O175" s="0" t="n">
        <f aca="false">COS((2*2+1)*F14*PI()/16)*COS((2*3+1)*F23*PI()/16)</f>
        <v>-0.815493156848917</v>
      </c>
      <c r="P175" s="0" t="n">
        <f aca="false">COS((2*2+1)*G14*PI()/16)*COS((2*3+1)*G23*PI()/16)</f>
        <v>0.375330277517865</v>
      </c>
      <c r="Q175" s="0" t="n">
        <f aca="false">COS((2*2+1)*H14*PI()/16)*COS((2*3+1)*H23*PI()/16)</f>
        <v>0.961939766255644</v>
      </c>
      <c r="S175" s="0" t="n">
        <f aca="false">A4*J175/SQRT(2)</f>
        <v>-9.70927891725503</v>
      </c>
      <c r="T175" s="0" t="n">
        <f aca="false">B4*K175</f>
        <v>-0</v>
      </c>
      <c r="U175" s="0" t="n">
        <f aca="false">C4*L175</f>
        <v>0</v>
      </c>
      <c r="V175" s="0" t="n">
        <f aca="false">D4*M175</f>
        <v>0</v>
      </c>
      <c r="W175" s="0" t="n">
        <f aca="false">E4*N175</f>
        <v>-0</v>
      </c>
      <c r="X175" s="0" t="n">
        <f aca="false">F4*O175</f>
        <v>-0</v>
      </c>
      <c r="Y175" s="0" t="n">
        <f aca="false">G4*P175</f>
        <v>0</v>
      </c>
      <c r="Z175" s="0" t="n">
        <f aca="false">H4*Q175</f>
        <v>0</v>
      </c>
    </row>
    <row r="176" customFormat="false" ht="12.75" hidden="false" customHeight="false" outlineLevel="0" collapsed="false">
      <c r="J176" s="0" t="n">
        <f aca="false">COS((2*2+1)*A15*PI()/16)*COS((2*3+1)*A24*PI()/16)</f>
        <v>-0.707106781186548</v>
      </c>
      <c r="K176" s="0" t="n">
        <f aca="false">COS((2*2+1)*B15*PI()/16)*COS((2*3+1)*B24*PI()/16)</f>
        <v>-0.137949689641472</v>
      </c>
      <c r="L176" s="0" t="n">
        <f aca="false">COS((2*2+1)*C15*PI()/16)*COS((2*3+1)*C24*PI()/16)</f>
        <v>0.653281482438188</v>
      </c>
      <c r="M176" s="0" t="n">
        <f aca="false">COS((2*2+1)*D15*PI()/16)*COS((2*3+1)*D24*PI()/16)</f>
        <v>0.392847479193551</v>
      </c>
      <c r="N176" s="0" t="n">
        <f aca="false">COS((2*2+1)*E15*PI()/16)*COS((2*3+1)*E24*PI()/16)</f>
        <v>-0.5</v>
      </c>
      <c r="O176" s="0" t="n">
        <f aca="false">COS((2*2+1)*F15*PI()/16)*COS((2*3+1)*F24*PI()/16)</f>
        <v>-0.58793780120968</v>
      </c>
      <c r="P176" s="0" t="n">
        <f aca="false">COS((2*2+1)*G15*PI()/16)*COS((2*3+1)*G24*PI()/16)</f>
        <v>0.270598050073099</v>
      </c>
      <c r="Q176" s="0" t="n">
        <f aca="false">COS((2*2+1)*H15*PI()/16)*COS((2*3+1)*H24*PI()/16)</f>
        <v>0.693519922661074</v>
      </c>
      <c r="S176" s="0" t="n">
        <f aca="false">A5*J176/SQRT(2)</f>
        <v>-0</v>
      </c>
      <c r="T176" s="0" t="n">
        <f aca="false">B5*K176</f>
        <v>-0</v>
      </c>
      <c r="U176" s="0" t="n">
        <f aca="false">C5*L176</f>
        <v>0</v>
      </c>
      <c r="V176" s="0" t="n">
        <f aca="false">D5*M176</f>
        <v>0</v>
      </c>
      <c r="W176" s="0" t="n">
        <f aca="false">E5*N176</f>
        <v>-0</v>
      </c>
      <c r="X176" s="0" t="n">
        <f aca="false">F5*O176</f>
        <v>-0</v>
      </c>
      <c r="Y176" s="0" t="n">
        <f aca="false">G5*P176</f>
        <v>0</v>
      </c>
      <c r="Z176" s="0" t="n">
        <f aca="false">H5*Q176</f>
        <v>0</v>
      </c>
    </row>
    <row r="177" customFormat="false" ht="12.75" hidden="false" customHeight="false" outlineLevel="0" collapsed="false">
      <c r="J177" s="0" t="n">
        <f aca="false">COS((2*2+1)*A16*PI()/16)*COS((2*3+1)*A25*PI()/16)</f>
        <v>0.195090322016128</v>
      </c>
      <c r="K177" s="0" t="n">
        <f aca="false">COS((2*2+1)*B16*PI()/16)*COS((2*3+1)*B25*PI()/16)</f>
        <v>0.0380602337443566</v>
      </c>
      <c r="L177" s="0" t="n">
        <f aca="false">COS((2*2+1)*C16*PI()/16)*COS((2*3+1)*C25*PI()/16)</f>
        <v>-0.180239955501737</v>
      </c>
      <c r="M177" s="0" t="n">
        <f aca="false">COS((2*2+1)*D16*PI()/16)*COS((2*3+1)*D25*PI()/16)</f>
        <v>-0.10838637566237</v>
      </c>
      <c r="N177" s="0" t="n">
        <f aca="false">COS((2*2+1)*E16*PI()/16)*COS((2*3+1)*E25*PI()/16)</f>
        <v>0.137949689641472</v>
      </c>
      <c r="O177" s="0" t="n">
        <f aca="false">COS((2*2+1)*F16*PI()/16)*COS((2*3+1)*F25*PI()/16)</f>
        <v>0.162211674410729</v>
      </c>
      <c r="P177" s="0" t="n">
        <f aca="false">COS((2*2+1)*G16*PI()/16)*COS((2*3+1)*G25*PI()/16)</f>
        <v>-0.0746578340503426</v>
      </c>
      <c r="Q177" s="0" t="n">
        <f aca="false">COS((2*2+1)*H16*PI()/16)*COS((2*3+1)*H25*PI()/16)</f>
        <v>-0.191341716182545</v>
      </c>
      <c r="S177" s="0" t="n">
        <f aca="false">A6*J177/SQRT(2)</f>
        <v>0</v>
      </c>
      <c r="T177" s="0" t="n">
        <f aca="false">B6*K177</f>
        <v>0</v>
      </c>
      <c r="U177" s="0" t="n">
        <f aca="false">C6*L177</f>
        <v>-0</v>
      </c>
      <c r="V177" s="0" t="n">
        <f aca="false">D6*M177</f>
        <v>-0</v>
      </c>
      <c r="W177" s="0" t="n">
        <f aca="false">E6*N177</f>
        <v>0</v>
      </c>
      <c r="X177" s="0" t="n">
        <f aca="false">F6*O177</f>
        <v>0</v>
      </c>
      <c r="Y177" s="0" t="n">
        <f aca="false">G6*P177</f>
        <v>-0</v>
      </c>
      <c r="Z177" s="0" t="n">
        <f aca="false">H6*Q177</f>
        <v>-0</v>
      </c>
    </row>
    <row r="178" customFormat="false" ht="12.75" hidden="false" customHeight="false" outlineLevel="0" collapsed="false">
      <c r="J178" s="0" t="n">
        <f aca="false">COS((2*2+1)*A17*PI()/16)*COS((2*3+1)*A26*PI()/16)</f>
        <v>0.923879532511287</v>
      </c>
      <c r="K178" s="0" t="n">
        <f aca="false">COS((2*2+1)*B17*PI()/16)*COS((2*3+1)*B26*PI()/16)</f>
        <v>0.180239955501737</v>
      </c>
      <c r="L178" s="0" t="n">
        <f aca="false">COS((2*2+1)*C17*PI()/16)*COS((2*3+1)*C26*PI()/16)</f>
        <v>-0.853553390593274</v>
      </c>
      <c r="M178" s="0" t="n">
        <f aca="false">COS((2*2+1)*D17*PI()/16)*COS((2*3+1)*D26*PI()/16)</f>
        <v>-0.513279967159337</v>
      </c>
      <c r="N178" s="0" t="n">
        <f aca="false">COS((2*2+1)*E17*PI()/16)*COS((2*3+1)*E26*PI()/16)</f>
        <v>0.653281482438188</v>
      </c>
      <c r="O178" s="0" t="n">
        <f aca="false">COS((2*2+1)*F17*PI()/16)*COS((2*3+1)*F26*PI()/16)</f>
        <v>0.768177756711416</v>
      </c>
      <c r="P178" s="0" t="n">
        <f aca="false">COS((2*2+1)*G17*PI()/16)*COS((2*3+1)*G26*PI()/16)</f>
        <v>-0.353553390593274</v>
      </c>
      <c r="Q178" s="0" t="n">
        <f aca="false">COS((2*2+1)*H17*PI()/16)*COS((2*3+1)*H26*PI()/16)</f>
        <v>-0.906127446352888</v>
      </c>
      <c r="S178" s="0" t="n">
        <f aca="false">A7*J178/SQRT(2)</f>
        <v>0</v>
      </c>
      <c r="T178" s="0" t="n">
        <f aca="false">B7*K178</f>
        <v>0</v>
      </c>
      <c r="U178" s="0" t="n">
        <f aca="false">C7*L178</f>
        <v>-0</v>
      </c>
      <c r="V178" s="0" t="n">
        <f aca="false">D7*M178</f>
        <v>-0</v>
      </c>
      <c r="W178" s="0" t="n">
        <f aca="false">E7*N178</f>
        <v>0</v>
      </c>
      <c r="X178" s="0" t="n">
        <f aca="false">F7*O178</f>
        <v>0</v>
      </c>
      <c r="Y178" s="0" t="n">
        <f aca="false">G7*P178</f>
        <v>-0</v>
      </c>
      <c r="Z178" s="0" t="n">
        <f aca="false">H7*Q178</f>
        <v>-0</v>
      </c>
    </row>
    <row r="179" customFormat="false" ht="12.75" hidden="false" customHeight="false" outlineLevel="0" collapsed="false">
      <c r="J179" s="0" t="n">
        <f aca="false">COS((2*2+1)*A18*PI()/16)*COS((2*3+1)*A27*PI()/16)</f>
        <v>0.831469612302546</v>
      </c>
      <c r="K179" s="0" t="n">
        <f aca="false">COS((2*2+1)*B18*PI()/16)*COS((2*3+1)*B27*PI()/16)</f>
        <v>0.162211674410729</v>
      </c>
      <c r="L179" s="0" t="n">
        <f aca="false">COS((2*2+1)*C18*PI()/16)*COS((2*3+1)*C27*PI()/16)</f>
        <v>-0.768177756711417</v>
      </c>
      <c r="M179" s="0" t="n">
        <f aca="false">COS((2*2+1)*D18*PI()/16)*COS((2*3+1)*D27*PI()/16)</f>
        <v>-0.461939766255644</v>
      </c>
      <c r="N179" s="0" t="n">
        <f aca="false">COS((2*2+1)*E18*PI()/16)*COS((2*3+1)*E27*PI()/16)</f>
        <v>0.587937801209679</v>
      </c>
      <c r="O179" s="0" t="n">
        <f aca="false">COS((2*2+1)*F18*PI()/16)*COS((2*3+1)*F27*PI()/16)</f>
        <v>0.691341716182545</v>
      </c>
      <c r="P179" s="0" t="n">
        <f aca="false">COS((2*2+1)*G18*PI()/16)*COS((2*3+1)*G27*PI()/16)</f>
        <v>-0.318189645143209</v>
      </c>
      <c r="Q179" s="0" t="n">
        <f aca="false">COS((2*2+1)*H18*PI()/16)*COS((2*3+1)*H27*PI()/16)</f>
        <v>-0.815493156848918</v>
      </c>
      <c r="S179" s="0" t="n">
        <f aca="false">A8*J179/SQRT(2)</f>
        <v>0</v>
      </c>
      <c r="T179" s="0" t="n">
        <f aca="false">B8*K179</f>
        <v>0</v>
      </c>
      <c r="U179" s="0" t="n">
        <f aca="false">C8*L179</f>
        <v>-0</v>
      </c>
      <c r="V179" s="0" t="n">
        <f aca="false">D8*M179</f>
        <v>-0</v>
      </c>
      <c r="W179" s="0" t="n">
        <f aca="false">E8*N179</f>
        <v>0</v>
      </c>
      <c r="X179" s="0" t="n">
        <f aca="false">F8*O179</f>
        <v>0</v>
      </c>
      <c r="Y179" s="0" t="n">
        <f aca="false">G8*P179</f>
        <v>-0</v>
      </c>
      <c r="Z179" s="0" t="n">
        <f aca="false">H8*Q179</f>
        <v>-0</v>
      </c>
    </row>
    <row r="181" customFormat="false" ht="12.75" hidden="false" customHeight="false" outlineLevel="0" collapsed="false">
      <c r="J181" s="0" t="n">
        <f aca="false">COS((2*2+1)*A11*PI()/16)*COS((2*4+1)*A20*PI()/16)</f>
        <v>1</v>
      </c>
      <c r="K181" s="0" t="n">
        <f aca="false">COS((2*2+1)*B11*PI()/16)*COS((2*4+1)*B20*PI()/16)</f>
        <v>-0.195090322016128</v>
      </c>
      <c r="L181" s="0" t="n">
        <f aca="false">COS((2*2+1)*C11*PI()/16)*COS((2*4+1)*C20*PI()/16)</f>
        <v>-0.923879532511287</v>
      </c>
      <c r="M181" s="0" t="n">
        <f aca="false">COS((2*2+1)*D11*PI()/16)*COS((2*4+1)*D20*PI()/16)</f>
        <v>0.555570233019602</v>
      </c>
      <c r="N181" s="0" t="n">
        <f aca="false">COS((2*2+1)*E11*PI()/16)*COS((2*4+1)*E20*PI()/16)</f>
        <v>0.707106781186548</v>
      </c>
      <c r="O181" s="0" t="n">
        <f aca="false">COS((2*2+1)*F11*PI()/16)*COS((2*4+1)*F20*PI()/16)</f>
        <v>-0.831469612302545</v>
      </c>
      <c r="P181" s="0" t="n">
        <f aca="false">COS((2*2+1)*G11*PI()/16)*COS((2*4+1)*G20*PI()/16)</f>
        <v>-0.382683432365091</v>
      </c>
      <c r="Q181" s="0" t="n">
        <f aca="false">COS((2*2+1)*H11*PI()/16)*COS((2*4+1)*H20*PI()/16)</f>
        <v>0.98078528040323</v>
      </c>
      <c r="S181" s="0" t="n">
        <f aca="false">A1*J181/2</f>
        <v>904</v>
      </c>
      <c r="T181" s="0" t="n">
        <f aca="false">B1*K181/SQRT(2)</f>
        <v>-1.51744658605619</v>
      </c>
      <c r="U181" s="0" t="n">
        <f aca="false">C1*L181/SQRT(2)</f>
        <v>-6.53281482438188</v>
      </c>
      <c r="V181" s="0" t="n">
        <f aca="false">D1*M181/SQRT(2)</f>
        <v>0</v>
      </c>
      <c r="W181" s="0" t="n">
        <f aca="false">E1*N181/SQRT(2)</f>
        <v>0</v>
      </c>
      <c r="X181" s="0" t="n">
        <f aca="false">F1*O181/SQRT(2)</f>
        <v>-0</v>
      </c>
      <c r="Y181" s="0" t="n">
        <f aca="false">G1*P181/SQRT(2)</f>
        <v>-0</v>
      </c>
      <c r="Z181" s="0" t="n">
        <f aca="false">H1*Q181/SQRT(2)</f>
        <v>0</v>
      </c>
      <c r="AA181" s="0" t="n">
        <f aca="false">SUM(S181:Z188)</f>
        <v>885.865620213658</v>
      </c>
    </row>
    <row r="182" customFormat="false" ht="12.75" hidden="false" customHeight="false" outlineLevel="0" collapsed="false">
      <c r="J182" s="0" t="n">
        <f aca="false">COS((2*2+1)*A12*PI()/16)*COS((2*4+1)*A21*PI()/16)</f>
        <v>0.555570233019602</v>
      </c>
      <c r="K182" s="0" t="n">
        <f aca="false">COS((2*2+1)*B12*PI()/16)*COS((2*4+1)*B21*PI()/16)</f>
        <v>-0.10838637566237</v>
      </c>
      <c r="L182" s="0" t="n">
        <f aca="false">COS((2*2+1)*C12*PI()/16)*COS((2*4+1)*C21*PI()/16)</f>
        <v>-0.513279967159337</v>
      </c>
      <c r="M182" s="0" t="n">
        <f aca="false">COS((2*2+1)*D12*PI()/16)*COS((2*4+1)*D21*PI()/16)</f>
        <v>0.308658283817455</v>
      </c>
      <c r="N182" s="0" t="n">
        <f aca="false">COS((2*2+1)*E12*PI()/16)*COS((2*4+1)*E21*PI()/16)</f>
        <v>0.392847479193551</v>
      </c>
      <c r="O182" s="0" t="n">
        <f aca="false">COS((2*2+1)*F12*PI()/16)*COS((2*4+1)*F21*PI()/16)</f>
        <v>-0.461939766255643</v>
      </c>
      <c r="P182" s="0" t="n">
        <f aca="false">COS((2*2+1)*G12*PI()/16)*COS((2*4+1)*G21*PI()/16)</f>
        <v>-0.212607523691815</v>
      </c>
      <c r="Q182" s="0" t="n">
        <f aca="false">COS((2*2+1)*H12*PI()/16)*COS((2*4+1)*H21*PI()/16)</f>
        <v>0.544895106775819</v>
      </c>
      <c r="S182" s="0" t="n">
        <f aca="false">A2*J182/SQRT(2)</f>
        <v>4.71416975032261</v>
      </c>
      <c r="T182" s="0" t="n">
        <f aca="false">B2*K182</f>
        <v>-1.30063650794844</v>
      </c>
      <c r="U182" s="0" t="n">
        <f aca="false">C2*L182</f>
        <v>-0</v>
      </c>
      <c r="V182" s="0" t="n">
        <f aca="false">D2*M182</f>
        <v>0</v>
      </c>
      <c r="W182" s="0" t="n">
        <f aca="false">E2*N182</f>
        <v>0</v>
      </c>
      <c r="X182" s="0" t="n">
        <f aca="false">F2*O182</f>
        <v>-0</v>
      </c>
      <c r="Y182" s="0" t="n">
        <f aca="false">G2*P182</f>
        <v>-0</v>
      </c>
      <c r="Z182" s="0" t="n">
        <f aca="false">H2*Q182</f>
        <v>0</v>
      </c>
    </row>
    <row r="183" customFormat="false" ht="12.75" hidden="false" customHeight="false" outlineLevel="0" collapsed="false">
      <c r="J183" s="0" t="n">
        <f aca="false">COS((2*2+1)*A13*PI()/16)*COS((2*4+1)*A22*PI()/16)</f>
        <v>-0.38268343236509</v>
      </c>
      <c r="K183" s="0" t="n">
        <f aca="false">COS((2*2+1)*B13*PI()/16)*COS((2*4+1)*B22*PI()/16)</f>
        <v>0.0746578340503426</v>
      </c>
      <c r="L183" s="0" t="n">
        <f aca="false">COS((2*2+1)*C13*PI()/16)*COS((2*4+1)*C22*PI()/16)</f>
        <v>0.353553390593274</v>
      </c>
      <c r="M183" s="0" t="n">
        <f aca="false">COS((2*2+1)*D13*PI()/16)*COS((2*4+1)*D22*PI()/16)</f>
        <v>-0.212607523691814</v>
      </c>
      <c r="N183" s="0" t="n">
        <f aca="false">COS((2*2+1)*E13*PI()/16)*COS((2*4+1)*E22*PI()/16)</f>
        <v>-0.270598050073099</v>
      </c>
      <c r="O183" s="0" t="n">
        <f aca="false">COS((2*2+1)*F13*PI()/16)*COS((2*4+1)*F22*PI()/16)</f>
        <v>0.318189645143208</v>
      </c>
      <c r="P183" s="0" t="n">
        <f aca="false">COS((2*2+1)*G13*PI()/16)*COS((2*4+1)*G22*PI()/16)</f>
        <v>0.146446609406727</v>
      </c>
      <c r="Q183" s="0" t="n">
        <f aca="false">COS((2*2+1)*H13*PI()/16)*COS((2*4+1)*H22*PI()/16)</f>
        <v>-0.375330277517865</v>
      </c>
      <c r="S183" s="0" t="n">
        <f aca="false">A3*J183/SQRT(2)</f>
        <v>-3.78837270102338</v>
      </c>
      <c r="T183" s="0" t="n">
        <f aca="false">B3*K183</f>
        <v>0</v>
      </c>
      <c r="U183" s="0" t="n">
        <f aca="false">C3*L183</f>
        <v>0</v>
      </c>
      <c r="V183" s="0" t="n">
        <f aca="false">D3*M183</f>
        <v>-0</v>
      </c>
      <c r="W183" s="0" t="n">
        <f aca="false">E3*N183</f>
        <v>-0</v>
      </c>
      <c r="X183" s="0" t="n">
        <f aca="false">F3*O183</f>
        <v>0</v>
      </c>
      <c r="Y183" s="0" t="n">
        <f aca="false">G3*P183</f>
        <v>0</v>
      </c>
      <c r="Z183" s="0" t="n">
        <f aca="false">H3*Q183</f>
        <v>-0</v>
      </c>
    </row>
    <row r="184" customFormat="false" ht="12.75" hidden="false" customHeight="false" outlineLevel="0" collapsed="false">
      <c r="J184" s="0" t="n">
        <f aca="false">COS((2*2+1)*A14*PI()/16)*COS((2*4+1)*A23*PI()/16)</f>
        <v>-0.98078528040323</v>
      </c>
      <c r="K184" s="0" t="n">
        <f aca="false">COS((2*2+1)*B14*PI()/16)*COS((2*4+1)*B23*PI()/16)</f>
        <v>0.191341716182545</v>
      </c>
      <c r="L184" s="0" t="n">
        <f aca="false">COS((2*2+1)*C14*PI()/16)*COS((2*4+1)*C23*PI()/16)</f>
        <v>0.906127446352888</v>
      </c>
      <c r="M184" s="0" t="n">
        <f aca="false">COS((2*2+1)*D14*PI()/16)*COS((2*4+1)*D23*PI()/16)</f>
        <v>-0.544895106775818</v>
      </c>
      <c r="N184" s="0" t="n">
        <f aca="false">COS((2*2+1)*E14*PI()/16)*COS((2*4+1)*E23*PI()/16)</f>
        <v>-0.693519922661074</v>
      </c>
      <c r="O184" s="0" t="n">
        <f aca="false">COS((2*2+1)*F14*PI()/16)*COS((2*4+1)*F23*PI()/16)</f>
        <v>0.815493156848917</v>
      </c>
      <c r="P184" s="0" t="n">
        <f aca="false">COS((2*2+1)*G14*PI()/16)*COS((2*4+1)*G23*PI()/16)</f>
        <v>0.375330277517866</v>
      </c>
      <c r="Q184" s="0" t="n">
        <f aca="false">COS((2*2+1)*H14*PI()/16)*COS((2*4+1)*H23*PI()/16)</f>
        <v>-0.961939766255643</v>
      </c>
      <c r="S184" s="0" t="n">
        <f aca="false">A4*J184/SQRT(2)</f>
        <v>-9.70927891725503</v>
      </c>
      <c r="T184" s="0" t="n">
        <f aca="false">B4*K184</f>
        <v>0</v>
      </c>
      <c r="U184" s="0" t="n">
        <f aca="false">C4*L184</f>
        <v>0</v>
      </c>
      <c r="V184" s="0" t="n">
        <f aca="false">D4*M184</f>
        <v>-0</v>
      </c>
      <c r="W184" s="0" t="n">
        <f aca="false">E4*N184</f>
        <v>-0</v>
      </c>
      <c r="X184" s="0" t="n">
        <f aca="false">F4*O184</f>
        <v>0</v>
      </c>
      <c r="Y184" s="0" t="n">
        <f aca="false">G4*P184</f>
        <v>0</v>
      </c>
      <c r="Z184" s="0" t="n">
        <f aca="false">H4*Q184</f>
        <v>-0</v>
      </c>
    </row>
    <row r="185" customFormat="false" ht="12.75" hidden="false" customHeight="false" outlineLevel="0" collapsed="false">
      <c r="J185" s="0" t="n">
        <f aca="false">COS((2*2+1)*A15*PI()/16)*COS((2*4+1)*A24*PI()/16)</f>
        <v>-0.707106781186548</v>
      </c>
      <c r="K185" s="0" t="n">
        <f aca="false">COS((2*2+1)*B15*PI()/16)*COS((2*4+1)*B24*PI()/16)</f>
        <v>0.137949689641471</v>
      </c>
      <c r="L185" s="0" t="n">
        <f aca="false">COS((2*2+1)*C15*PI()/16)*COS((2*4+1)*C24*PI()/16)</f>
        <v>0.653281482438189</v>
      </c>
      <c r="M185" s="0" t="n">
        <f aca="false">COS((2*2+1)*D15*PI()/16)*COS((2*4+1)*D24*PI()/16)</f>
        <v>-0.392847479193551</v>
      </c>
      <c r="N185" s="0" t="n">
        <f aca="false">COS((2*2+1)*E15*PI()/16)*COS((2*4+1)*E24*PI()/16)</f>
        <v>-0.5</v>
      </c>
      <c r="O185" s="0" t="n">
        <f aca="false">COS((2*2+1)*F15*PI()/16)*COS((2*4+1)*F24*PI()/16)</f>
        <v>0.587937801209679</v>
      </c>
      <c r="P185" s="0" t="n">
        <f aca="false">COS((2*2+1)*G15*PI()/16)*COS((2*4+1)*G24*PI()/16)</f>
        <v>0.270598050073099</v>
      </c>
      <c r="Q185" s="0" t="n">
        <f aca="false">COS((2*2+1)*H15*PI()/16)*COS((2*4+1)*H24*PI()/16)</f>
        <v>-0.693519922661074</v>
      </c>
      <c r="S185" s="0" t="n">
        <f aca="false">A5*J185/SQRT(2)</f>
        <v>-0</v>
      </c>
      <c r="T185" s="0" t="n">
        <f aca="false">B5*K185</f>
        <v>0</v>
      </c>
      <c r="U185" s="0" t="n">
        <f aca="false">C5*L185</f>
        <v>0</v>
      </c>
      <c r="V185" s="0" t="n">
        <f aca="false">D5*M185</f>
        <v>-0</v>
      </c>
      <c r="W185" s="0" t="n">
        <f aca="false">E5*N185</f>
        <v>-0</v>
      </c>
      <c r="X185" s="0" t="n">
        <f aca="false">F5*O185</f>
        <v>0</v>
      </c>
      <c r="Y185" s="0" t="n">
        <f aca="false">G5*P185</f>
        <v>0</v>
      </c>
      <c r="Z185" s="0" t="n">
        <f aca="false">H5*Q185</f>
        <v>-0</v>
      </c>
    </row>
    <row r="186" customFormat="false" ht="12.75" hidden="false" customHeight="false" outlineLevel="0" collapsed="false">
      <c r="J186" s="0" t="n">
        <f aca="false">COS((2*2+1)*A16*PI()/16)*COS((2*4+1)*A25*PI()/16)</f>
        <v>0.195090322016128</v>
      </c>
      <c r="K186" s="0" t="n">
        <f aca="false">COS((2*2+1)*B16*PI()/16)*COS((2*4+1)*B25*PI()/16)</f>
        <v>-0.0380602337443566</v>
      </c>
      <c r="L186" s="0" t="n">
        <f aca="false">COS((2*2+1)*C16*PI()/16)*COS((2*4+1)*C25*PI()/16)</f>
        <v>-0.180239955501737</v>
      </c>
      <c r="M186" s="0" t="n">
        <f aca="false">COS((2*2+1)*D16*PI()/16)*COS((2*4+1)*D25*PI()/16)</f>
        <v>0.10838637566237</v>
      </c>
      <c r="N186" s="0" t="n">
        <f aca="false">COS((2*2+1)*E16*PI()/16)*COS((2*4+1)*E25*PI()/16)</f>
        <v>0.137949689641472</v>
      </c>
      <c r="O186" s="0" t="n">
        <f aca="false">COS((2*2+1)*F16*PI()/16)*COS((2*4+1)*F25*PI()/16)</f>
        <v>-0.162211674410729</v>
      </c>
      <c r="P186" s="0" t="n">
        <f aca="false">COS((2*2+1)*G16*PI()/16)*COS((2*4+1)*G25*PI()/16)</f>
        <v>-0.0746578340503428</v>
      </c>
      <c r="Q186" s="0" t="n">
        <f aca="false">COS((2*2+1)*H16*PI()/16)*COS((2*4+1)*H25*PI()/16)</f>
        <v>0.191341716182545</v>
      </c>
      <c r="S186" s="0" t="n">
        <f aca="false">A6*J186/SQRT(2)</f>
        <v>0</v>
      </c>
      <c r="T186" s="0" t="n">
        <f aca="false">B6*K186</f>
        <v>-0</v>
      </c>
      <c r="U186" s="0" t="n">
        <f aca="false">C6*L186</f>
        <v>-0</v>
      </c>
      <c r="V186" s="0" t="n">
        <f aca="false">D6*M186</f>
        <v>0</v>
      </c>
      <c r="W186" s="0" t="n">
        <f aca="false">E6*N186</f>
        <v>0</v>
      </c>
      <c r="X186" s="0" t="n">
        <f aca="false">F6*O186</f>
        <v>-0</v>
      </c>
      <c r="Y186" s="0" t="n">
        <f aca="false">G6*P186</f>
        <v>-0</v>
      </c>
      <c r="Z186" s="0" t="n">
        <f aca="false">H6*Q186</f>
        <v>0</v>
      </c>
    </row>
    <row r="187" customFormat="false" ht="12.75" hidden="false" customHeight="false" outlineLevel="0" collapsed="false">
      <c r="J187" s="0" t="n">
        <f aca="false">COS((2*2+1)*A17*PI()/16)*COS((2*4+1)*A26*PI()/16)</f>
        <v>0.923879532511287</v>
      </c>
      <c r="K187" s="0" t="n">
        <f aca="false">COS((2*2+1)*B17*PI()/16)*COS((2*4+1)*B26*PI()/16)</f>
        <v>-0.180239955501737</v>
      </c>
      <c r="L187" s="0" t="n">
        <f aca="false">COS((2*2+1)*C17*PI()/16)*COS((2*4+1)*C26*PI()/16)</f>
        <v>-0.853553390593274</v>
      </c>
      <c r="M187" s="0" t="n">
        <f aca="false">COS((2*2+1)*D17*PI()/16)*COS((2*4+1)*D26*PI()/16)</f>
        <v>0.513279967159336</v>
      </c>
      <c r="N187" s="0" t="n">
        <f aca="false">COS((2*2+1)*E17*PI()/16)*COS((2*4+1)*E26*PI()/16)</f>
        <v>0.653281482438188</v>
      </c>
      <c r="O187" s="0" t="n">
        <f aca="false">COS((2*2+1)*F17*PI()/16)*COS((2*4+1)*F26*PI()/16)</f>
        <v>-0.768177756711416</v>
      </c>
      <c r="P187" s="0" t="n">
        <f aca="false">COS((2*2+1)*G17*PI()/16)*COS((2*4+1)*G26*PI()/16)</f>
        <v>-0.353553390593274</v>
      </c>
      <c r="Q187" s="0" t="n">
        <f aca="false">COS((2*2+1)*H17*PI()/16)*COS((2*4+1)*H26*PI()/16)</f>
        <v>0.906127446352888</v>
      </c>
      <c r="S187" s="0" t="n">
        <f aca="false">A7*J187/SQRT(2)</f>
        <v>0</v>
      </c>
      <c r="T187" s="0" t="n">
        <f aca="false">B7*K187</f>
        <v>-0</v>
      </c>
      <c r="U187" s="0" t="n">
        <f aca="false">C7*L187</f>
        <v>-0</v>
      </c>
      <c r="V187" s="0" t="n">
        <f aca="false">D7*M187</f>
        <v>0</v>
      </c>
      <c r="W187" s="0" t="n">
        <f aca="false">E7*N187</f>
        <v>0</v>
      </c>
      <c r="X187" s="0" t="n">
        <f aca="false">F7*O187</f>
        <v>-0</v>
      </c>
      <c r="Y187" s="0" t="n">
        <f aca="false">G7*P187</f>
        <v>-0</v>
      </c>
      <c r="Z187" s="0" t="n">
        <f aca="false">H7*Q187</f>
        <v>0</v>
      </c>
    </row>
    <row r="188" customFormat="false" ht="12.75" hidden="false" customHeight="false" outlineLevel="0" collapsed="false">
      <c r="J188" s="0" t="n">
        <f aca="false">COS((2*2+1)*A18*PI()/16)*COS((2*4+1)*A27*PI()/16)</f>
        <v>0.831469612302546</v>
      </c>
      <c r="K188" s="0" t="n">
        <f aca="false">COS((2*2+1)*B18*PI()/16)*COS((2*4+1)*B27*PI()/16)</f>
        <v>-0.162211674410729</v>
      </c>
      <c r="L188" s="0" t="n">
        <f aca="false">COS((2*2+1)*C18*PI()/16)*COS((2*4+1)*C27*PI()/16)</f>
        <v>-0.768177756711417</v>
      </c>
      <c r="M188" s="0" t="n">
        <f aca="false">COS((2*2+1)*D18*PI()/16)*COS((2*4+1)*D27*PI()/16)</f>
        <v>0.461939766255643</v>
      </c>
      <c r="N188" s="0" t="n">
        <f aca="false">COS((2*2+1)*E18*PI()/16)*COS((2*4+1)*E27*PI()/16)</f>
        <v>0.58793780120968</v>
      </c>
      <c r="O188" s="0" t="n">
        <f aca="false">COS((2*2+1)*F18*PI()/16)*COS((2*4+1)*F27*PI()/16)</f>
        <v>-0.691341716182545</v>
      </c>
      <c r="P188" s="0" t="n">
        <f aca="false">COS((2*2+1)*G18*PI()/16)*COS((2*4+1)*G27*PI()/16)</f>
        <v>-0.318189645143209</v>
      </c>
      <c r="Q188" s="0" t="n">
        <f aca="false">COS((2*2+1)*H18*PI()/16)*COS((2*4+1)*H27*PI()/16)</f>
        <v>0.815493156848917</v>
      </c>
      <c r="S188" s="0" t="n">
        <f aca="false">A8*J188/SQRT(2)</f>
        <v>0</v>
      </c>
      <c r="T188" s="0" t="n">
        <f aca="false">B8*K188</f>
        <v>-0</v>
      </c>
      <c r="U188" s="0" t="n">
        <f aca="false">C8*L188</f>
        <v>-0</v>
      </c>
      <c r="V188" s="0" t="n">
        <f aca="false">D8*M188</f>
        <v>0</v>
      </c>
      <c r="W188" s="0" t="n">
        <f aca="false">E8*N188</f>
        <v>0</v>
      </c>
      <c r="X188" s="0" t="n">
        <f aca="false">F8*O188</f>
        <v>-0</v>
      </c>
      <c r="Y188" s="0" t="n">
        <f aca="false">G8*P188</f>
        <v>-0</v>
      </c>
      <c r="Z188" s="0" t="n">
        <f aca="false">H8*Q188</f>
        <v>0</v>
      </c>
    </row>
    <row r="190" customFormat="false" ht="12.75" hidden="false" customHeight="false" outlineLevel="0" collapsed="false">
      <c r="J190" s="0" t="n">
        <f aca="false">COS((2*2+1)*A11*PI()/16)*COS((2*5+1)*A20*PI()/16)</f>
        <v>1</v>
      </c>
      <c r="K190" s="0" t="n">
        <f aca="false">COS((2*2+1)*B11*PI()/16)*COS((2*5+1)*B20*PI()/16)</f>
        <v>-0.555570233019602</v>
      </c>
      <c r="L190" s="0" t="n">
        <f aca="false">COS((2*2+1)*C11*PI()/16)*COS((2*5+1)*C20*PI()/16)</f>
        <v>-0.38268343236509</v>
      </c>
      <c r="M190" s="0" t="n">
        <f aca="false">COS((2*2+1)*D11*PI()/16)*COS((2*5+1)*D20*PI()/16)</f>
        <v>0.98078528040323</v>
      </c>
      <c r="N190" s="0" t="n">
        <f aca="false">COS((2*2+1)*E11*PI()/16)*COS((2*5+1)*E20*PI()/16)</f>
        <v>-0.707106781186547</v>
      </c>
      <c r="O190" s="0" t="n">
        <f aca="false">COS((2*2+1)*F11*PI()/16)*COS((2*5+1)*F20*PI()/16)</f>
        <v>-0.195090322016128</v>
      </c>
      <c r="P190" s="0" t="n">
        <f aca="false">COS((2*2+1)*G11*PI()/16)*COS((2*5+1)*G20*PI()/16)</f>
        <v>0.923879532511287</v>
      </c>
      <c r="Q190" s="0" t="n">
        <f aca="false">COS((2*2+1)*H11*PI()/16)*COS((2*5+1)*H20*PI()/16)</f>
        <v>-0.831469612302545</v>
      </c>
      <c r="S190" s="0" t="n">
        <f aca="false">A1*J190/2</f>
        <v>904</v>
      </c>
      <c r="T190" s="0" t="n">
        <f aca="false">B1*K190/SQRT(2)</f>
        <v>-4.32132227112906</v>
      </c>
      <c r="U190" s="0" t="n">
        <f aca="false">C1*L190/SQRT(2)</f>
        <v>-2.70598050073099</v>
      </c>
      <c r="V190" s="0" t="n">
        <f aca="false">D1*M190/SQRT(2)</f>
        <v>0</v>
      </c>
      <c r="W190" s="0" t="n">
        <f aca="false">E1*N190/SQRT(2)</f>
        <v>-0</v>
      </c>
      <c r="X190" s="0" t="n">
        <f aca="false">F1*O190/SQRT(2)</f>
        <v>-0</v>
      </c>
      <c r="Y190" s="0" t="n">
        <f aca="false">G1*P190/SQRT(2)</f>
        <v>0</v>
      </c>
      <c r="Z190" s="0" t="n">
        <f aca="false">H1*Q190/SQRT(2)</f>
        <v>-0</v>
      </c>
      <c r="AA190" s="0" t="n">
        <f aca="false">SUM(S190:Z197)</f>
        <v>884.485315954375</v>
      </c>
    </row>
    <row r="191" customFormat="false" ht="12.75" hidden="false" customHeight="false" outlineLevel="0" collapsed="false">
      <c r="J191" s="0" t="n">
        <f aca="false">COS((2*2+1)*A12*PI()/16)*COS((2*5+1)*A21*PI()/16)</f>
        <v>0.555570233019602</v>
      </c>
      <c r="K191" s="0" t="n">
        <f aca="false">COS((2*2+1)*B12*PI()/16)*COS((2*5+1)*B21*PI()/16)</f>
        <v>-0.308658283817455</v>
      </c>
      <c r="L191" s="0" t="n">
        <f aca="false">COS((2*2+1)*C12*PI()/16)*COS((2*5+1)*C21*PI()/16)</f>
        <v>-0.212607523691814</v>
      </c>
      <c r="M191" s="0" t="n">
        <f aca="false">COS((2*2+1)*D12*PI()/16)*COS((2*5+1)*D21*PI()/16)</f>
        <v>0.544895106775819</v>
      </c>
      <c r="N191" s="0" t="n">
        <f aca="false">COS((2*2+1)*E12*PI()/16)*COS((2*5+1)*E21*PI()/16)</f>
        <v>-0.392847479193551</v>
      </c>
      <c r="O191" s="0" t="n">
        <f aca="false">COS((2*2+1)*F12*PI()/16)*COS((2*5+1)*F21*PI()/16)</f>
        <v>-0.10838637566237</v>
      </c>
      <c r="P191" s="0" t="n">
        <f aca="false">COS((2*2+1)*G12*PI()/16)*COS((2*5+1)*G21*PI()/16)</f>
        <v>0.513279967159337</v>
      </c>
      <c r="Q191" s="0" t="n">
        <f aca="false">COS((2*2+1)*H12*PI()/16)*COS((2*5+1)*H21*PI()/16)</f>
        <v>-0.461939766255643</v>
      </c>
      <c r="S191" s="0" t="n">
        <f aca="false">A2*J191/SQRT(2)</f>
        <v>4.71416975032261</v>
      </c>
      <c r="T191" s="0" t="n">
        <f aca="false">B2*K191</f>
        <v>-3.70389940580946</v>
      </c>
      <c r="U191" s="0" t="n">
        <f aca="false">C2*L191</f>
        <v>-0</v>
      </c>
      <c r="V191" s="0" t="n">
        <f aca="false">D2*M191</f>
        <v>0</v>
      </c>
      <c r="W191" s="0" t="n">
        <f aca="false">E2*N191</f>
        <v>-0</v>
      </c>
      <c r="X191" s="0" t="n">
        <f aca="false">F2*O191</f>
        <v>-0</v>
      </c>
      <c r="Y191" s="0" t="n">
        <f aca="false">G2*P191</f>
        <v>0</v>
      </c>
      <c r="Z191" s="0" t="n">
        <f aca="false">H2*Q191</f>
        <v>-0</v>
      </c>
    </row>
    <row r="192" customFormat="false" ht="12.75" hidden="false" customHeight="false" outlineLevel="0" collapsed="false">
      <c r="J192" s="0" t="n">
        <f aca="false">COS((2*2+1)*A13*PI()/16)*COS((2*5+1)*A22*PI()/16)</f>
        <v>-0.38268343236509</v>
      </c>
      <c r="K192" s="0" t="n">
        <f aca="false">COS((2*2+1)*B13*PI()/16)*COS((2*5+1)*B22*PI()/16)</f>
        <v>0.212607523691814</v>
      </c>
      <c r="L192" s="0" t="n">
        <f aca="false">COS((2*2+1)*C13*PI()/16)*COS((2*5+1)*C22*PI()/16)</f>
        <v>0.146446609406726</v>
      </c>
      <c r="M192" s="0" t="n">
        <f aca="false">COS((2*2+1)*D13*PI()/16)*COS((2*5+1)*D22*PI()/16)</f>
        <v>-0.375330277517865</v>
      </c>
      <c r="N192" s="0" t="n">
        <f aca="false">COS((2*2+1)*E13*PI()/16)*COS((2*5+1)*E22*PI()/16)</f>
        <v>0.270598050073098</v>
      </c>
      <c r="O192" s="0" t="n">
        <f aca="false">COS((2*2+1)*F13*PI()/16)*COS((2*5+1)*F22*PI()/16)</f>
        <v>0.0746578340503425</v>
      </c>
      <c r="P192" s="0" t="n">
        <f aca="false">COS((2*2+1)*G13*PI()/16)*COS((2*5+1)*G22*PI()/16)</f>
        <v>-0.353553390593274</v>
      </c>
      <c r="Q192" s="0" t="n">
        <f aca="false">COS((2*2+1)*H13*PI()/16)*COS((2*5+1)*H22*PI()/16)</f>
        <v>0.318189645143208</v>
      </c>
      <c r="S192" s="0" t="n">
        <f aca="false">A3*J192/SQRT(2)</f>
        <v>-3.78837270102338</v>
      </c>
      <c r="T192" s="0" t="n">
        <f aca="false">B3*K192</f>
        <v>0</v>
      </c>
      <c r="U192" s="0" t="n">
        <f aca="false">C3*L192</f>
        <v>0</v>
      </c>
      <c r="V192" s="0" t="n">
        <f aca="false">D3*M192</f>
        <v>-0</v>
      </c>
      <c r="W192" s="0" t="n">
        <f aca="false">E3*N192</f>
        <v>0</v>
      </c>
      <c r="X192" s="0" t="n">
        <f aca="false">F3*O192</f>
        <v>0</v>
      </c>
      <c r="Y192" s="0" t="n">
        <f aca="false">G3*P192</f>
        <v>-0</v>
      </c>
      <c r="Z192" s="0" t="n">
        <f aca="false">H3*Q192</f>
        <v>0</v>
      </c>
    </row>
    <row r="193" customFormat="false" ht="12.75" hidden="false" customHeight="false" outlineLevel="0" collapsed="false">
      <c r="J193" s="0" t="n">
        <f aca="false">COS((2*2+1)*A14*PI()/16)*COS((2*5+1)*A23*PI()/16)</f>
        <v>-0.98078528040323</v>
      </c>
      <c r="K193" s="0" t="n">
        <f aca="false">COS((2*2+1)*B14*PI()/16)*COS((2*5+1)*B23*PI()/16)</f>
        <v>0.544895106775818</v>
      </c>
      <c r="L193" s="0" t="n">
        <f aca="false">COS((2*2+1)*C14*PI()/16)*COS((2*5+1)*C23*PI()/16)</f>
        <v>0.375330277517866</v>
      </c>
      <c r="M193" s="0" t="n">
        <f aca="false">COS((2*2+1)*D14*PI()/16)*COS((2*5+1)*D23*PI()/16)</f>
        <v>-0.961939766255643</v>
      </c>
      <c r="N193" s="0" t="n">
        <f aca="false">COS((2*2+1)*E14*PI()/16)*COS((2*5+1)*E23*PI()/16)</f>
        <v>0.693519922661073</v>
      </c>
      <c r="O193" s="0" t="n">
        <f aca="false">COS((2*2+1)*F14*PI()/16)*COS((2*5+1)*F23*PI()/16)</f>
        <v>0.191341716182545</v>
      </c>
      <c r="P193" s="0" t="n">
        <f aca="false">COS((2*2+1)*G14*PI()/16)*COS((2*5+1)*G23*PI()/16)</f>
        <v>-0.906127446352888</v>
      </c>
      <c r="Q193" s="0" t="n">
        <f aca="false">COS((2*2+1)*H14*PI()/16)*COS((2*5+1)*H23*PI()/16)</f>
        <v>0.815493156848917</v>
      </c>
      <c r="S193" s="0" t="n">
        <f aca="false">A4*J193/SQRT(2)</f>
        <v>-9.70927891725503</v>
      </c>
      <c r="T193" s="0" t="n">
        <f aca="false">B4*K193</f>
        <v>0</v>
      </c>
      <c r="U193" s="0" t="n">
        <f aca="false">C4*L193</f>
        <v>0</v>
      </c>
      <c r="V193" s="0" t="n">
        <f aca="false">D4*M193</f>
        <v>-0</v>
      </c>
      <c r="W193" s="0" t="n">
        <f aca="false">E4*N193</f>
        <v>0</v>
      </c>
      <c r="X193" s="0" t="n">
        <f aca="false">F4*O193</f>
        <v>0</v>
      </c>
      <c r="Y193" s="0" t="n">
        <f aca="false">G4*P193</f>
        <v>-0</v>
      </c>
      <c r="Z193" s="0" t="n">
        <f aca="false">H4*Q193</f>
        <v>0</v>
      </c>
    </row>
    <row r="194" customFormat="false" ht="12.75" hidden="false" customHeight="false" outlineLevel="0" collapsed="false">
      <c r="J194" s="0" t="n">
        <f aca="false">COS((2*2+1)*A15*PI()/16)*COS((2*5+1)*A24*PI()/16)</f>
        <v>-0.707106781186548</v>
      </c>
      <c r="K194" s="0" t="n">
        <f aca="false">COS((2*2+1)*B15*PI()/16)*COS((2*5+1)*B24*PI()/16)</f>
        <v>0.392847479193551</v>
      </c>
      <c r="L194" s="0" t="n">
        <f aca="false">COS((2*2+1)*C15*PI()/16)*COS((2*5+1)*C24*PI()/16)</f>
        <v>0.270598050073099</v>
      </c>
      <c r="M194" s="0" t="n">
        <f aca="false">COS((2*2+1)*D15*PI()/16)*COS((2*5+1)*D24*PI()/16)</f>
        <v>-0.693519922661074</v>
      </c>
      <c r="N194" s="0" t="n">
        <f aca="false">COS((2*2+1)*E15*PI()/16)*COS((2*5+1)*E24*PI()/16)</f>
        <v>0.5</v>
      </c>
      <c r="O194" s="0" t="n">
        <f aca="false">COS((2*2+1)*F15*PI()/16)*COS((2*5+1)*F24*PI()/16)</f>
        <v>0.137949689641471</v>
      </c>
      <c r="P194" s="0" t="n">
        <f aca="false">COS((2*2+1)*G15*PI()/16)*COS((2*5+1)*G24*PI()/16)</f>
        <v>-0.653281482438188</v>
      </c>
      <c r="Q194" s="0" t="n">
        <f aca="false">COS((2*2+1)*H15*PI()/16)*COS((2*5+1)*H24*PI()/16)</f>
        <v>0.587937801209679</v>
      </c>
      <c r="S194" s="0" t="n">
        <f aca="false">A5*J194/SQRT(2)</f>
        <v>-0</v>
      </c>
      <c r="T194" s="0" t="n">
        <f aca="false">B5*K194</f>
        <v>0</v>
      </c>
      <c r="U194" s="0" t="n">
        <f aca="false">C5*L194</f>
        <v>0</v>
      </c>
      <c r="V194" s="0" t="n">
        <f aca="false">D5*M194</f>
        <v>-0</v>
      </c>
      <c r="W194" s="0" t="n">
        <f aca="false">E5*N194</f>
        <v>0</v>
      </c>
      <c r="X194" s="0" t="n">
        <f aca="false">F5*O194</f>
        <v>0</v>
      </c>
      <c r="Y194" s="0" t="n">
        <f aca="false">G5*P194</f>
        <v>-0</v>
      </c>
      <c r="Z194" s="0" t="n">
        <f aca="false">H5*Q194</f>
        <v>0</v>
      </c>
    </row>
    <row r="195" customFormat="false" ht="12.75" hidden="false" customHeight="false" outlineLevel="0" collapsed="false">
      <c r="J195" s="0" t="n">
        <f aca="false">COS((2*2+1)*A16*PI()/16)*COS((2*5+1)*A25*PI()/16)</f>
        <v>0.195090322016128</v>
      </c>
      <c r="K195" s="0" t="n">
        <f aca="false">COS((2*2+1)*B16*PI()/16)*COS((2*5+1)*B25*PI()/16)</f>
        <v>-0.10838637566237</v>
      </c>
      <c r="L195" s="0" t="n">
        <f aca="false">COS((2*2+1)*C16*PI()/16)*COS((2*5+1)*C25*PI()/16)</f>
        <v>-0.0746578340503427</v>
      </c>
      <c r="M195" s="0" t="n">
        <f aca="false">COS((2*2+1)*D16*PI()/16)*COS((2*5+1)*D25*PI()/16)</f>
        <v>0.191341716182545</v>
      </c>
      <c r="N195" s="0" t="n">
        <f aca="false">COS((2*2+1)*E16*PI()/16)*COS((2*5+1)*E25*PI()/16)</f>
        <v>-0.137949689641471</v>
      </c>
      <c r="O195" s="0" t="n">
        <f aca="false">COS((2*2+1)*F16*PI()/16)*COS((2*5+1)*F25*PI()/16)</f>
        <v>-0.0380602337443566</v>
      </c>
      <c r="P195" s="0" t="n">
        <f aca="false">COS((2*2+1)*G16*PI()/16)*COS((2*5+1)*G25*PI()/16)</f>
        <v>0.180239955501737</v>
      </c>
      <c r="Q195" s="0" t="n">
        <f aca="false">COS((2*2+1)*H16*PI()/16)*COS((2*5+1)*H25*PI()/16)</f>
        <v>-0.162211674410729</v>
      </c>
      <c r="S195" s="0" t="n">
        <f aca="false">A6*J195/SQRT(2)</f>
        <v>0</v>
      </c>
      <c r="T195" s="0" t="n">
        <f aca="false">B6*K195</f>
        <v>-0</v>
      </c>
      <c r="U195" s="0" t="n">
        <f aca="false">C6*L195</f>
        <v>-0</v>
      </c>
      <c r="V195" s="0" t="n">
        <f aca="false">D6*M195</f>
        <v>0</v>
      </c>
      <c r="W195" s="0" t="n">
        <f aca="false">E6*N195</f>
        <v>-0</v>
      </c>
      <c r="X195" s="0" t="n">
        <f aca="false">F6*O195</f>
        <v>-0</v>
      </c>
      <c r="Y195" s="0" t="n">
        <f aca="false">G6*P195</f>
        <v>0</v>
      </c>
      <c r="Z195" s="0" t="n">
        <f aca="false">H6*Q195</f>
        <v>-0</v>
      </c>
    </row>
    <row r="196" customFormat="false" ht="12.75" hidden="false" customHeight="false" outlineLevel="0" collapsed="false">
      <c r="J196" s="0" t="n">
        <f aca="false">COS((2*2+1)*A17*PI()/16)*COS((2*5+1)*A26*PI()/16)</f>
        <v>0.923879532511287</v>
      </c>
      <c r="K196" s="0" t="n">
        <f aca="false">COS((2*2+1)*B17*PI()/16)*COS((2*5+1)*B26*PI()/16)</f>
        <v>-0.513279967159336</v>
      </c>
      <c r="L196" s="0" t="n">
        <f aca="false">COS((2*2+1)*C17*PI()/16)*COS((2*5+1)*C26*PI()/16)</f>
        <v>-0.353553390593274</v>
      </c>
      <c r="M196" s="0" t="n">
        <f aca="false">COS((2*2+1)*D17*PI()/16)*COS((2*5+1)*D26*PI()/16)</f>
        <v>0.906127446352888</v>
      </c>
      <c r="N196" s="0" t="n">
        <f aca="false">COS((2*2+1)*E17*PI()/16)*COS((2*5+1)*E26*PI()/16)</f>
        <v>-0.653281482438187</v>
      </c>
      <c r="O196" s="0" t="n">
        <f aca="false">COS((2*2+1)*F17*PI()/16)*COS((2*5+1)*F26*PI()/16)</f>
        <v>-0.180239955501737</v>
      </c>
      <c r="P196" s="0" t="n">
        <f aca="false">COS((2*2+1)*G17*PI()/16)*COS((2*5+1)*G26*PI()/16)</f>
        <v>0.853553390593274</v>
      </c>
      <c r="Q196" s="0" t="n">
        <f aca="false">COS((2*2+1)*H17*PI()/16)*COS((2*5+1)*H26*PI()/16)</f>
        <v>-0.768177756711416</v>
      </c>
      <c r="S196" s="0" t="n">
        <f aca="false">A7*J196/SQRT(2)</f>
        <v>0</v>
      </c>
      <c r="T196" s="0" t="n">
        <f aca="false">B7*K196</f>
        <v>-0</v>
      </c>
      <c r="U196" s="0" t="n">
        <f aca="false">C7*L196</f>
        <v>-0</v>
      </c>
      <c r="V196" s="0" t="n">
        <f aca="false">D7*M196</f>
        <v>0</v>
      </c>
      <c r="W196" s="0" t="n">
        <f aca="false">E7*N196</f>
        <v>-0</v>
      </c>
      <c r="X196" s="0" t="n">
        <f aca="false">F7*O196</f>
        <v>-0</v>
      </c>
      <c r="Y196" s="0" t="n">
        <f aca="false">G7*P196</f>
        <v>0</v>
      </c>
      <c r="Z196" s="0" t="n">
        <f aca="false">H7*Q196</f>
        <v>-0</v>
      </c>
    </row>
    <row r="197" customFormat="false" ht="12.75" hidden="false" customHeight="false" outlineLevel="0" collapsed="false">
      <c r="J197" s="0" t="n">
        <f aca="false">COS((2*2+1)*A18*PI()/16)*COS((2*5+1)*A27*PI()/16)</f>
        <v>0.831469612302546</v>
      </c>
      <c r="K197" s="0" t="n">
        <f aca="false">COS((2*2+1)*B18*PI()/16)*COS((2*5+1)*B27*PI()/16)</f>
        <v>-0.461939766255643</v>
      </c>
      <c r="L197" s="0" t="n">
        <f aca="false">COS((2*2+1)*C18*PI()/16)*COS((2*5+1)*C27*PI()/16)</f>
        <v>-0.318189645143209</v>
      </c>
      <c r="M197" s="0" t="n">
        <f aca="false">COS((2*2+1)*D18*PI()/16)*COS((2*5+1)*D27*PI()/16)</f>
        <v>0.815493156848917</v>
      </c>
      <c r="N197" s="0" t="n">
        <f aca="false">COS((2*2+1)*E18*PI()/16)*COS((2*5+1)*E27*PI()/16)</f>
        <v>-0.587937801209679</v>
      </c>
      <c r="O197" s="0" t="n">
        <f aca="false">COS((2*2+1)*F18*PI()/16)*COS((2*5+1)*F27*PI()/16)</f>
        <v>-0.162211674410729</v>
      </c>
      <c r="P197" s="0" t="n">
        <f aca="false">COS((2*2+1)*G18*PI()/16)*COS((2*5+1)*G27*PI()/16)</f>
        <v>0.768177756711417</v>
      </c>
      <c r="Q197" s="0" t="n">
        <f aca="false">COS((2*2+1)*H18*PI()/16)*COS((2*5+1)*H27*PI()/16)</f>
        <v>-0.691341716182545</v>
      </c>
      <c r="S197" s="0" t="n">
        <f aca="false">A8*J197/SQRT(2)</f>
        <v>0</v>
      </c>
      <c r="T197" s="0" t="n">
        <f aca="false">B8*K197</f>
        <v>-0</v>
      </c>
      <c r="U197" s="0" t="n">
        <f aca="false">C8*L197</f>
        <v>-0</v>
      </c>
      <c r="V197" s="0" t="n">
        <f aca="false">D8*M197</f>
        <v>0</v>
      </c>
      <c r="W197" s="0" t="n">
        <f aca="false">E8*N197</f>
        <v>-0</v>
      </c>
      <c r="X197" s="0" t="n">
        <f aca="false">F8*O197</f>
        <v>-0</v>
      </c>
      <c r="Y197" s="0" t="n">
        <f aca="false">G8*P197</f>
        <v>0</v>
      </c>
      <c r="Z197" s="0" t="n">
        <f aca="false">H8*Q197</f>
        <v>-0</v>
      </c>
    </row>
    <row r="199" customFormat="false" ht="12.75" hidden="false" customHeight="false" outlineLevel="0" collapsed="false">
      <c r="J199" s="0" t="n">
        <f aca="false">COS((2*2+1)*A11*PI()/16)*COS((2*6+1)*A20*PI()/16)</f>
        <v>1</v>
      </c>
      <c r="K199" s="0" t="n">
        <f aca="false">COS((2*2+1)*B11*PI()/16)*COS((2*6+1)*B20*PI()/16)</f>
        <v>-0.831469612302545</v>
      </c>
      <c r="L199" s="0" t="n">
        <f aca="false">COS((2*2+1)*C11*PI()/16)*COS((2*6+1)*C20*PI()/16)</f>
        <v>0.38268343236509</v>
      </c>
      <c r="M199" s="0" t="n">
        <f aca="false">COS((2*2+1)*D11*PI()/16)*COS((2*6+1)*D20*PI()/16)</f>
        <v>0.195090322016129</v>
      </c>
      <c r="N199" s="0" t="n">
        <f aca="false">COS((2*2+1)*E11*PI()/16)*COS((2*6+1)*E20*PI()/16)</f>
        <v>-0.707106781186547</v>
      </c>
      <c r="O199" s="0" t="n">
        <f aca="false">COS((2*2+1)*F11*PI()/16)*COS((2*6+1)*F20*PI()/16)</f>
        <v>0.980785280403231</v>
      </c>
      <c r="P199" s="0" t="n">
        <f aca="false">COS((2*2+1)*G11*PI()/16)*COS((2*6+1)*G20*PI()/16)</f>
        <v>-0.923879532511286</v>
      </c>
      <c r="Q199" s="0" t="n">
        <f aca="false">COS((2*2+1)*H11*PI()/16)*COS((2*6+1)*H20*PI()/16)</f>
        <v>0.555570233019602</v>
      </c>
      <c r="S199" s="0" t="n">
        <f aca="false">A1*J199/2</f>
        <v>904</v>
      </c>
      <c r="T199" s="0" t="n">
        <f aca="false">B1*K199/SQRT(2)</f>
        <v>-6.46731581330647</v>
      </c>
      <c r="U199" s="0" t="n">
        <f aca="false">C1*L199/SQRT(2)</f>
        <v>2.70598050073099</v>
      </c>
      <c r="V199" s="0" t="n">
        <f aca="false">D1*M199/SQRT(2)</f>
        <v>0</v>
      </c>
      <c r="W199" s="0" t="n">
        <f aca="false">E1*N199/SQRT(2)</f>
        <v>-0</v>
      </c>
      <c r="X199" s="0" t="n">
        <f aca="false">F1*O199/SQRT(2)</f>
        <v>0</v>
      </c>
      <c r="Y199" s="0" t="n">
        <f aca="false">G1*P199/SQRT(2)</f>
        <v>-0</v>
      </c>
      <c r="Z199" s="0" t="n">
        <f aca="false">H1*Q199/SQRT(2)</f>
        <v>0</v>
      </c>
      <c r="AA199" s="0" t="n">
        <f aca="false">SUM(S199:Z206)</f>
        <v>885.911905624401</v>
      </c>
    </row>
    <row r="200" customFormat="false" ht="12.75" hidden="false" customHeight="false" outlineLevel="0" collapsed="false">
      <c r="J200" s="0" t="n">
        <f aca="false">COS((2*2+1)*A12*PI()/16)*COS((2*6+1)*A21*PI()/16)</f>
        <v>0.555570233019602</v>
      </c>
      <c r="K200" s="0" t="n">
        <f aca="false">COS((2*2+1)*B12*PI()/16)*COS((2*6+1)*B21*PI()/16)</f>
        <v>-0.461939766255644</v>
      </c>
      <c r="L200" s="0" t="n">
        <f aca="false">COS((2*2+1)*C12*PI()/16)*COS((2*6+1)*C21*PI()/16)</f>
        <v>0.212607523691814</v>
      </c>
      <c r="M200" s="0" t="n">
        <f aca="false">COS((2*2+1)*D12*PI()/16)*COS((2*6+1)*D21*PI()/16)</f>
        <v>0.10838637566237</v>
      </c>
      <c r="N200" s="0" t="n">
        <f aca="false">COS((2*2+1)*E12*PI()/16)*COS((2*6+1)*E21*PI()/16)</f>
        <v>-0.392847479193551</v>
      </c>
      <c r="O200" s="0" t="n">
        <f aca="false">COS((2*2+1)*F12*PI()/16)*COS((2*6+1)*F21*PI()/16)</f>
        <v>0.544895106775819</v>
      </c>
      <c r="P200" s="0" t="n">
        <f aca="false">COS((2*2+1)*G12*PI()/16)*COS((2*6+1)*G21*PI()/16)</f>
        <v>-0.513279967159337</v>
      </c>
      <c r="Q200" s="0" t="n">
        <f aca="false">COS((2*2+1)*H12*PI()/16)*COS((2*6+1)*H21*PI()/16)</f>
        <v>0.308658283817455</v>
      </c>
      <c r="S200" s="0" t="n">
        <f aca="false">A2*J200/SQRT(2)</f>
        <v>4.71416975032261</v>
      </c>
      <c r="T200" s="0" t="n">
        <f aca="false">B2*K200</f>
        <v>-5.54327719506772</v>
      </c>
      <c r="U200" s="0" t="n">
        <f aca="false">C2*L200</f>
        <v>0</v>
      </c>
      <c r="V200" s="0" t="n">
        <f aca="false">D2*M200</f>
        <v>0</v>
      </c>
      <c r="W200" s="0" t="n">
        <f aca="false">E2*N200</f>
        <v>-0</v>
      </c>
      <c r="X200" s="0" t="n">
        <f aca="false">F2*O200</f>
        <v>0</v>
      </c>
      <c r="Y200" s="0" t="n">
        <f aca="false">G2*P200</f>
        <v>-0</v>
      </c>
      <c r="Z200" s="0" t="n">
        <f aca="false">H2*Q200</f>
        <v>0</v>
      </c>
    </row>
    <row r="201" customFormat="false" ht="12.75" hidden="false" customHeight="false" outlineLevel="0" collapsed="false">
      <c r="J201" s="0" t="n">
        <f aca="false">COS((2*2+1)*A13*PI()/16)*COS((2*6+1)*A22*PI()/16)</f>
        <v>-0.38268343236509</v>
      </c>
      <c r="K201" s="0" t="n">
        <f aca="false">COS((2*2+1)*B13*PI()/16)*COS((2*6+1)*B22*PI()/16)</f>
        <v>0.318189645143208</v>
      </c>
      <c r="L201" s="0" t="n">
        <f aca="false">COS((2*2+1)*C13*PI()/16)*COS((2*6+1)*C22*PI()/16)</f>
        <v>-0.146446609406726</v>
      </c>
      <c r="M201" s="0" t="n">
        <f aca="false">COS((2*2+1)*D13*PI()/16)*COS((2*6+1)*D22*PI()/16)</f>
        <v>-0.0746578340503428</v>
      </c>
      <c r="N201" s="0" t="n">
        <f aca="false">COS((2*2+1)*E13*PI()/16)*COS((2*6+1)*E22*PI()/16)</f>
        <v>0.270598050073098</v>
      </c>
      <c r="O201" s="0" t="n">
        <f aca="false">COS((2*2+1)*F13*PI()/16)*COS((2*6+1)*F22*PI()/16)</f>
        <v>-0.375330277517865</v>
      </c>
      <c r="P201" s="0" t="n">
        <f aca="false">COS((2*2+1)*G13*PI()/16)*COS((2*6+1)*G22*PI()/16)</f>
        <v>0.353553390593274</v>
      </c>
      <c r="Q201" s="0" t="n">
        <f aca="false">COS((2*2+1)*H13*PI()/16)*COS((2*6+1)*H22*PI()/16)</f>
        <v>-0.212607523691814</v>
      </c>
      <c r="S201" s="0" t="n">
        <f aca="false">A3*J201/SQRT(2)</f>
        <v>-3.78837270102338</v>
      </c>
      <c r="T201" s="0" t="n">
        <f aca="false">B3*K201</f>
        <v>0</v>
      </c>
      <c r="U201" s="0" t="n">
        <f aca="false">C3*L201</f>
        <v>-0</v>
      </c>
      <c r="V201" s="0" t="n">
        <f aca="false">D3*M201</f>
        <v>-0</v>
      </c>
      <c r="W201" s="0" t="n">
        <f aca="false">E3*N201</f>
        <v>0</v>
      </c>
      <c r="X201" s="0" t="n">
        <f aca="false">F3*O201</f>
        <v>-0</v>
      </c>
      <c r="Y201" s="0" t="n">
        <f aca="false">G3*P201</f>
        <v>0</v>
      </c>
      <c r="Z201" s="0" t="n">
        <f aca="false">H3*Q201</f>
        <v>-0</v>
      </c>
    </row>
    <row r="202" customFormat="false" ht="12.75" hidden="false" customHeight="false" outlineLevel="0" collapsed="false">
      <c r="J202" s="0" t="n">
        <f aca="false">COS((2*2+1)*A14*PI()/16)*COS((2*6+1)*A23*PI()/16)</f>
        <v>-0.98078528040323</v>
      </c>
      <c r="K202" s="0" t="n">
        <f aca="false">COS((2*2+1)*B14*PI()/16)*COS((2*6+1)*B23*PI()/16)</f>
        <v>0.815493156848917</v>
      </c>
      <c r="L202" s="0" t="n">
        <f aca="false">COS((2*2+1)*C14*PI()/16)*COS((2*6+1)*C23*PI()/16)</f>
        <v>-0.375330277517865</v>
      </c>
      <c r="M202" s="0" t="n">
        <f aca="false">COS((2*2+1)*D14*PI()/16)*COS((2*6+1)*D23*PI()/16)</f>
        <v>-0.191341716182545</v>
      </c>
      <c r="N202" s="0" t="n">
        <f aca="false">COS((2*2+1)*E14*PI()/16)*COS((2*6+1)*E23*PI()/16)</f>
        <v>0.693519922661073</v>
      </c>
      <c r="O202" s="0" t="n">
        <f aca="false">COS((2*2+1)*F14*PI()/16)*COS((2*6+1)*F23*PI()/16)</f>
        <v>-0.961939766255644</v>
      </c>
      <c r="P202" s="0" t="n">
        <f aca="false">COS((2*2+1)*G14*PI()/16)*COS((2*6+1)*G23*PI()/16)</f>
        <v>0.906127446352887</v>
      </c>
      <c r="Q202" s="0" t="n">
        <f aca="false">COS((2*2+1)*H14*PI()/16)*COS((2*6+1)*H23*PI()/16)</f>
        <v>-0.544895106775818</v>
      </c>
      <c r="S202" s="0" t="n">
        <f aca="false">A4*J202/SQRT(2)</f>
        <v>-9.70927891725503</v>
      </c>
      <c r="T202" s="0" t="n">
        <f aca="false">B4*K202</f>
        <v>0</v>
      </c>
      <c r="U202" s="0" t="n">
        <f aca="false">C4*L202</f>
        <v>-0</v>
      </c>
      <c r="V202" s="0" t="n">
        <f aca="false">D4*M202</f>
        <v>-0</v>
      </c>
      <c r="W202" s="0" t="n">
        <f aca="false">E4*N202</f>
        <v>0</v>
      </c>
      <c r="X202" s="0" t="n">
        <f aca="false">F4*O202</f>
        <v>-0</v>
      </c>
      <c r="Y202" s="0" t="n">
        <f aca="false">G4*P202</f>
        <v>0</v>
      </c>
      <c r="Z202" s="0" t="n">
        <f aca="false">H4*Q202</f>
        <v>-0</v>
      </c>
    </row>
    <row r="203" customFormat="false" ht="12.75" hidden="false" customHeight="false" outlineLevel="0" collapsed="false">
      <c r="J203" s="0" t="n">
        <f aca="false">COS((2*2+1)*A15*PI()/16)*COS((2*6+1)*A24*PI()/16)</f>
        <v>-0.707106781186548</v>
      </c>
      <c r="K203" s="0" t="n">
        <f aca="false">COS((2*2+1)*B15*PI()/16)*COS((2*6+1)*B24*PI()/16)</f>
        <v>0.58793780120968</v>
      </c>
      <c r="L203" s="0" t="n">
        <f aca="false">COS((2*2+1)*C15*PI()/16)*COS((2*6+1)*C24*PI()/16)</f>
        <v>-0.270598050073099</v>
      </c>
      <c r="M203" s="0" t="n">
        <f aca="false">COS((2*2+1)*D15*PI()/16)*COS((2*6+1)*D24*PI()/16)</f>
        <v>-0.137949689641472</v>
      </c>
      <c r="N203" s="0" t="n">
        <f aca="false">COS((2*2+1)*E15*PI()/16)*COS((2*6+1)*E24*PI()/16)</f>
        <v>0.5</v>
      </c>
      <c r="O203" s="0" t="n">
        <f aca="false">COS((2*2+1)*F15*PI()/16)*COS((2*6+1)*F24*PI()/16)</f>
        <v>-0.693519922661074</v>
      </c>
      <c r="P203" s="0" t="n">
        <f aca="false">COS((2*2+1)*G15*PI()/16)*COS((2*6+1)*G24*PI()/16)</f>
        <v>0.653281482438188</v>
      </c>
      <c r="Q203" s="0" t="n">
        <f aca="false">COS((2*2+1)*H15*PI()/16)*COS((2*6+1)*H24*PI()/16)</f>
        <v>-0.392847479193551</v>
      </c>
      <c r="S203" s="0" t="n">
        <f aca="false">A5*J203/SQRT(2)</f>
        <v>-0</v>
      </c>
      <c r="T203" s="0" t="n">
        <f aca="false">B5*K203</f>
        <v>0</v>
      </c>
      <c r="U203" s="0" t="n">
        <f aca="false">C5*L203</f>
        <v>-0</v>
      </c>
      <c r="V203" s="0" t="n">
        <f aca="false">D5*M203</f>
        <v>-0</v>
      </c>
      <c r="W203" s="0" t="n">
        <f aca="false">E5*N203</f>
        <v>0</v>
      </c>
      <c r="X203" s="0" t="n">
        <f aca="false">F5*O203</f>
        <v>-0</v>
      </c>
      <c r="Y203" s="0" t="n">
        <f aca="false">G5*P203</f>
        <v>0</v>
      </c>
      <c r="Z203" s="0" t="n">
        <f aca="false">H5*Q203</f>
        <v>-0</v>
      </c>
    </row>
    <row r="204" customFormat="false" ht="12.75" hidden="false" customHeight="false" outlineLevel="0" collapsed="false">
      <c r="J204" s="0" t="n">
        <f aca="false">COS((2*2+1)*A16*PI()/16)*COS((2*6+1)*A25*PI()/16)</f>
        <v>0.195090322016128</v>
      </c>
      <c r="K204" s="0" t="n">
        <f aca="false">COS((2*2+1)*B16*PI()/16)*COS((2*6+1)*B25*PI()/16)</f>
        <v>-0.162211674410729</v>
      </c>
      <c r="L204" s="0" t="n">
        <f aca="false">COS((2*2+1)*C16*PI()/16)*COS((2*6+1)*C25*PI()/16)</f>
        <v>0.0746578340503427</v>
      </c>
      <c r="M204" s="0" t="n">
        <f aca="false">COS((2*2+1)*D16*PI()/16)*COS((2*6+1)*D25*PI()/16)</f>
        <v>0.0380602337443567</v>
      </c>
      <c r="N204" s="0" t="n">
        <f aca="false">COS((2*2+1)*E16*PI()/16)*COS((2*6+1)*E25*PI()/16)</f>
        <v>-0.137949689641471</v>
      </c>
      <c r="O204" s="0" t="n">
        <f aca="false">COS((2*2+1)*F16*PI()/16)*COS((2*6+1)*F25*PI()/16)</f>
        <v>0.191341716182545</v>
      </c>
      <c r="P204" s="0" t="n">
        <f aca="false">COS((2*2+1)*G16*PI()/16)*COS((2*6+1)*G25*PI()/16)</f>
        <v>-0.180239955501737</v>
      </c>
      <c r="Q204" s="0" t="n">
        <f aca="false">COS((2*2+1)*H16*PI()/16)*COS((2*6+1)*H25*PI()/16)</f>
        <v>0.10838637566237</v>
      </c>
      <c r="S204" s="0" t="n">
        <f aca="false">A6*J204/SQRT(2)</f>
        <v>0</v>
      </c>
      <c r="T204" s="0" t="n">
        <f aca="false">B6*K204</f>
        <v>-0</v>
      </c>
      <c r="U204" s="0" t="n">
        <f aca="false">C6*L204</f>
        <v>0</v>
      </c>
      <c r="V204" s="0" t="n">
        <f aca="false">D6*M204</f>
        <v>0</v>
      </c>
      <c r="W204" s="0" t="n">
        <f aca="false">E6*N204</f>
        <v>-0</v>
      </c>
      <c r="X204" s="0" t="n">
        <f aca="false">F6*O204</f>
        <v>0</v>
      </c>
      <c r="Y204" s="0" t="n">
        <f aca="false">G6*P204</f>
        <v>-0</v>
      </c>
      <c r="Z204" s="0" t="n">
        <f aca="false">H6*Q204</f>
        <v>0</v>
      </c>
    </row>
    <row r="205" customFormat="false" ht="12.75" hidden="false" customHeight="false" outlineLevel="0" collapsed="false">
      <c r="J205" s="0" t="n">
        <f aca="false">COS((2*2+1)*A17*PI()/16)*COS((2*6+1)*A26*PI()/16)</f>
        <v>0.923879532511287</v>
      </c>
      <c r="K205" s="0" t="n">
        <f aca="false">COS((2*2+1)*B17*PI()/16)*COS((2*6+1)*B26*PI()/16)</f>
        <v>-0.768177756711416</v>
      </c>
      <c r="L205" s="0" t="n">
        <f aca="false">COS((2*2+1)*C17*PI()/16)*COS((2*6+1)*C26*PI()/16)</f>
        <v>0.353553390593274</v>
      </c>
      <c r="M205" s="0" t="n">
        <f aca="false">COS((2*2+1)*D17*PI()/16)*COS((2*6+1)*D26*PI()/16)</f>
        <v>0.180239955501737</v>
      </c>
      <c r="N205" s="0" t="n">
        <f aca="false">COS((2*2+1)*E17*PI()/16)*COS((2*6+1)*E26*PI()/16)</f>
        <v>-0.653281482438188</v>
      </c>
      <c r="O205" s="0" t="n">
        <f aca="false">COS((2*2+1)*F17*PI()/16)*COS((2*6+1)*F26*PI()/16)</f>
        <v>0.906127446352888</v>
      </c>
      <c r="P205" s="0" t="n">
        <f aca="false">COS((2*2+1)*G17*PI()/16)*COS((2*6+1)*G26*PI()/16)</f>
        <v>-0.853553390593273</v>
      </c>
      <c r="Q205" s="0" t="n">
        <f aca="false">COS((2*2+1)*H17*PI()/16)*COS((2*6+1)*H26*PI()/16)</f>
        <v>0.513279967159336</v>
      </c>
      <c r="S205" s="0" t="n">
        <f aca="false">A7*J205/SQRT(2)</f>
        <v>0</v>
      </c>
      <c r="T205" s="0" t="n">
        <f aca="false">B7*K205</f>
        <v>-0</v>
      </c>
      <c r="U205" s="0" t="n">
        <f aca="false">C7*L205</f>
        <v>0</v>
      </c>
      <c r="V205" s="0" t="n">
        <f aca="false">D7*M205</f>
        <v>0</v>
      </c>
      <c r="W205" s="0" t="n">
        <f aca="false">E7*N205</f>
        <v>-0</v>
      </c>
      <c r="X205" s="0" t="n">
        <f aca="false">F7*O205</f>
        <v>0</v>
      </c>
      <c r="Y205" s="0" t="n">
        <f aca="false">G7*P205</f>
        <v>-0</v>
      </c>
      <c r="Z205" s="0" t="n">
        <f aca="false">H7*Q205</f>
        <v>0</v>
      </c>
    </row>
    <row r="206" customFormat="false" ht="12.75" hidden="false" customHeight="false" outlineLevel="0" collapsed="false">
      <c r="J206" s="0" t="n">
        <f aca="false">COS((2*2+1)*A18*PI()/16)*COS((2*6+1)*A27*PI()/16)</f>
        <v>0.831469612302546</v>
      </c>
      <c r="K206" s="0" t="n">
        <f aca="false">COS((2*2+1)*B18*PI()/16)*COS((2*6+1)*B27*PI()/16)</f>
        <v>-0.691341716182545</v>
      </c>
      <c r="L206" s="0" t="n">
        <f aca="false">COS((2*2+1)*C18*PI()/16)*COS((2*6+1)*C27*PI()/16)</f>
        <v>0.318189645143209</v>
      </c>
      <c r="M206" s="0" t="n">
        <f aca="false">COS((2*2+1)*D18*PI()/16)*COS((2*6+1)*D27*PI()/16)</f>
        <v>0.162211674410729</v>
      </c>
      <c r="N206" s="0" t="n">
        <f aca="false">COS((2*2+1)*E18*PI()/16)*COS((2*6+1)*E27*PI()/16)</f>
        <v>-0.587937801209679</v>
      </c>
      <c r="O206" s="0" t="n">
        <f aca="false">COS((2*2+1)*F18*PI()/16)*COS((2*6+1)*F27*PI()/16)</f>
        <v>0.815493156848918</v>
      </c>
      <c r="P206" s="0" t="n">
        <f aca="false">COS((2*2+1)*G18*PI()/16)*COS((2*6+1)*G27*PI()/16)</f>
        <v>-0.768177756711416</v>
      </c>
      <c r="Q206" s="0" t="n">
        <f aca="false">COS((2*2+1)*H18*PI()/16)*COS((2*6+1)*H27*PI()/16)</f>
        <v>0.461939766255643</v>
      </c>
      <c r="S206" s="0" t="n">
        <f aca="false">A8*J206/SQRT(2)</f>
        <v>0</v>
      </c>
      <c r="T206" s="0" t="n">
        <f aca="false">B8*K206</f>
        <v>-0</v>
      </c>
      <c r="U206" s="0" t="n">
        <f aca="false">C8*L206</f>
        <v>0</v>
      </c>
      <c r="V206" s="0" t="n">
        <f aca="false">D8*M206</f>
        <v>0</v>
      </c>
      <c r="W206" s="0" t="n">
        <f aca="false">E8*N206</f>
        <v>-0</v>
      </c>
      <c r="X206" s="0" t="n">
        <f aca="false">F8*O206</f>
        <v>0</v>
      </c>
      <c r="Y206" s="0" t="n">
        <f aca="false">G8*P206</f>
        <v>-0</v>
      </c>
      <c r="Z206" s="0" t="n">
        <f aca="false">H8*Q206</f>
        <v>0</v>
      </c>
    </row>
    <row r="208" customFormat="false" ht="12.75" hidden="false" customHeight="false" outlineLevel="0" collapsed="false">
      <c r="J208" s="0" t="n">
        <f aca="false">COS((2*2+1)*A11*PI()/16)*COS((2*7+1)*A20*PI()/16)</f>
        <v>1</v>
      </c>
      <c r="K208" s="0" t="n">
        <f aca="false">COS((2*2+1)*B11*PI()/16)*COS((2*7+1)*B20*PI()/16)</f>
        <v>-0.98078528040323</v>
      </c>
      <c r="L208" s="0" t="n">
        <f aca="false">COS((2*2+1)*C11*PI()/16)*COS((2*7+1)*C20*PI()/16)</f>
        <v>0.923879532511287</v>
      </c>
      <c r="M208" s="0" t="n">
        <f aca="false">COS((2*2+1)*D11*PI()/16)*COS((2*7+1)*D20*PI()/16)</f>
        <v>-0.831469612302545</v>
      </c>
      <c r="N208" s="0" t="n">
        <f aca="false">COS((2*2+1)*E11*PI()/16)*COS((2*7+1)*E20*PI()/16)</f>
        <v>0.707106781186547</v>
      </c>
      <c r="O208" s="0" t="n">
        <f aca="false">COS((2*2+1)*F11*PI()/16)*COS((2*7+1)*F20*PI()/16)</f>
        <v>-0.555570233019602</v>
      </c>
      <c r="P208" s="0" t="n">
        <f aca="false">COS((2*2+1)*G11*PI()/16)*COS((2*7+1)*G20*PI()/16)</f>
        <v>0.38268343236509</v>
      </c>
      <c r="Q208" s="0" t="n">
        <f aca="false">COS((2*2+1)*H11*PI()/16)*COS((2*7+1)*H20*PI()/16)</f>
        <v>-0.195090322016129</v>
      </c>
      <c r="S208" s="0" t="n">
        <f aca="false">A1*J208/2</f>
        <v>904</v>
      </c>
      <c r="T208" s="0" t="n">
        <f aca="false">B1*K208/SQRT(2)</f>
        <v>-7.62871914927181</v>
      </c>
      <c r="U208" s="0" t="n">
        <f aca="false">C1*L208/SQRT(2)</f>
        <v>6.53281482438188</v>
      </c>
      <c r="V208" s="0" t="n">
        <f aca="false">D1*M208/SQRT(2)</f>
        <v>-0</v>
      </c>
      <c r="W208" s="0" t="n">
        <f aca="false">E1*N208/SQRT(2)</f>
        <v>0</v>
      </c>
      <c r="X208" s="0" t="n">
        <f aca="false">F1*O208/SQRT(2)</f>
        <v>-0</v>
      </c>
      <c r="Y208" s="0" t="n">
        <f aca="false">G1*P208/SQRT(2)</f>
        <v>0</v>
      </c>
      <c r="Z208" s="0" t="n">
        <f aca="false">H1*Q208/SQRT(2)</f>
        <v>-0</v>
      </c>
      <c r="AA208" s="0" t="n">
        <f aca="false">SUM(S208:Z215)</f>
        <v>887.581872525845</v>
      </c>
    </row>
    <row r="209" customFormat="false" ht="12.75" hidden="false" customHeight="false" outlineLevel="0" collapsed="false">
      <c r="J209" s="0" t="n">
        <f aca="false">COS((2*2+1)*A12*PI()/16)*COS((2*7+1)*A21*PI()/16)</f>
        <v>0.555570233019602</v>
      </c>
      <c r="K209" s="0" t="n">
        <f aca="false">COS((2*2+1)*B12*PI()/16)*COS((2*7+1)*B21*PI()/16)</f>
        <v>-0.544895106775819</v>
      </c>
      <c r="L209" s="0" t="n">
        <f aca="false">COS((2*2+1)*C12*PI()/16)*COS((2*7+1)*C21*PI()/16)</f>
        <v>0.513279967159337</v>
      </c>
      <c r="M209" s="0" t="n">
        <f aca="false">COS((2*2+1)*D12*PI()/16)*COS((2*7+1)*D21*PI()/16)</f>
        <v>-0.461939766255643</v>
      </c>
      <c r="N209" s="0" t="n">
        <f aca="false">COS((2*2+1)*E12*PI()/16)*COS((2*7+1)*E21*PI()/16)</f>
        <v>0.392847479193551</v>
      </c>
      <c r="O209" s="0" t="n">
        <f aca="false">COS((2*2+1)*F12*PI()/16)*COS((2*7+1)*F21*PI()/16)</f>
        <v>-0.308658283817455</v>
      </c>
      <c r="P209" s="0" t="n">
        <f aca="false">COS((2*2+1)*G12*PI()/16)*COS((2*7+1)*G21*PI()/16)</f>
        <v>0.212607523691814</v>
      </c>
      <c r="Q209" s="0" t="n">
        <f aca="false">COS((2*2+1)*H12*PI()/16)*COS((2*7+1)*H21*PI()/16)</f>
        <v>-0.10838637566237</v>
      </c>
      <c r="S209" s="0" t="n">
        <f aca="false">A2*J209/SQRT(2)</f>
        <v>4.71416975032261</v>
      </c>
      <c r="T209" s="0" t="n">
        <f aca="false">B2*K209</f>
        <v>-6.53874128130982</v>
      </c>
      <c r="U209" s="0" t="n">
        <f aca="false">C2*L209</f>
        <v>0</v>
      </c>
      <c r="V209" s="0" t="n">
        <f aca="false">D2*M209</f>
        <v>-0</v>
      </c>
      <c r="W209" s="0" t="n">
        <f aca="false">E2*N209</f>
        <v>0</v>
      </c>
      <c r="X209" s="0" t="n">
        <f aca="false">F2*O209</f>
        <v>-0</v>
      </c>
      <c r="Y209" s="0" t="n">
        <f aca="false">G2*P209</f>
        <v>0</v>
      </c>
      <c r="Z209" s="0" t="n">
        <f aca="false">H2*Q209</f>
        <v>-0</v>
      </c>
    </row>
    <row r="210" customFormat="false" ht="12.75" hidden="false" customHeight="false" outlineLevel="0" collapsed="false">
      <c r="J210" s="0" t="n">
        <f aca="false">COS((2*2+1)*A13*PI()/16)*COS((2*7+1)*A22*PI()/16)</f>
        <v>-0.38268343236509</v>
      </c>
      <c r="K210" s="0" t="n">
        <f aca="false">COS((2*2+1)*B13*PI()/16)*COS((2*7+1)*B22*PI()/16)</f>
        <v>0.375330277517865</v>
      </c>
      <c r="L210" s="0" t="n">
        <f aca="false">COS((2*2+1)*C13*PI()/16)*COS((2*7+1)*C22*PI()/16)</f>
        <v>-0.353553390593274</v>
      </c>
      <c r="M210" s="0" t="n">
        <f aca="false">COS((2*2+1)*D13*PI()/16)*COS((2*7+1)*D22*PI()/16)</f>
        <v>0.318189645143208</v>
      </c>
      <c r="N210" s="0" t="n">
        <f aca="false">COS((2*2+1)*E13*PI()/16)*COS((2*7+1)*E22*PI()/16)</f>
        <v>-0.270598050073098</v>
      </c>
      <c r="O210" s="0" t="n">
        <f aca="false">COS((2*2+1)*F13*PI()/16)*COS((2*7+1)*F22*PI()/16)</f>
        <v>0.212607523691814</v>
      </c>
      <c r="P210" s="0" t="n">
        <f aca="false">COS((2*2+1)*G13*PI()/16)*COS((2*7+1)*G22*PI()/16)</f>
        <v>-0.146446609406726</v>
      </c>
      <c r="Q210" s="0" t="n">
        <f aca="false">COS((2*2+1)*H13*PI()/16)*COS((2*7+1)*H22*PI()/16)</f>
        <v>0.0746578340503427</v>
      </c>
      <c r="S210" s="0" t="n">
        <f aca="false">A3*J210/SQRT(2)</f>
        <v>-3.78837270102338</v>
      </c>
      <c r="T210" s="0" t="n">
        <f aca="false">B3*K210</f>
        <v>0</v>
      </c>
      <c r="U210" s="0" t="n">
        <f aca="false">C3*L210</f>
        <v>-0</v>
      </c>
      <c r="V210" s="0" t="n">
        <f aca="false">D3*M210</f>
        <v>0</v>
      </c>
      <c r="W210" s="0" t="n">
        <f aca="false">E3*N210</f>
        <v>-0</v>
      </c>
      <c r="X210" s="0" t="n">
        <f aca="false">F3*O210</f>
        <v>0</v>
      </c>
      <c r="Y210" s="0" t="n">
        <f aca="false">G3*P210</f>
        <v>-0</v>
      </c>
      <c r="Z210" s="0" t="n">
        <f aca="false">H3*Q210</f>
        <v>0</v>
      </c>
    </row>
    <row r="211" customFormat="false" ht="12.75" hidden="false" customHeight="false" outlineLevel="0" collapsed="false">
      <c r="J211" s="0" t="n">
        <f aca="false">COS((2*2+1)*A14*PI()/16)*COS((2*7+1)*A23*PI()/16)</f>
        <v>-0.98078528040323</v>
      </c>
      <c r="K211" s="0" t="n">
        <f aca="false">COS((2*2+1)*B14*PI()/16)*COS((2*7+1)*B23*PI()/16)</f>
        <v>0.961939766255643</v>
      </c>
      <c r="L211" s="0" t="n">
        <f aca="false">COS((2*2+1)*C14*PI()/16)*COS((2*7+1)*C23*PI()/16)</f>
        <v>-0.906127446352888</v>
      </c>
      <c r="M211" s="0" t="n">
        <f aca="false">COS((2*2+1)*D14*PI()/16)*COS((2*7+1)*D23*PI()/16)</f>
        <v>0.815493156848917</v>
      </c>
      <c r="N211" s="0" t="n">
        <f aca="false">COS((2*2+1)*E14*PI()/16)*COS((2*7+1)*E23*PI()/16)</f>
        <v>-0.693519922661073</v>
      </c>
      <c r="O211" s="0" t="n">
        <f aca="false">COS((2*2+1)*F14*PI()/16)*COS((2*7+1)*F23*PI()/16)</f>
        <v>0.544895106775818</v>
      </c>
      <c r="P211" s="0" t="n">
        <f aca="false">COS((2*2+1)*G14*PI()/16)*COS((2*7+1)*G23*PI()/16)</f>
        <v>-0.375330277517865</v>
      </c>
      <c r="Q211" s="0" t="n">
        <f aca="false">COS((2*2+1)*H14*PI()/16)*COS((2*7+1)*H23*PI()/16)</f>
        <v>0.191341716182545</v>
      </c>
      <c r="S211" s="0" t="n">
        <f aca="false">A4*J211/SQRT(2)</f>
        <v>-9.70927891725503</v>
      </c>
      <c r="T211" s="0" t="n">
        <f aca="false">B4*K211</f>
        <v>0</v>
      </c>
      <c r="U211" s="0" t="n">
        <f aca="false">C4*L211</f>
        <v>-0</v>
      </c>
      <c r="V211" s="0" t="n">
        <f aca="false">D4*M211</f>
        <v>0</v>
      </c>
      <c r="W211" s="0" t="n">
        <f aca="false">E4*N211</f>
        <v>-0</v>
      </c>
      <c r="X211" s="0" t="n">
        <f aca="false">F4*O211</f>
        <v>0</v>
      </c>
      <c r="Y211" s="0" t="n">
        <f aca="false">G4*P211</f>
        <v>-0</v>
      </c>
      <c r="Z211" s="0" t="n">
        <f aca="false">H4*Q211</f>
        <v>0</v>
      </c>
    </row>
    <row r="212" customFormat="false" ht="12.75" hidden="false" customHeight="false" outlineLevel="0" collapsed="false">
      <c r="J212" s="0" t="n">
        <f aca="false">COS((2*2+1)*A15*PI()/16)*COS((2*7+1)*A24*PI()/16)</f>
        <v>-0.707106781186548</v>
      </c>
      <c r="K212" s="0" t="n">
        <f aca="false">COS((2*2+1)*B15*PI()/16)*COS((2*7+1)*B24*PI()/16)</f>
        <v>0.693519922661074</v>
      </c>
      <c r="L212" s="0" t="n">
        <f aca="false">COS((2*2+1)*C15*PI()/16)*COS((2*7+1)*C24*PI()/16)</f>
        <v>-0.653281482438188</v>
      </c>
      <c r="M212" s="0" t="n">
        <f aca="false">COS((2*2+1)*D15*PI()/16)*COS((2*7+1)*D24*PI()/16)</f>
        <v>0.587937801209679</v>
      </c>
      <c r="N212" s="0" t="n">
        <f aca="false">COS((2*2+1)*E15*PI()/16)*COS((2*7+1)*E24*PI()/16)</f>
        <v>-0.499999999999999</v>
      </c>
      <c r="O212" s="0" t="n">
        <f aca="false">COS((2*2+1)*F15*PI()/16)*COS((2*7+1)*F24*PI()/16)</f>
        <v>0.392847479193551</v>
      </c>
      <c r="P212" s="0" t="n">
        <f aca="false">COS((2*2+1)*G15*PI()/16)*COS((2*7+1)*G24*PI()/16)</f>
        <v>-0.270598050073098</v>
      </c>
      <c r="Q212" s="0" t="n">
        <f aca="false">COS((2*2+1)*H15*PI()/16)*COS((2*7+1)*H24*PI()/16)</f>
        <v>0.137949689641472</v>
      </c>
      <c r="S212" s="0" t="n">
        <f aca="false">A5*J212/SQRT(2)</f>
        <v>-0</v>
      </c>
      <c r="T212" s="0" t="n">
        <f aca="false">B5*K212</f>
        <v>0</v>
      </c>
      <c r="U212" s="0" t="n">
        <f aca="false">C5*L212</f>
        <v>-0</v>
      </c>
      <c r="V212" s="0" t="n">
        <f aca="false">D5*M212</f>
        <v>0</v>
      </c>
      <c r="W212" s="0" t="n">
        <f aca="false">E5*N212</f>
        <v>-0</v>
      </c>
      <c r="X212" s="0" t="n">
        <f aca="false">F5*O212</f>
        <v>0</v>
      </c>
      <c r="Y212" s="0" t="n">
        <f aca="false">G5*P212</f>
        <v>-0</v>
      </c>
      <c r="Z212" s="0" t="n">
        <f aca="false">H5*Q212</f>
        <v>0</v>
      </c>
    </row>
    <row r="213" customFormat="false" ht="12.75" hidden="false" customHeight="false" outlineLevel="0" collapsed="false">
      <c r="J213" s="0" t="n">
        <f aca="false">COS((2*2+1)*A16*PI()/16)*COS((2*7+1)*A25*PI()/16)</f>
        <v>0.195090322016128</v>
      </c>
      <c r="K213" s="0" t="n">
        <f aca="false">COS((2*2+1)*B16*PI()/16)*COS((2*7+1)*B25*PI()/16)</f>
        <v>-0.191341716182545</v>
      </c>
      <c r="L213" s="0" t="n">
        <f aca="false">COS((2*2+1)*C16*PI()/16)*COS((2*7+1)*C25*PI()/16)</f>
        <v>0.180239955501737</v>
      </c>
      <c r="M213" s="0" t="n">
        <f aca="false">COS((2*2+1)*D16*PI()/16)*COS((2*7+1)*D25*PI()/16)</f>
        <v>-0.162211674410729</v>
      </c>
      <c r="N213" s="0" t="n">
        <f aca="false">COS((2*2+1)*E16*PI()/16)*COS((2*7+1)*E25*PI()/16)</f>
        <v>0.137949689641471</v>
      </c>
      <c r="O213" s="0" t="n">
        <f aca="false">COS((2*2+1)*F16*PI()/16)*COS((2*7+1)*F25*PI()/16)</f>
        <v>-0.10838637566237</v>
      </c>
      <c r="P213" s="0" t="n">
        <f aca="false">COS((2*2+1)*G16*PI()/16)*COS((2*7+1)*G25*PI()/16)</f>
        <v>0.0746578340503426</v>
      </c>
      <c r="Q213" s="0" t="n">
        <f aca="false">COS((2*2+1)*H16*PI()/16)*COS((2*7+1)*H25*PI()/16)</f>
        <v>-0.0380602337443567</v>
      </c>
      <c r="S213" s="0" t="n">
        <f aca="false">A6*J213/SQRT(2)</f>
        <v>0</v>
      </c>
      <c r="T213" s="0" t="n">
        <f aca="false">B6*K213</f>
        <v>-0</v>
      </c>
      <c r="U213" s="0" t="n">
        <f aca="false">C6*L213</f>
        <v>0</v>
      </c>
      <c r="V213" s="0" t="n">
        <f aca="false">D6*M213</f>
        <v>-0</v>
      </c>
      <c r="W213" s="0" t="n">
        <f aca="false">E6*N213</f>
        <v>0</v>
      </c>
      <c r="X213" s="0" t="n">
        <f aca="false">F6*O213</f>
        <v>-0</v>
      </c>
      <c r="Y213" s="0" t="n">
        <f aca="false">G6*P213</f>
        <v>0</v>
      </c>
      <c r="Z213" s="0" t="n">
        <f aca="false">H6*Q213</f>
        <v>-0</v>
      </c>
    </row>
    <row r="214" customFormat="false" ht="12.75" hidden="false" customHeight="false" outlineLevel="0" collapsed="false">
      <c r="J214" s="0" t="n">
        <f aca="false">COS((2*2+1)*A17*PI()/16)*COS((2*7+1)*A26*PI()/16)</f>
        <v>0.923879532511287</v>
      </c>
      <c r="K214" s="0" t="n">
        <f aca="false">COS((2*2+1)*B17*PI()/16)*COS((2*7+1)*B26*PI()/16)</f>
        <v>-0.906127446352888</v>
      </c>
      <c r="L214" s="0" t="n">
        <f aca="false">COS((2*2+1)*C17*PI()/16)*COS((2*7+1)*C26*PI()/16)</f>
        <v>0.853553390593273</v>
      </c>
      <c r="M214" s="0" t="n">
        <f aca="false">COS((2*2+1)*D17*PI()/16)*COS((2*7+1)*D26*PI()/16)</f>
        <v>-0.768177756711416</v>
      </c>
      <c r="N214" s="0" t="n">
        <f aca="false">COS((2*2+1)*E17*PI()/16)*COS((2*7+1)*E26*PI()/16)</f>
        <v>0.653281482438187</v>
      </c>
      <c r="O214" s="0" t="n">
        <f aca="false">COS((2*2+1)*F17*PI()/16)*COS((2*7+1)*F26*PI()/16)</f>
        <v>-0.513279967159336</v>
      </c>
      <c r="P214" s="0" t="n">
        <f aca="false">COS((2*2+1)*G17*PI()/16)*COS((2*7+1)*G26*PI()/16)</f>
        <v>0.353553390593273</v>
      </c>
      <c r="Q214" s="0" t="n">
        <f aca="false">COS((2*2+1)*H17*PI()/16)*COS((2*7+1)*H26*PI()/16)</f>
        <v>-0.180239955501737</v>
      </c>
      <c r="S214" s="0" t="n">
        <f aca="false">A7*J214/SQRT(2)</f>
        <v>0</v>
      </c>
      <c r="T214" s="0" t="n">
        <f aca="false">B7*K214</f>
        <v>-0</v>
      </c>
      <c r="U214" s="0" t="n">
        <f aca="false">C7*L214</f>
        <v>0</v>
      </c>
      <c r="V214" s="0" t="n">
        <f aca="false">D7*M214</f>
        <v>-0</v>
      </c>
      <c r="W214" s="0" t="n">
        <f aca="false">E7*N214</f>
        <v>0</v>
      </c>
      <c r="X214" s="0" t="n">
        <f aca="false">F7*O214</f>
        <v>-0</v>
      </c>
      <c r="Y214" s="0" t="n">
        <f aca="false">G7*P214</f>
        <v>0</v>
      </c>
      <c r="Z214" s="0" t="n">
        <f aca="false">H7*Q214</f>
        <v>-0</v>
      </c>
    </row>
    <row r="215" customFormat="false" ht="12.75" hidden="false" customHeight="false" outlineLevel="0" collapsed="false">
      <c r="J215" s="0" t="n">
        <f aca="false">COS((2*2+1)*A18*PI()/16)*COS((2*7+1)*A27*PI()/16)</f>
        <v>0.831469612302546</v>
      </c>
      <c r="K215" s="0" t="n">
        <f aca="false">COS((2*2+1)*B18*PI()/16)*COS((2*7+1)*B27*PI()/16)</f>
        <v>-0.815493156848917</v>
      </c>
      <c r="L215" s="0" t="n">
        <f aca="false">COS((2*2+1)*C18*PI()/16)*COS((2*7+1)*C27*PI()/16)</f>
        <v>0.768177756711416</v>
      </c>
      <c r="M215" s="0" t="n">
        <f aca="false">COS((2*2+1)*D18*PI()/16)*COS((2*7+1)*D27*PI()/16)</f>
        <v>-0.691341716182545</v>
      </c>
      <c r="N215" s="0" t="n">
        <f aca="false">COS((2*2+1)*E18*PI()/16)*COS((2*7+1)*E27*PI()/16)</f>
        <v>0.587937801209679</v>
      </c>
      <c r="O215" s="0" t="n">
        <f aca="false">COS((2*2+1)*F18*PI()/16)*COS((2*7+1)*F27*PI()/16)</f>
        <v>-0.461939766255643</v>
      </c>
      <c r="P215" s="0" t="n">
        <f aca="false">COS((2*2+1)*G18*PI()/16)*COS((2*7+1)*G27*PI()/16)</f>
        <v>0.318189645143208</v>
      </c>
      <c r="Q215" s="0" t="n">
        <f aca="false">COS((2*2+1)*H18*PI()/16)*COS((2*7+1)*H27*PI()/16)</f>
        <v>-0.162211674410729</v>
      </c>
      <c r="S215" s="0" t="n">
        <f aca="false">A8*J215/SQRT(2)</f>
        <v>0</v>
      </c>
      <c r="T215" s="0" t="n">
        <f aca="false">B8*K215</f>
        <v>-0</v>
      </c>
      <c r="U215" s="0" t="n">
        <f aca="false">C8*L215</f>
        <v>0</v>
      </c>
      <c r="V215" s="0" t="n">
        <f aca="false">D8*M215</f>
        <v>-0</v>
      </c>
      <c r="W215" s="0" t="n">
        <f aca="false">E8*N215</f>
        <v>0</v>
      </c>
      <c r="X215" s="0" t="n">
        <f aca="false">F8*O215</f>
        <v>-0</v>
      </c>
      <c r="Y215" s="0" t="n">
        <f aca="false">G8*P215</f>
        <v>0</v>
      </c>
      <c r="Z215" s="0" t="n">
        <f aca="false">H8*Q215</f>
        <v>-0</v>
      </c>
    </row>
    <row r="217" customFormat="false" ht="12.75" hidden="false" customHeight="false" outlineLevel="0" collapsed="false">
      <c r="J217" s="0" t="n">
        <f aca="false">COS((2*3+1)*A11*PI()/16)*COS((2*0+1)*A20*PI()/16)</f>
        <v>1</v>
      </c>
      <c r="K217" s="0" t="n">
        <f aca="false">COS((2*3+1)*B11*PI()/16)*COS((2*0+1)*B20*PI()/16)</f>
        <v>0.98078528040323</v>
      </c>
      <c r="L217" s="0" t="n">
        <f aca="false">COS((2*3+1)*C11*PI()/16)*COS((2*0+1)*C20*PI()/16)</f>
        <v>0.923879532511287</v>
      </c>
      <c r="M217" s="0" t="n">
        <f aca="false">COS((2*3+1)*D11*PI()/16)*COS((2*0+1)*D20*PI()/16)</f>
        <v>0.831469612302545</v>
      </c>
      <c r="N217" s="0" t="n">
        <f aca="false">COS((2*3+1)*E11*PI()/16)*COS((2*0+1)*E20*PI()/16)</f>
        <v>0.707106781186548</v>
      </c>
      <c r="O217" s="0" t="n">
        <f aca="false">COS((2*3+1)*F11*PI()/16)*COS((2*0+1)*F20*PI()/16)</f>
        <v>0.555570233019602</v>
      </c>
      <c r="P217" s="0" t="n">
        <f aca="false">COS((2*3+1)*G11*PI()/16)*COS((2*0+1)*G20*PI()/16)</f>
        <v>0.38268343236509</v>
      </c>
      <c r="Q217" s="0" t="n">
        <f aca="false">COS((2*3+1)*H11*PI()/16)*COS((2*0+1)*H20*PI()/16)</f>
        <v>0.195090322016128</v>
      </c>
      <c r="S217" s="0" t="n">
        <f aca="false">A1*J217/2</f>
        <v>904</v>
      </c>
      <c r="T217" s="0" t="n">
        <f aca="false">B1*K217/SQRT(2)</f>
        <v>7.62871914927181</v>
      </c>
      <c r="U217" s="0" t="n">
        <f aca="false">C1*L217/SQRT(2)</f>
        <v>6.53281482438188</v>
      </c>
      <c r="V217" s="0" t="n">
        <f aca="false">D1*M217/SQRT(2)</f>
        <v>0</v>
      </c>
      <c r="W217" s="0" t="n">
        <f aca="false">E1*N217/SQRT(2)</f>
        <v>0</v>
      </c>
      <c r="X217" s="0" t="n">
        <f aca="false">F1*O217/SQRT(2)</f>
        <v>0</v>
      </c>
      <c r="Y217" s="0" t="n">
        <f aca="false">G1*P217/SQRT(2)</f>
        <v>0</v>
      </c>
      <c r="Z217" s="0" t="n">
        <f aca="false">H1*Q217/SQRT(2)</f>
        <v>0</v>
      </c>
      <c r="AA217" s="0" t="n">
        <f aca="false">SUM(S217:Z224)</f>
        <v>907.467225380698</v>
      </c>
    </row>
    <row r="218" customFormat="false" ht="12.75" hidden="false" customHeight="false" outlineLevel="0" collapsed="false">
      <c r="J218" s="0" t="n">
        <f aca="false">COS((2*3+1)*A12*PI()/16)*COS((2*0+1)*A21*PI()/16)</f>
        <v>0.195090322016128</v>
      </c>
      <c r="K218" s="0" t="n">
        <f aca="false">COS((2*3+1)*B12*PI()/16)*COS((2*0+1)*B21*PI()/16)</f>
        <v>0.191341716182545</v>
      </c>
      <c r="L218" s="0" t="n">
        <f aca="false">COS((2*3+1)*C12*PI()/16)*COS((2*0+1)*C21*PI()/16)</f>
        <v>0.180239955501737</v>
      </c>
      <c r="M218" s="0" t="n">
        <f aca="false">COS((2*3+1)*D12*PI()/16)*COS((2*0+1)*D21*PI()/16)</f>
        <v>0.162211674410729</v>
      </c>
      <c r="N218" s="0" t="n">
        <f aca="false">COS((2*3+1)*E12*PI()/16)*COS((2*0+1)*E21*PI()/16)</f>
        <v>0.137949689641472</v>
      </c>
      <c r="O218" s="0" t="n">
        <f aca="false">COS((2*3+1)*F12*PI()/16)*COS((2*0+1)*F21*PI()/16)</f>
        <v>0.10838637566237</v>
      </c>
      <c r="P218" s="0" t="n">
        <f aca="false">COS((2*3+1)*G12*PI()/16)*COS((2*0+1)*G21*PI()/16)</f>
        <v>0.0746578340503426</v>
      </c>
      <c r="Q218" s="0" t="n">
        <f aca="false">COS((2*3+1)*H12*PI()/16)*COS((2*0+1)*H21*PI()/16)</f>
        <v>0.0380602337443566</v>
      </c>
      <c r="S218" s="0" t="n">
        <f aca="false">A2*J218/SQRT(2)</f>
        <v>1.65539627569766</v>
      </c>
      <c r="T218" s="0" t="n">
        <f aca="false">B2*K218</f>
        <v>2.29610059419054</v>
      </c>
      <c r="U218" s="0" t="n">
        <f aca="false">C2*L218</f>
        <v>0</v>
      </c>
      <c r="V218" s="0" t="n">
        <f aca="false">D2*M218</f>
        <v>0</v>
      </c>
      <c r="W218" s="0" t="n">
        <f aca="false">E2*N218</f>
        <v>0</v>
      </c>
      <c r="X218" s="0" t="n">
        <f aca="false">F2*O218</f>
        <v>0</v>
      </c>
      <c r="Y218" s="0" t="n">
        <f aca="false">G2*P218</f>
        <v>0</v>
      </c>
      <c r="Z218" s="0" t="n">
        <f aca="false">H2*Q218</f>
        <v>0</v>
      </c>
    </row>
    <row r="219" customFormat="false" ht="12.75" hidden="false" customHeight="false" outlineLevel="0" collapsed="false">
      <c r="J219" s="0" t="n">
        <f aca="false">COS((2*3+1)*A13*PI()/16)*COS((2*0+1)*A22*PI()/16)</f>
        <v>-0.923879532511287</v>
      </c>
      <c r="K219" s="0" t="n">
        <f aca="false">COS((2*3+1)*B13*PI()/16)*COS((2*0+1)*B22*PI()/16)</f>
        <v>-0.906127446352888</v>
      </c>
      <c r="L219" s="0" t="n">
        <f aca="false">COS((2*3+1)*C13*PI()/16)*COS((2*0+1)*C22*PI()/16)</f>
        <v>-0.853553390593274</v>
      </c>
      <c r="M219" s="0" t="n">
        <f aca="false">COS((2*3+1)*D13*PI()/16)*COS((2*0+1)*D22*PI()/16)</f>
        <v>-0.768177756711416</v>
      </c>
      <c r="N219" s="0" t="n">
        <f aca="false">COS((2*3+1)*E13*PI()/16)*COS((2*0+1)*E22*PI()/16)</f>
        <v>-0.653281482438188</v>
      </c>
      <c r="O219" s="0" t="n">
        <f aca="false">COS((2*3+1)*F13*PI()/16)*COS((2*0+1)*F22*PI()/16)</f>
        <v>-0.513279967159337</v>
      </c>
      <c r="P219" s="0" t="n">
        <f aca="false">COS((2*3+1)*G13*PI()/16)*COS((2*0+1)*G22*PI()/16)</f>
        <v>-0.353553390593274</v>
      </c>
      <c r="Q219" s="0" t="n">
        <f aca="false">COS((2*3+1)*H13*PI()/16)*COS((2*0+1)*H22*PI()/16)</f>
        <v>-0.180239955501737</v>
      </c>
      <c r="S219" s="0" t="n">
        <f aca="false">A3*J219/SQRT(2)</f>
        <v>-9.14594075413464</v>
      </c>
      <c r="T219" s="0" t="n">
        <f aca="false">B3*K219</f>
        <v>-0</v>
      </c>
      <c r="U219" s="0" t="n">
        <f aca="false">C3*L219</f>
        <v>-0</v>
      </c>
      <c r="V219" s="0" t="n">
        <f aca="false">D3*M219</f>
        <v>-0</v>
      </c>
      <c r="W219" s="0" t="n">
        <f aca="false">E3*N219</f>
        <v>-0</v>
      </c>
      <c r="X219" s="0" t="n">
        <f aca="false">F3*O219</f>
        <v>-0</v>
      </c>
      <c r="Y219" s="0" t="n">
        <f aca="false">G3*P219</f>
        <v>-0</v>
      </c>
      <c r="Z219" s="0" t="n">
        <f aca="false">H3*Q219</f>
        <v>-0</v>
      </c>
    </row>
    <row r="220" customFormat="false" ht="12.75" hidden="false" customHeight="false" outlineLevel="0" collapsed="false">
      <c r="J220" s="0" t="n">
        <f aca="false">COS((2*3+1)*A14*PI()/16)*COS((2*0+1)*A23*PI()/16)</f>
        <v>-0.555570233019602</v>
      </c>
      <c r="K220" s="0" t="n">
        <f aca="false">COS((2*3+1)*B14*PI()/16)*COS((2*0+1)*B23*PI()/16)</f>
        <v>-0.544895106775819</v>
      </c>
      <c r="L220" s="0" t="n">
        <f aca="false">COS((2*3+1)*C14*PI()/16)*COS((2*0+1)*C23*PI()/16)</f>
        <v>-0.513279967159337</v>
      </c>
      <c r="M220" s="0" t="n">
        <f aca="false">COS((2*3+1)*D14*PI()/16)*COS((2*0+1)*D23*PI()/16)</f>
        <v>-0.461939766255643</v>
      </c>
      <c r="N220" s="0" t="n">
        <f aca="false">COS((2*3+1)*E14*PI()/16)*COS((2*0+1)*E23*PI()/16)</f>
        <v>-0.392847479193551</v>
      </c>
      <c r="O220" s="0" t="n">
        <f aca="false">COS((2*3+1)*F14*PI()/16)*COS((2*0+1)*F23*PI()/16)</f>
        <v>-0.308658283817455</v>
      </c>
      <c r="P220" s="0" t="n">
        <f aca="false">COS((2*3+1)*G14*PI()/16)*COS((2*0+1)*G23*PI()/16)</f>
        <v>-0.212607523691814</v>
      </c>
      <c r="Q220" s="0" t="n">
        <f aca="false">COS((2*3+1)*H14*PI()/16)*COS((2*0+1)*H23*PI()/16)</f>
        <v>-0.10838637566237</v>
      </c>
      <c r="S220" s="0" t="n">
        <f aca="false">A4*J220/SQRT(2)</f>
        <v>-5.49986470870971</v>
      </c>
      <c r="T220" s="0" t="n">
        <f aca="false">B4*K220</f>
        <v>-0</v>
      </c>
      <c r="U220" s="0" t="n">
        <f aca="false">C4*L220</f>
        <v>-0</v>
      </c>
      <c r="V220" s="0" t="n">
        <f aca="false">D4*M220</f>
        <v>-0</v>
      </c>
      <c r="W220" s="0" t="n">
        <f aca="false">E4*N220</f>
        <v>-0</v>
      </c>
      <c r="X220" s="0" t="n">
        <f aca="false">F4*O220</f>
        <v>-0</v>
      </c>
      <c r="Y220" s="0" t="n">
        <f aca="false">G4*P220</f>
        <v>-0</v>
      </c>
      <c r="Z220" s="0" t="n">
        <f aca="false">H4*Q220</f>
        <v>-0</v>
      </c>
    </row>
    <row r="221" customFormat="false" ht="12.75" hidden="false" customHeight="false" outlineLevel="0" collapsed="false">
      <c r="J221" s="0" t="n">
        <f aca="false">COS((2*3+1)*A15*PI()/16)*COS((2*0+1)*A24*PI()/16)</f>
        <v>0.707106781186547</v>
      </c>
      <c r="K221" s="0" t="n">
        <f aca="false">COS((2*3+1)*B15*PI()/16)*COS((2*0+1)*B24*PI()/16)</f>
        <v>0.693519922661074</v>
      </c>
      <c r="L221" s="0" t="n">
        <f aca="false">COS((2*3+1)*C15*PI()/16)*COS((2*0+1)*C24*PI()/16)</f>
        <v>0.653281482438188</v>
      </c>
      <c r="M221" s="0" t="n">
        <f aca="false">COS((2*3+1)*D15*PI()/16)*COS((2*0+1)*D24*PI()/16)</f>
        <v>0.587937801209679</v>
      </c>
      <c r="N221" s="0" t="n">
        <f aca="false">COS((2*3+1)*E15*PI()/16)*COS((2*0+1)*E24*PI()/16)</f>
        <v>0.5</v>
      </c>
      <c r="O221" s="0" t="n">
        <f aca="false">COS((2*3+1)*F15*PI()/16)*COS((2*0+1)*F24*PI()/16)</f>
        <v>0.392847479193551</v>
      </c>
      <c r="P221" s="0" t="n">
        <f aca="false">COS((2*3+1)*G15*PI()/16)*COS((2*0+1)*G24*PI()/16)</f>
        <v>0.270598050073098</v>
      </c>
      <c r="Q221" s="0" t="n">
        <f aca="false">COS((2*3+1)*H15*PI()/16)*COS((2*0+1)*H24*PI()/16)</f>
        <v>0.137949689641472</v>
      </c>
      <c r="S221" s="0" t="n">
        <f aca="false">A5*J221/SQRT(2)</f>
        <v>0</v>
      </c>
      <c r="T221" s="0" t="n">
        <f aca="false">B5*K221</f>
        <v>0</v>
      </c>
      <c r="U221" s="0" t="n">
        <f aca="false">C5*L221</f>
        <v>0</v>
      </c>
      <c r="V221" s="0" t="n">
        <f aca="false">D5*M221</f>
        <v>0</v>
      </c>
      <c r="W221" s="0" t="n">
        <f aca="false">E5*N221</f>
        <v>0</v>
      </c>
      <c r="X221" s="0" t="n">
        <f aca="false">F5*O221</f>
        <v>0</v>
      </c>
      <c r="Y221" s="0" t="n">
        <f aca="false">G5*P221</f>
        <v>0</v>
      </c>
      <c r="Z221" s="0" t="n">
        <f aca="false">H5*Q221</f>
        <v>0</v>
      </c>
    </row>
    <row r="222" customFormat="false" ht="12.75" hidden="false" customHeight="false" outlineLevel="0" collapsed="false">
      <c r="J222" s="0" t="n">
        <f aca="false">COS((2*3+1)*A16*PI()/16)*COS((2*0+1)*A25*PI()/16)</f>
        <v>0.831469612302546</v>
      </c>
      <c r="K222" s="0" t="n">
        <f aca="false">COS((2*3+1)*B16*PI()/16)*COS((2*0+1)*B25*PI()/16)</f>
        <v>0.815493156848917</v>
      </c>
      <c r="L222" s="0" t="n">
        <f aca="false">COS((2*3+1)*C16*PI()/16)*COS((2*0+1)*C25*PI()/16)</f>
        <v>0.768177756711417</v>
      </c>
      <c r="M222" s="0" t="n">
        <f aca="false">COS((2*3+1)*D16*PI()/16)*COS((2*0+1)*D25*PI()/16)</f>
        <v>0.691341716182545</v>
      </c>
      <c r="N222" s="0" t="n">
        <f aca="false">COS((2*3+1)*E16*PI()/16)*COS((2*0+1)*E25*PI()/16)</f>
        <v>0.58793780120968</v>
      </c>
      <c r="O222" s="0" t="n">
        <f aca="false">COS((2*3+1)*F16*PI()/16)*COS((2*0+1)*F25*PI()/16)</f>
        <v>0.461939766255644</v>
      </c>
      <c r="P222" s="0" t="n">
        <f aca="false">COS((2*3+1)*G16*PI()/16)*COS((2*0+1)*G25*PI()/16)</f>
        <v>0.318189645143209</v>
      </c>
      <c r="Q222" s="0" t="n">
        <f aca="false">COS((2*3+1)*H16*PI()/16)*COS((2*0+1)*H25*PI()/16)</f>
        <v>0.162211674410729</v>
      </c>
      <c r="S222" s="0" t="n">
        <f aca="false">A6*J222/SQRT(2)</f>
        <v>0</v>
      </c>
      <c r="T222" s="0" t="n">
        <f aca="false">B6*K222</f>
        <v>0</v>
      </c>
      <c r="U222" s="0" t="n">
        <f aca="false">C6*L222</f>
        <v>0</v>
      </c>
      <c r="V222" s="0" t="n">
        <f aca="false">D6*M222</f>
        <v>0</v>
      </c>
      <c r="W222" s="0" t="n">
        <f aca="false">E6*N222</f>
        <v>0</v>
      </c>
      <c r="X222" s="0" t="n">
        <f aca="false">F6*O222</f>
        <v>0</v>
      </c>
      <c r="Y222" s="0" t="n">
        <f aca="false">G6*P222</f>
        <v>0</v>
      </c>
      <c r="Z222" s="0" t="n">
        <f aca="false">H6*Q222</f>
        <v>0</v>
      </c>
    </row>
    <row r="223" customFormat="false" ht="12.75" hidden="false" customHeight="false" outlineLevel="0" collapsed="false">
      <c r="J223" s="0" t="n">
        <f aca="false">COS((2*3+1)*A17*PI()/16)*COS((2*0+1)*A26*PI()/16)</f>
        <v>-0.38268343236509</v>
      </c>
      <c r="K223" s="0" t="n">
        <f aca="false">COS((2*3+1)*B17*PI()/16)*COS((2*0+1)*B26*PI()/16)</f>
        <v>-0.375330277517865</v>
      </c>
      <c r="L223" s="0" t="n">
        <f aca="false">COS((2*3+1)*C17*PI()/16)*COS((2*0+1)*C26*PI()/16)</f>
        <v>-0.353553390593274</v>
      </c>
      <c r="M223" s="0" t="n">
        <f aca="false">COS((2*3+1)*D17*PI()/16)*COS((2*0+1)*D26*PI()/16)</f>
        <v>-0.318189645143209</v>
      </c>
      <c r="N223" s="0" t="n">
        <f aca="false">COS((2*3+1)*E17*PI()/16)*COS((2*0+1)*E26*PI()/16)</f>
        <v>-0.270598050073099</v>
      </c>
      <c r="O223" s="0" t="n">
        <f aca="false">COS((2*3+1)*F17*PI()/16)*COS((2*0+1)*F26*PI()/16)</f>
        <v>-0.212607523691814</v>
      </c>
      <c r="P223" s="0" t="n">
        <f aca="false">COS((2*3+1)*G17*PI()/16)*COS((2*0+1)*G26*PI()/16)</f>
        <v>-0.146446609406726</v>
      </c>
      <c r="Q223" s="0" t="n">
        <f aca="false">COS((2*3+1)*H17*PI()/16)*COS((2*0+1)*H26*PI()/16)</f>
        <v>-0.0746578340503427</v>
      </c>
      <c r="S223" s="0" t="n">
        <f aca="false">A7*J223/SQRT(2)</f>
        <v>-0</v>
      </c>
      <c r="T223" s="0" t="n">
        <f aca="false">B7*K223</f>
        <v>-0</v>
      </c>
      <c r="U223" s="0" t="n">
        <f aca="false">C7*L223</f>
        <v>-0</v>
      </c>
      <c r="V223" s="0" t="n">
        <f aca="false">D7*M223</f>
        <v>-0</v>
      </c>
      <c r="W223" s="0" t="n">
        <f aca="false">E7*N223</f>
        <v>-0</v>
      </c>
      <c r="X223" s="0" t="n">
        <f aca="false">F7*O223</f>
        <v>-0</v>
      </c>
      <c r="Y223" s="0" t="n">
        <f aca="false">G7*P223</f>
        <v>-0</v>
      </c>
      <c r="Z223" s="0" t="n">
        <f aca="false">H7*Q223</f>
        <v>-0</v>
      </c>
    </row>
    <row r="224" customFormat="false" ht="12.75" hidden="false" customHeight="false" outlineLevel="0" collapsed="false">
      <c r="J224" s="0" t="n">
        <f aca="false">COS((2*3+1)*A18*PI()/16)*COS((2*0+1)*A27*PI()/16)</f>
        <v>-0.980785280403231</v>
      </c>
      <c r="K224" s="0" t="n">
        <f aca="false">COS((2*3+1)*B18*PI()/16)*COS((2*0+1)*B27*PI()/16)</f>
        <v>-0.961939766255644</v>
      </c>
      <c r="L224" s="0" t="n">
        <f aca="false">COS((2*3+1)*C18*PI()/16)*COS((2*0+1)*C27*PI()/16)</f>
        <v>-0.906127446352888</v>
      </c>
      <c r="M224" s="0" t="n">
        <f aca="false">COS((2*3+1)*D18*PI()/16)*COS((2*0+1)*D27*PI()/16)</f>
        <v>-0.815493156848917</v>
      </c>
      <c r="N224" s="0" t="n">
        <f aca="false">COS((2*3+1)*E18*PI()/16)*COS((2*0+1)*E27*PI()/16)</f>
        <v>-0.693519922661074</v>
      </c>
      <c r="O224" s="0" t="n">
        <f aca="false">COS((2*3+1)*F18*PI()/16)*COS((2*0+1)*F27*PI()/16)</f>
        <v>-0.544895106775819</v>
      </c>
      <c r="P224" s="0" t="n">
        <f aca="false">COS((2*3+1)*G18*PI()/16)*COS((2*0+1)*G27*PI()/16)</f>
        <v>-0.375330277517865</v>
      </c>
      <c r="Q224" s="0" t="n">
        <f aca="false">COS((2*3+1)*H18*PI()/16)*COS((2*0+1)*H27*PI()/16)</f>
        <v>-0.191341716182545</v>
      </c>
      <c r="S224" s="0" t="n">
        <f aca="false">A8*J224/SQRT(2)</f>
        <v>-0</v>
      </c>
      <c r="T224" s="0" t="n">
        <f aca="false">B8*K224</f>
        <v>-0</v>
      </c>
      <c r="U224" s="0" t="n">
        <f aca="false">C8*L224</f>
        <v>-0</v>
      </c>
      <c r="V224" s="0" t="n">
        <f aca="false">D8*M224</f>
        <v>-0</v>
      </c>
      <c r="W224" s="0" t="n">
        <f aca="false">E8*N224</f>
        <v>-0</v>
      </c>
      <c r="X224" s="0" t="n">
        <f aca="false">F8*O224</f>
        <v>-0</v>
      </c>
      <c r="Y224" s="0" t="n">
        <f aca="false">G8*P224</f>
        <v>-0</v>
      </c>
      <c r="Z224" s="0" t="n">
        <f aca="false">H8*Q224</f>
        <v>-0</v>
      </c>
    </row>
    <row r="226" customFormat="false" ht="12.75" hidden="false" customHeight="false" outlineLevel="0" collapsed="false">
      <c r="J226" s="0" t="n">
        <f aca="false">COS((2*3+1)*A11*PI()/16)*COS((2*1+1)*A20*PI()/16)</f>
        <v>1</v>
      </c>
      <c r="K226" s="0" t="n">
        <f aca="false">COS((2*3+1)*B11*PI()/16)*COS((2*1+1)*B20*PI()/16)</f>
        <v>0.831469612302545</v>
      </c>
      <c r="L226" s="0" t="n">
        <f aca="false">COS((2*3+1)*C11*PI()/16)*COS((2*1+1)*C20*PI()/16)</f>
        <v>0.38268343236509</v>
      </c>
      <c r="M226" s="0" t="n">
        <f aca="false">COS((2*3+1)*D11*PI()/16)*COS((2*1+1)*D20*PI()/16)</f>
        <v>-0.195090322016128</v>
      </c>
      <c r="N226" s="0" t="n">
        <f aca="false">COS((2*3+1)*E11*PI()/16)*COS((2*1+1)*E20*PI()/16)</f>
        <v>-0.707106781186548</v>
      </c>
      <c r="O226" s="0" t="n">
        <f aca="false">COS((2*3+1)*F11*PI()/16)*COS((2*1+1)*F20*PI()/16)</f>
        <v>-0.98078528040323</v>
      </c>
      <c r="P226" s="0" t="n">
        <f aca="false">COS((2*3+1)*G11*PI()/16)*COS((2*1+1)*G20*PI()/16)</f>
        <v>-0.923879532511287</v>
      </c>
      <c r="Q226" s="0" t="n">
        <f aca="false">COS((2*3+1)*H11*PI()/16)*COS((2*1+1)*H20*PI()/16)</f>
        <v>-0.555570233019602</v>
      </c>
      <c r="S226" s="0" t="n">
        <f aca="false">A1*J226/2</f>
        <v>904</v>
      </c>
      <c r="T226" s="0" t="n">
        <f aca="false">B1*K226/SQRT(2)</f>
        <v>6.46731581330647</v>
      </c>
      <c r="U226" s="0" t="n">
        <f aca="false">C1*L226/SQRT(2)</f>
        <v>2.70598050073099</v>
      </c>
      <c r="V226" s="0" t="n">
        <f aca="false">D1*M226/SQRT(2)</f>
        <v>-0</v>
      </c>
      <c r="W226" s="0" t="n">
        <f aca="false">E1*N226/SQRT(2)</f>
        <v>-0</v>
      </c>
      <c r="X226" s="0" t="n">
        <f aca="false">F1*O226/SQRT(2)</f>
        <v>-0</v>
      </c>
      <c r="Y226" s="0" t="n">
        <f aca="false">G1*P226/SQRT(2)</f>
        <v>-0</v>
      </c>
      <c r="Z226" s="0" t="n">
        <f aca="false">H1*Q226/SQRT(2)</f>
        <v>-0</v>
      </c>
      <c r="AA226" s="0" t="n">
        <f aca="false">SUM(S226:Z233)</f>
        <v>902.12942721982</v>
      </c>
    </row>
    <row r="227" customFormat="false" ht="12.75" hidden="false" customHeight="false" outlineLevel="0" collapsed="false">
      <c r="J227" s="0" t="n">
        <f aca="false">COS((2*3+1)*A12*PI()/16)*COS((2*1+1)*A21*PI()/16)</f>
        <v>0.195090322016128</v>
      </c>
      <c r="K227" s="0" t="n">
        <f aca="false">COS((2*3+1)*B12*PI()/16)*COS((2*1+1)*B21*PI()/16)</f>
        <v>0.162211674410729</v>
      </c>
      <c r="L227" s="0" t="n">
        <f aca="false">COS((2*3+1)*C12*PI()/16)*COS((2*1+1)*C21*PI()/16)</f>
        <v>0.0746578340503426</v>
      </c>
      <c r="M227" s="0" t="n">
        <f aca="false">COS((2*3+1)*D12*PI()/16)*COS((2*1+1)*D21*PI()/16)</f>
        <v>-0.0380602337443566</v>
      </c>
      <c r="N227" s="0" t="n">
        <f aca="false">COS((2*3+1)*E12*PI()/16)*COS((2*1+1)*E21*PI()/16)</f>
        <v>-0.137949689641472</v>
      </c>
      <c r="O227" s="0" t="n">
        <f aca="false">COS((2*3+1)*F12*PI()/16)*COS((2*1+1)*F21*PI()/16)</f>
        <v>-0.191341716182545</v>
      </c>
      <c r="P227" s="0" t="n">
        <f aca="false">COS((2*3+1)*G12*PI()/16)*COS((2*1+1)*G21*PI()/16)</f>
        <v>-0.180239955501737</v>
      </c>
      <c r="Q227" s="0" t="n">
        <f aca="false">COS((2*3+1)*H12*PI()/16)*COS((2*1+1)*H21*PI()/16)</f>
        <v>-0.10838637566237</v>
      </c>
      <c r="S227" s="0" t="n">
        <f aca="false">A2*J227/SQRT(2)</f>
        <v>1.65539627569766</v>
      </c>
      <c r="T227" s="0" t="n">
        <f aca="false">B2*K227</f>
        <v>1.94654009292875</v>
      </c>
      <c r="U227" s="0" t="n">
        <f aca="false">C2*L227</f>
        <v>0</v>
      </c>
      <c r="V227" s="0" t="n">
        <f aca="false">D2*M227</f>
        <v>-0</v>
      </c>
      <c r="W227" s="0" t="n">
        <f aca="false">E2*N227</f>
        <v>-0</v>
      </c>
      <c r="X227" s="0" t="n">
        <f aca="false">F2*O227</f>
        <v>-0</v>
      </c>
      <c r="Y227" s="0" t="n">
        <f aca="false">G2*P227</f>
        <v>-0</v>
      </c>
      <c r="Z227" s="0" t="n">
        <f aca="false">H2*Q227</f>
        <v>-0</v>
      </c>
    </row>
    <row r="228" customFormat="false" ht="12.75" hidden="false" customHeight="false" outlineLevel="0" collapsed="false">
      <c r="J228" s="0" t="n">
        <f aca="false">COS((2*3+1)*A13*PI()/16)*COS((2*1+1)*A22*PI()/16)</f>
        <v>-0.923879532511287</v>
      </c>
      <c r="K228" s="0" t="n">
        <f aca="false">COS((2*3+1)*B13*PI()/16)*COS((2*1+1)*B22*PI()/16)</f>
        <v>-0.768177756711416</v>
      </c>
      <c r="L228" s="0" t="n">
        <f aca="false">COS((2*3+1)*C13*PI()/16)*COS((2*1+1)*C22*PI()/16)</f>
        <v>-0.353553390593274</v>
      </c>
      <c r="M228" s="0" t="n">
        <f aca="false">COS((2*3+1)*D13*PI()/16)*COS((2*1+1)*D22*PI()/16)</f>
        <v>0.180239955501737</v>
      </c>
      <c r="N228" s="0" t="n">
        <f aca="false">COS((2*3+1)*E13*PI()/16)*COS((2*1+1)*E22*PI()/16)</f>
        <v>0.653281482438188</v>
      </c>
      <c r="O228" s="0" t="n">
        <f aca="false">COS((2*3+1)*F13*PI()/16)*COS((2*1+1)*F22*PI()/16)</f>
        <v>0.906127446352888</v>
      </c>
      <c r="P228" s="0" t="n">
        <f aca="false">COS((2*3+1)*G13*PI()/16)*COS((2*1+1)*G22*PI()/16)</f>
        <v>0.853553390593274</v>
      </c>
      <c r="Q228" s="0" t="n">
        <f aca="false">COS((2*3+1)*H13*PI()/16)*COS((2*1+1)*H22*PI()/16)</f>
        <v>0.513279967159337</v>
      </c>
      <c r="S228" s="0" t="n">
        <f aca="false">A3*J228/SQRT(2)</f>
        <v>-9.14594075413464</v>
      </c>
      <c r="T228" s="0" t="n">
        <f aca="false">B3*K228</f>
        <v>-0</v>
      </c>
      <c r="U228" s="0" t="n">
        <f aca="false">C3*L228</f>
        <v>-0</v>
      </c>
      <c r="V228" s="0" t="n">
        <f aca="false">D3*M228</f>
        <v>0</v>
      </c>
      <c r="W228" s="0" t="n">
        <f aca="false">E3*N228</f>
        <v>0</v>
      </c>
      <c r="X228" s="0" t="n">
        <f aca="false">F3*O228</f>
        <v>0</v>
      </c>
      <c r="Y228" s="0" t="n">
        <f aca="false">G3*P228</f>
        <v>0</v>
      </c>
      <c r="Z228" s="0" t="n">
        <f aca="false">H3*Q228</f>
        <v>0</v>
      </c>
    </row>
    <row r="229" customFormat="false" ht="12.75" hidden="false" customHeight="false" outlineLevel="0" collapsed="false">
      <c r="J229" s="0" t="n">
        <f aca="false">COS((2*3+1)*A14*PI()/16)*COS((2*1+1)*A23*PI()/16)</f>
        <v>-0.555570233019602</v>
      </c>
      <c r="K229" s="0" t="n">
        <f aca="false">COS((2*3+1)*B14*PI()/16)*COS((2*1+1)*B23*PI()/16)</f>
        <v>-0.461939766255643</v>
      </c>
      <c r="L229" s="0" t="n">
        <f aca="false">COS((2*3+1)*C14*PI()/16)*COS((2*1+1)*C23*PI()/16)</f>
        <v>-0.212607523691814</v>
      </c>
      <c r="M229" s="0" t="n">
        <f aca="false">COS((2*3+1)*D14*PI()/16)*COS((2*1+1)*D23*PI()/16)</f>
        <v>0.10838637566237</v>
      </c>
      <c r="N229" s="0" t="n">
        <f aca="false">COS((2*3+1)*E14*PI()/16)*COS((2*1+1)*E23*PI()/16)</f>
        <v>0.392847479193551</v>
      </c>
      <c r="O229" s="0" t="n">
        <f aca="false">COS((2*3+1)*F14*PI()/16)*COS((2*1+1)*F23*PI()/16)</f>
        <v>0.544895106775819</v>
      </c>
      <c r="P229" s="0" t="n">
        <f aca="false">COS((2*3+1)*G14*PI()/16)*COS((2*1+1)*G23*PI()/16)</f>
        <v>0.513279967159337</v>
      </c>
      <c r="Q229" s="0" t="n">
        <f aca="false">COS((2*3+1)*H14*PI()/16)*COS((2*1+1)*H23*PI()/16)</f>
        <v>0.308658283817455</v>
      </c>
      <c r="S229" s="0" t="n">
        <f aca="false">A4*J229/SQRT(2)</f>
        <v>-5.49986470870971</v>
      </c>
      <c r="T229" s="0" t="n">
        <f aca="false">B4*K229</f>
        <v>-0</v>
      </c>
      <c r="U229" s="0" t="n">
        <f aca="false">C4*L229</f>
        <v>-0</v>
      </c>
      <c r="V229" s="0" t="n">
        <f aca="false">D4*M229</f>
        <v>0</v>
      </c>
      <c r="W229" s="0" t="n">
        <f aca="false">E4*N229</f>
        <v>0</v>
      </c>
      <c r="X229" s="0" t="n">
        <f aca="false">F4*O229</f>
        <v>0</v>
      </c>
      <c r="Y229" s="0" t="n">
        <f aca="false">G4*P229</f>
        <v>0</v>
      </c>
      <c r="Z229" s="0" t="n">
        <f aca="false">H4*Q229</f>
        <v>0</v>
      </c>
    </row>
    <row r="230" customFormat="false" ht="12.75" hidden="false" customHeight="false" outlineLevel="0" collapsed="false">
      <c r="J230" s="0" t="n">
        <f aca="false">COS((2*3+1)*A15*PI()/16)*COS((2*1+1)*A24*PI()/16)</f>
        <v>0.707106781186547</v>
      </c>
      <c r="K230" s="0" t="n">
        <f aca="false">COS((2*3+1)*B15*PI()/16)*COS((2*1+1)*B24*PI()/16)</f>
        <v>0.587937801209679</v>
      </c>
      <c r="L230" s="0" t="n">
        <f aca="false">COS((2*3+1)*C15*PI()/16)*COS((2*1+1)*C24*PI()/16)</f>
        <v>0.270598050073098</v>
      </c>
      <c r="M230" s="0" t="n">
        <f aca="false">COS((2*3+1)*D15*PI()/16)*COS((2*1+1)*D24*PI()/16)</f>
        <v>-0.137949689641471</v>
      </c>
      <c r="N230" s="0" t="n">
        <f aca="false">COS((2*3+1)*E15*PI()/16)*COS((2*1+1)*E24*PI()/16)</f>
        <v>-0.5</v>
      </c>
      <c r="O230" s="0" t="n">
        <f aca="false">COS((2*3+1)*F15*PI()/16)*COS((2*1+1)*F24*PI()/16)</f>
        <v>-0.693519922661074</v>
      </c>
      <c r="P230" s="0" t="n">
        <f aca="false">COS((2*3+1)*G15*PI()/16)*COS((2*1+1)*G24*PI()/16)</f>
        <v>-0.653281482438188</v>
      </c>
      <c r="Q230" s="0" t="n">
        <f aca="false">COS((2*3+1)*H15*PI()/16)*COS((2*1+1)*H24*PI()/16)</f>
        <v>-0.392847479193551</v>
      </c>
      <c r="S230" s="0" t="n">
        <f aca="false">A5*J230/SQRT(2)</f>
        <v>0</v>
      </c>
      <c r="T230" s="0" t="n">
        <f aca="false">B5*K230</f>
        <v>0</v>
      </c>
      <c r="U230" s="0" t="n">
        <f aca="false">C5*L230</f>
        <v>0</v>
      </c>
      <c r="V230" s="0" t="n">
        <f aca="false">D5*M230</f>
        <v>-0</v>
      </c>
      <c r="W230" s="0" t="n">
        <f aca="false">E5*N230</f>
        <v>-0</v>
      </c>
      <c r="X230" s="0" t="n">
        <f aca="false">F5*O230</f>
        <v>-0</v>
      </c>
      <c r="Y230" s="0" t="n">
        <f aca="false">G5*P230</f>
        <v>-0</v>
      </c>
      <c r="Z230" s="0" t="n">
        <f aca="false">H5*Q230</f>
        <v>-0</v>
      </c>
    </row>
    <row r="231" customFormat="false" ht="12.75" hidden="false" customHeight="false" outlineLevel="0" collapsed="false">
      <c r="J231" s="0" t="n">
        <f aca="false">COS((2*3+1)*A16*PI()/16)*COS((2*1+1)*A25*PI()/16)</f>
        <v>0.831469612302546</v>
      </c>
      <c r="K231" s="0" t="n">
        <f aca="false">COS((2*3+1)*B16*PI()/16)*COS((2*1+1)*B25*PI()/16)</f>
        <v>0.691341716182545</v>
      </c>
      <c r="L231" s="0" t="n">
        <f aca="false">COS((2*3+1)*C16*PI()/16)*COS((2*1+1)*C25*PI()/16)</f>
        <v>0.318189645143209</v>
      </c>
      <c r="M231" s="0" t="n">
        <f aca="false">COS((2*3+1)*D16*PI()/16)*COS((2*1+1)*D25*PI()/16)</f>
        <v>-0.162211674410729</v>
      </c>
      <c r="N231" s="0" t="n">
        <f aca="false">COS((2*3+1)*E16*PI()/16)*COS((2*1+1)*E25*PI()/16)</f>
        <v>-0.587937801209679</v>
      </c>
      <c r="O231" s="0" t="n">
        <f aca="false">COS((2*3+1)*F16*PI()/16)*COS((2*1+1)*F25*PI()/16)</f>
        <v>-0.815493156848917</v>
      </c>
      <c r="P231" s="0" t="n">
        <f aca="false">COS((2*3+1)*G16*PI()/16)*COS((2*1+1)*G25*PI()/16)</f>
        <v>-0.768177756711417</v>
      </c>
      <c r="Q231" s="0" t="n">
        <f aca="false">COS((2*3+1)*H16*PI()/16)*COS((2*1+1)*H25*PI()/16)</f>
        <v>-0.461939766255644</v>
      </c>
      <c r="S231" s="0" t="n">
        <f aca="false">A6*J231/SQRT(2)</f>
        <v>0</v>
      </c>
      <c r="T231" s="0" t="n">
        <f aca="false">B6*K231</f>
        <v>0</v>
      </c>
      <c r="U231" s="0" t="n">
        <f aca="false">C6*L231</f>
        <v>0</v>
      </c>
      <c r="V231" s="0" t="n">
        <f aca="false">D6*M231</f>
        <v>-0</v>
      </c>
      <c r="W231" s="0" t="n">
        <f aca="false">E6*N231</f>
        <v>-0</v>
      </c>
      <c r="X231" s="0" t="n">
        <f aca="false">F6*O231</f>
        <v>-0</v>
      </c>
      <c r="Y231" s="0" t="n">
        <f aca="false">G6*P231</f>
        <v>-0</v>
      </c>
      <c r="Z231" s="0" t="n">
        <f aca="false">H6*Q231</f>
        <v>-0</v>
      </c>
    </row>
    <row r="232" customFormat="false" ht="12.75" hidden="false" customHeight="false" outlineLevel="0" collapsed="false">
      <c r="J232" s="0" t="n">
        <f aca="false">COS((2*3+1)*A17*PI()/16)*COS((2*1+1)*A26*PI()/16)</f>
        <v>-0.38268343236509</v>
      </c>
      <c r="K232" s="0" t="n">
        <f aca="false">COS((2*3+1)*B17*PI()/16)*COS((2*1+1)*B26*PI()/16)</f>
        <v>-0.318189645143209</v>
      </c>
      <c r="L232" s="0" t="n">
        <f aca="false">COS((2*3+1)*C17*PI()/16)*COS((2*1+1)*C26*PI()/16)</f>
        <v>-0.146446609406726</v>
      </c>
      <c r="M232" s="0" t="n">
        <f aca="false">COS((2*3+1)*D17*PI()/16)*COS((2*1+1)*D26*PI()/16)</f>
        <v>0.0746578340503426</v>
      </c>
      <c r="N232" s="0" t="n">
        <f aca="false">COS((2*3+1)*E17*PI()/16)*COS((2*1+1)*E26*PI()/16)</f>
        <v>0.270598050073099</v>
      </c>
      <c r="O232" s="0" t="n">
        <f aca="false">COS((2*3+1)*F17*PI()/16)*COS((2*1+1)*F26*PI()/16)</f>
        <v>0.375330277517865</v>
      </c>
      <c r="P232" s="0" t="n">
        <f aca="false">COS((2*3+1)*G17*PI()/16)*COS((2*1+1)*G26*PI()/16)</f>
        <v>0.353553390593274</v>
      </c>
      <c r="Q232" s="0" t="n">
        <f aca="false">COS((2*3+1)*H17*PI()/16)*COS((2*1+1)*H26*PI()/16)</f>
        <v>0.212607523691814</v>
      </c>
      <c r="S232" s="0" t="n">
        <f aca="false">A7*J232/SQRT(2)</f>
        <v>-0</v>
      </c>
      <c r="T232" s="0" t="n">
        <f aca="false">B7*K232</f>
        <v>-0</v>
      </c>
      <c r="U232" s="0" t="n">
        <f aca="false">C7*L232</f>
        <v>-0</v>
      </c>
      <c r="V232" s="0" t="n">
        <f aca="false">D7*M232</f>
        <v>0</v>
      </c>
      <c r="W232" s="0" t="n">
        <f aca="false">E7*N232</f>
        <v>0</v>
      </c>
      <c r="X232" s="0" t="n">
        <f aca="false">F7*O232</f>
        <v>0</v>
      </c>
      <c r="Y232" s="0" t="n">
        <f aca="false">G7*P232</f>
        <v>0</v>
      </c>
      <c r="Z232" s="0" t="n">
        <f aca="false">H7*Q232</f>
        <v>0</v>
      </c>
    </row>
    <row r="233" customFormat="false" ht="12.75" hidden="false" customHeight="false" outlineLevel="0" collapsed="false">
      <c r="J233" s="0" t="n">
        <f aca="false">COS((2*3+1)*A18*PI()/16)*COS((2*1+1)*A27*PI()/16)</f>
        <v>-0.980785280403231</v>
      </c>
      <c r="K233" s="0" t="n">
        <f aca="false">COS((2*3+1)*B18*PI()/16)*COS((2*1+1)*B27*PI()/16)</f>
        <v>-0.815493156848917</v>
      </c>
      <c r="L233" s="0" t="n">
        <f aca="false">COS((2*3+1)*C18*PI()/16)*COS((2*1+1)*C27*PI()/16)</f>
        <v>-0.375330277517865</v>
      </c>
      <c r="M233" s="0" t="n">
        <f aca="false">COS((2*3+1)*D18*PI()/16)*COS((2*1+1)*D27*PI()/16)</f>
        <v>0.191341716182545</v>
      </c>
      <c r="N233" s="0" t="n">
        <f aca="false">COS((2*3+1)*E18*PI()/16)*COS((2*1+1)*E27*PI()/16)</f>
        <v>0.693519922661074</v>
      </c>
      <c r="O233" s="0" t="n">
        <f aca="false">COS((2*3+1)*F18*PI()/16)*COS((2*1+1)*F27*PI()/16)</f>
        <v>0.961939766255644</v>
      </c>
      <c r="P233" s="0" t="n">
        <f aca="false">COS((2*3+1)*G18*PI()/16)*COS((2*1+1)*G27*PI()/16)</f>
        <v>0.906127446352888</v>
      </c>
      <c r="Q233" s="0" t="n">
        <f aca="false">COS((2*3+1)*H18*PI()/16)*COS((2*1+1)*H27*PI()/16)</f>
        <v>0.544895106775819</v>
      </c>
      <c r="S233" s="0" t="n">
        <f aca="false">A8*J233/SQRT(2)</f>
        <v>-0</v>
      </c>
      <c r="T233" s="0" t="n">
        <f aca="false">B8*K233</f>
        <v>-0</v>
      </c>
      <c r="U233" s="0" t="n">
        <f aca="false">C8*L233</f>
        <v>-0</v>
      </c>
      <c r="V233" s="0" t="n">
        <f aca="false">D8*M233</f>
        <v>0</v>
      </c>
      <c r="W233" s="0" t="n">
        <f aca="false">E8*N233</f>
        <v>0</v>
      </c>
      <c r="X233" s="0" t="n">
        <f aca="false">F8*O233</f>
        <v>0</v>
      </c>
      <c r="Y233" s="0" t="n">
        <f aca="false">G8*P233</f>
        <v>0</v>
      </c>
      <c r="Z233" s="0" t="n">
        <f aca="false">H8*Q233</f>
        <v>0</v>
      </c>
    </row>
    <row r="235" customFormat="false" ht="12.75" hidden="false" customHeight="false" outlineLevel="0" collapsed="false">
      <c r="J235" s="0" t="n">
        <f aca="false">COS((2*3+1)*A11*PI()/16)*COS((2*2+1)*A20*PI()/16)</f>
        <v>1</v>
      </c>
      <c r="K235" s="0" t="n">
        <f aca="false">COS((2*3+1)*B11*PI()/16)*COS((2*2+1)*B20*PI()/16)</f>
        <v>0.555570233019602</v>
      </c>
      <c r="L235" s="0" t="n">
        <f aca="false">COS((2*3+1)*C11*PI()/16)*COS((2*2+1)*C20*PI()/16)</f>
        <v>-0.38268343236509</v>
      </c>
      <c r="M235" s="0" t="n">
        <f aca="false">COS((2*3+1)*D11*PI()/16)*COS((2*2+1)*D20*PI()/16)</f>
        <v>-0.98078528040323</v>
      </c>
      <c r="N235" s="0" t="n">
        <f aca="false">COS((2*3+1)*E11*PI()/16)*COS((2*2+1)*E20*PI()/16)</f>
        <v>-0.707106781186548</v>
      </c>
      <c r="O235" s="0" t="n">
        <f aca="false">COS((2*3+1)*F11*PI()/16)*COS((2*2+1)*F20*PI()/16)</f>
        <v>0.195090322016128</v>
      </c>
      <c r="P235" s="0" t="n">
        <f aca="false">COS((2*3+1)*G11*PI()/16)*COS((2*2+1)*G20*PI()/16)</f>
        <v>0.923879532511287</v>
      </c>
      <c r="Q235" s="0" t="n">
        <f aca="false">COS((2*3+1)*H11*PI()/16)*COS((2*2+1)*H20*PI()/16)</f>
        <v>0.831469612302546</v>
      </c>
      <c r="S235" s="0" t="n">
        <f aca="false">A1*J235/2</f>
        <v>904</v>
      </c>
      <c r="T235" s="0" t="n">
        <f aca="false">B1*K235/SQRT(2)</f>
        <v>4.32132227112906</v>
      </c>
      <c r="U235" s="0" t="n">
        <f aca="false">C1*L235/SQRT(2)</f>
        <v>-2.70598050073098</v>
      </c>
      <c r="V235" s="0" t="n">
        <f aca="false">D1*M235/SQRT(2)</f>
        <v>-0</v>
      </c>
      <c r="W235" s="0" t="n">
        <f aca="false">E1*N235/SQRT(2)</f>
        <v>-0</v>
      </c>
      <c r="X235" s="0" t="n">
        <f aca="false">F1*O235/SQRT(2)</f>
        <v>0</v>
      </c>
      <c r="Y235" s="0" t="n">
        <f aca="false">G1*P235/SQRT(2)</f>
        <v>0</v>
      </c>
      <c r="Z235" s="0" t="n">
        <f aca="false">H1*Q235/SQRT(2)</f>
        <v>0</v>
      </c>
      <c r="AA235" s="0" t="n">
        <f aca="false">SUM(S235:Z242)</f>
        <v>893.9255690912</v>
      </c>
    </row>
    <row r="236" customFormat="false" ht="12.75" hidden="false" customHeight="false" outlineLevel="0" collapsed="false">
      <c r="J236" s="0" t="n">
        <f aca="false">COS((2*3+1)*A12*PI()/16)*COS((2*2+1)*A21*PI()/16)</f>
        <v>0.195090322016128</v>
      </c>
      <c r="K236" s="0" t="n">
        <f aca="false">COS((2*3+1)*B12*PI()/16)*COS((2*2+1)*B21*PI()/16)</f>
        <v>0.10838637566237</v>
      </c>
      <c r="L236" s="0" t="n">
        <f aca="false">COS((2*3+1)*C12*PI()/16)*COS((2*2+1)*C21*PI()/16)</f>
        <v>-0.0746578340503426</v>
      </c>
      <c r="M236" s="0" t="n">
        <f aca="false">COS((2*3+1)*D12*PI()/16)*COS((2*2+1)*D21*PI()/16)</f>
        <v>-0.191341716182545</v>
      </c>
      <c r="N236" s="0" t="n">
        <f aca="false">COS((2*3+1)*E12*PI()/16)*COS((2*2+1)*E21*PI()/16)</f>
        <v>-0.137949689641472</v>
      </c>
      <c r="O236" s="0" t="n">
        <f aca="false">COS((2*3+1)*F12*PI()/16)*COS((2*2+1)*F21*PI()/16)</f>
        <v>0.0380602337443566</v>
      </c>
      <c r="P236" s="0" t="n">
        <f aca="false">COS((2*3+1)*G12*PI()/16)*COS((2*2+1)*G21*PI()/16)</f>
        <v>0.180239955501737</v>
      </c>
      <c r="Q236" s="0" t="n">
        <f aca="false">COS((2*3+1)*H12*PI()/16)*COS((2*2+1)*H21*PI()/16)</f>
        <v>0.162211674410729</v>
      </c>
      <c r="S236" s="0" t="n">
        <f aca="false">A2*J236/SQRT(2)</f>
        <v>1.65539627569766</v>
      </c>
      <c r="T236" s="0" t="n">
        <f aca="false">B2*K236</f>
        <v>1.30063650794844</v>
      </c>
      <c r="U236" s="0" t="n">
        <f aca="false">C2*L236</f>
        <v>-0</v>
      </c>
      <c r="V236" s="0" t="n">
        <f aca="false">D2*M236</f>
        <v>-0</v>
      </c>
      <c r="W236" s="0" t="n">
        <f aca="false">E2*N236</f>
        <v>-0</v>
      </c>
      <c r="X236" s="0" t="n">
        <f aca="false">F2*O236</f>
        <v>0</v>
      </c>
      <c r="Y236" s="0" t="n">
        <f aca="false">G2*P236</f>
        <v>0</v>
      </c>
      <c r="Z236" s="0" t="n">
        <f aca="false">H2*Q236</f>
        <v>0</v>
      </c>
    </row>
    <row r="237" customFormat="false" ht="12.75" hidden="false" customHeight="false" outlineLevel="0" collapsed="false">
      <c r="J237" s="0" t="n">
        <f aca="false">COS((2*3+1)*A13*PI()/16)*COS((2*2+1)*A22*PI()/16)</f>
        <v>-0.923879532511287</v>
      </c>
      <c r="K237" s="0" t="n">
        <f aca="false">COS((2*3+1)*B13*PI()/16)*COS((2*2+1)*B22*PI()/16)</f>
        <v>-0.513279967159337</v>
      </c>
      <c r="L237" s="0" t="n">
        <f aca="false">COS((2*3+1)*C13*PI()/16)*COS((2*2+1)*C22*PI()/16)</f>
        <v>0.353553390593274</v>
      </c>
      <c r="M237" s="0" t="n">
        <f aca="false">COS((2*3+1)*D13*PI()/16)*COS((2*2+1)*D22*PI()/16)</f>
        <v>0.906127446352888</v>
      </c>
      <c r="N237" s="0" t="n">
        <f aca="false">COS((2*3+1)*E13*PI()/16)*COS((2*2+1)*E22*PI()/16)</f>
        <v>0.653281482438188</v>
      </c>
      <c r="O237" s="0" t="n">
        <f aca="false">COS((2*3+1)*F13*PI()/16)*COS((2*2+1)*F22*PI()/16)</f>
        <v>-0.180239955501737</v>
      </c>
      <c r="P237" s="0" t="n">
        <f aca="false">COS((2*3+1)*G13*PI()/16)*COS((2*2+1)*G22*PI()/16)</f>
        <v>-0.853553390593274</v>
      </c>
      <c r="Q237" s="0" t="n">
        <f aca="false">COS((2*3+1)*H13*PI()/16)*COS((2*2+1)*H22*PI()/16)</f>
        <v>-0.768177756711417</v>
      </c>
      <c r="S237" s="0" t="n">
        <f aca="false">A3*J237/SQRT(2)</f>
        <v>-9.14594075413464</v>
      </c>
      <c r="T237" s="0" t="n">
        <f aca="false">B3*K237</f>
        <v>-0</v>
      </c>
      <c r="U237" s="0" t="n">
        <f aca="false">C3*L237</f>
        <v>0</v>
      </c>
      <c r="V237" s="0" t="n">
        <f aca="false">D3*M237</f>
        <v>0</v>
      </c>
      <c r="W237" s="0" t="n">
        <f aca="false">E3*N237</f>
        <v>0</v>
      </c>
      <c r="X237" s="0" t="n">
        <f aca="false">F3*O237</f>
        <v>-0</v>
      </c>
      <c r="Y237" s="0" t="n">
        <f aca="false">G3*P237</f>
        <v>-0</v>
      </c>
      <c r="Z237" s="0" t="n">
        <f aca="false">H3*Q237</f>
        <v>-0</v>
      </c>
    </row>
    <row r="238" customFormat="false" ht="12.75" hidden="false" customHeight="false" outlineLevel="0" collapsed="false">
      <c r="J238" s="0" t="n">
        <f aca="false">COS((2*3+1)*A14*PI()/16)*COS((2*2+1)*A23*PI()/16)</f>
        <v>-0.555570233019602</v>
      </c>
      <c r="K238" s="0" t="n">
        <f aca="false">COS((2*3+1)*B14*PI()/16)*COS((2*2+1)*B23*PI()/16)</f>
        <v>-0.308658283817455</v>
      </c>
      <c r="L238" s="0" t="n">
        <f aca="false">COS((2*3+1)*C14*PI()/16)*COS((2*2+1)*C23*PI()/16)</f>
        <v>0.212607523691814</v>
      </c>
      <c r="M238" s="0" t="n">
        <f aca="false">COS((2*3+1)*D14*PI()/16)*COS((2*2+1)*D23*PI()/16)</f>
        <v>0.544895106775819</v>
      </c>
      <c r="N238" s="0" t="n">
        <f aca="false">COS((2*3+1)*E14*PI()/16)*COS((2*2+1)*E23*PI()/16)</f>
        <v>0.392847479193551</v>
      </c>
      <c r="O238" s="0" t="n">
        <f aca="false">COS((2*3+1)*F14*PI()/16)*COS((2*2+1)*F23*PI()/16)</f>
        <v>-0.10838637566237</v>
      </c>
      <c r="P238" s="0" t="n">
        <f aca="false">COS((2*3+1)*G14*PI()/16)*COS((2*2+1)*G23*PI()/16)</f>
        <v>-0.513279967159337</v>
      </c>
      <c r="Q238" s="0" t="n">
        <f aca="false">COS((2*3+1)*H14*PI()/16)*COS((2*2+1)*H23*PI()/16)</f>
        <v>-0.461939766255644</v>
      </c>
      <c r="S238" s="0" t="n">
        <f aca="false">A4*J238/SQRT(2)</f>
        <v>-5.49986470870971</v>
      </c>
      <c r="T238" s="0" t="n">
        <f aca="false">B4*K238</f>
        <v>-0</v>
      </c>
      <c r="U238" s="0" t="n">
        <f aca="false">C4*L238</f>
        <v>0</v>
      </c>
      <c r="V238" s="0" t="n">
        <f aca="false">D4*M238</f>
        <v>0</v>
      </c>
      <c r="W238" s="0" t="n">
        <f aca="false">E4*N238</f>
        <v>0</v>
      </c>
      <c r="X238" s="0" t="n">
        <f aca="false">F4*O238</f>
        <v>-0</v>
      </c>
      <c r="Y238" s="0" t="n">
        <f aca="false">G4*P238</f>
        <v>-0</v>
      </c>
      <c r="Z238" s="0" t="n">
        <f aca="false">H4*Q238</f>
        <v>-0</v>
      </c>
    </row>
    <row r="239" customFormat="false" ht="12.75" hidden="false" customHeight="false" outlineLevel="0" collapsed="false">
      <c r="J239" s="0" t="n">
        <f aca="false">COS((2*3+1)*A15*PI()/16)*COS((2*2+1)*A24*PI()/16)</f>
        <v>0.707106781186547</v>
      </c>
      <c r="K239" s="0" t="n">
        <f aca="false">COS((2*3+1)*B15*PI()/16)*COS((2*2+1)*B24*PI()/16)</f>
        <v>0.392847479193551</v>
      </c>
      <c r="L239" s="0" t="n">
        <f aca="false">COS((2*3+1)*C15*PI()/16)*COS((2*2+1)*C24*PI()/16)</f>
        <v>-0.270598050073098</v>
      </c>
      <c r="M239" s="0" t="n">
        <f aca="false">COS((2*3+1)*D15*PI()/16)*COS((2*2+1)*D24*PI()/16)</f>
        <v>-0.693519922661074</v>
      </c>
      <c r="N239" s="0" t="n">
        <f aca="false">COS((2*3+1)*E15*PI()/16)*COS((2*2+1)*E24*PI()/16)</f>
        <v>-0.5</v>
      </c>
      <c r="O239" s="0" t="n">
        <f aca="false">COS((2*3+1)*F15*PI()/16)*COS((2*2+1)*F24*PI()/16)</f>
        <v>0.137949689641472</v>
      </c>
      <c r="P239" s="0" t="n">
        <f aca="false">COS((2*3+1)*G15*PI()/16)*COS((2*2+1)*G24*PI()/16)</f>
        <v>0.653281482438188</v>
      </c>
      <c r="Q239" s="0" t="n">
        <f aca="false">COS((2*3+1)*H15*PI()/16)*COS((2*2+1)*H24*PI()/16)</f>
        <v>0.587937801209679</v>
      </c>
      <c r="S239" s="0" t="n">
        <f aca="false">A5*J239/SQRT(2)</f>
        <v>0</v>
      </c>
      <c r="T239" s="0" t="n">
        <f aca="false">B5*K239</f>
        <v>0</v>
      </c>
      <c r="U239" s="0" t="n">
        <f aca="false">C5*L239</f>
        <v>-0</v>
      </c>
      <c r="V239" s="0" t="n">
        <f aca="false">D5*M239</f>
        <v>-0</v>
      </c>
      <c r="W239" s="0" t="n">
        <f aca="false">E5*N239</f>
        <v>-0</v>
      </c>
      <c r="X239" s="0" t="n">
        <f aca="false">F5*O239</f>
        <v>0</v>
      </c>
      <c r="Y239" s="0" t="n">
        <f aca="false">G5*P239</f>
        <v>0</v>
      </c>
      <c r="Z239" s="0" t="n">
        <f aca="false">H5*Q239</f>
        <v>0</v>
      </c>
    </row>
    <row r="240" customFormat="false" ht="12.75" hidden="false" customHeight="false" outlineLevel="0" collapsed="false">
      <c r="J240" s="0" t="n">
        <f aca="false">COS((2*3+1)*A16*PI()/16)*COS((2*2+1)*A25*PI()/16)</f>
        <v>0.831469612302546</v>
      </c>
      <c r="K240" s="0" t="n">
        <f aca="false">COS((2*3+1)*B16*PI()/16)*COS((2*2+1)*B25*PI()/16)</f>
        <v>0.461939766255644</v>
      </c>
      <c r="L240" s="0" t="n">
        <f aca="false">COS((2*3+1)*C16*PI()/16)*COS((2*2+1)*C25*PI()/16)</f>
        <v>-0.318189645143209</v>
      </c>
      <c r="M240" s="0" t="n">
        <f aca="false">COS((2*3+1)*D16*PI()/16)*COS((2*2+1)*D25*PI()/16)</f>
        <v>-0.815493156848917</v>
      </c>
      <c r="N240" s="0" t="n">
        <f aca="false">COS((2*3+1)*E16*PI()/16)*COS((2*2+1)*E25*PI()/16)</f>
        <v>-0.58793780120968</v>
      </c>
      <c r="O240" s="0" t="n">
        <f aca="false">COS((2*3+1)*F16*PI()/16)*COS((2*2+1)*F25*PI()/16)</f>
        <v>0.162211674410729</v>
      </c>
      <c r="P240" s="0" t="n">
        <f aca="false">COS((2*3+1)*G16*PI()/16)*COS((2*2+1)*G25*PI()/16)</f>
        <v>0.768177756711416</v>
      </c>
      <c r="Q240" s="0" t="n">
        <f aca="false">COS((2*3+1)*H16*PI()/16)*COS((2*2+1)*H25*PI()/16)</f>
        <v>0.691341716182545</v>
      </c>
      <c r="S240" s="0" t="n">
        <f aca="false">A6*J240/SQRT(2)</f>
        <v>0</v>
      </c>
      <c r="T240" s="0" t="n">
        <f aca="false">B6*K240</f>
        <v>0</v>
      </c>
      <c r="U240" s="0" t="n">
        <f aca="false">C6*L240</f>
        <v>-0</v>
      </c>
      <c r="V240" s="0" t="n">
        <f aca="false">D6*M240</f>
        <v>-0</v>
      </c>
      <c r="W240" s="0" t="n">
        <f aca="false">E6*N240</f>
        <v>-0</v>
      </c>
      <c r="X240" s="0" t="n">
        <f aca="false">F6*O240</f>
        <v>0</v>
      </c>
      <c r="Y240" s="0" t="n">
        <f aca="false">G6*P240</f>
        <v>0</v>
      </c>
      <c r="Z240" s="0" t="n">
        <f aca="false">H6*Q240</f>
        <v>0</v>
      </c>
    </row>
    <row r="241" customFormat="false" ht="12.75" hidden="false" customHeight="false" outlineLevel="0" collapsed="false">
      <c r="J241" s="0" t="n">
        <f aca="false">COS((2*3+1)*A17*PI()/16)*COS((2*2+1)*A26*PI()/16)</f>
        <v>-0.38268343236509</v>
      </c>
      <c r="K241" s="0" t="n">
        <f aca="false">COS((2*3+1)*B17*PI()/16)*COS((2*2+1)*B26*PI()/16)</f>
        <v>-0.212607523691814</v>
      </c>
      <c r="L241" s="0" t="n">
        <f aca="false">COS((2*3+1)*C17*PI()/16)*COS((2*2+1)*C26*PI()/16)</f>
        <v>0.146446609406726</v>
      </c>
      <c r="M241" s="0" t="n">
        <f aca="false">COS((2*3+1)*D17*PI()/16)*COS((2*2+1)*D26*PI()/16)</f>
        <v>0.375330277517865</v>
      </c>
      <c r="N241" s="0" t="n">
        <f aca="false">COS((2*3+1)*E17*PI()/16)*COS((2*2+1)*E26*PI()/16)</f>
        <v>0.270598050073099</v>
      </c>
      <c r="O241" s="0" t="n">
        <f aca="false">COS((2*3+1)*F17*PI()/16)*COS((2*2+1)*F26*PI()/16)</f>
        <v>-0.0746578340503426</v>
      </c>
      <c r="P241" s="0" t="n">
        <f aca="false">COS((2*3+1)*G17*PI()/16)*COS((2*2+1)*G26*PI()/16)</f>
        <v>-0.353553390593274</v>
      </c>
      <c r="Q241" s="0" t="n">
        <f aca="false">COS((2*3+1)*H17*PI()/16)*COS((2*2+1)*H26*PI()/16)</f>
        <v>-0.318189645143209</v>
      </c>
      <c r="S241" s="0" t="n">
        <f aca="false">A7*J241/SQRT(2)</f>
        <v>-0</v>
      </c>
      <c r="T241" s="0" t="n">
        <f aca="false">B7*K241</f>
        <v>-0</v>
      </c>
      <c r="U241" s="0" t="n">
        <f aca="false">C7*L241</f>
        <v>0</v>
      </c>
      <c r="V241" s="0" t="n">
        <f aca="false">D7*M241</f>
        <v>0</v>
      </c>
      <c r="W241" s="0" t="n">
        <f aca="false">E7*N241</f>
        <v>0</v>
      </c>
      <c r="X241" s="0" t="n">
        <f aca="false">F7*O241</f>
        <v>-0</v>
      </c>
      <c r="Y241" s="0" t="n">
        <f aca="false">G7*P241</f>
        <v>-0</v>
      </c>
      <c r="Z241" s="0" t="n">
        <f aca="false">H7*Q241</f>
        <v>-0</v>
      </c>
    </row>
    <row r="242" customFormat="false" ht="12.75" hidden="false" customHeight="false" outlineLevel="0" collapsed="false">
      <c r="J242" s="0" t="n">
        <f aca="false">COS((2*3+1)*A18*PI()/16)*COS((2*2+1)*A27*PI()/16)</f>
        <v>-0.980785280403231</v>
      </c>
      <c r="K242" s="0" t="n">
        <f aca="false">COS((2*3+1)*B18*PI()/16)*COS((2*2+1)*B27*PI()/16)</f>
        <v>-0.544895106775819</v>
      </c>
      <c r="L242" s="0" t="n">
        <f aca="false">COS((2*3+1)*C18*PI()/16)*COS((2*2+1)*C27*PI()/16)</f>
        <v>0.375330277517865</v>
      </c>
      <c r="M242" s="0" t="n">
        <f aca="false">COS((2*3+1)*D18*PI()/16)*COS((2*2+1)*D27*PI()/16)</f>
        <v>0.961939766255644</v>
      </c>
      <c r="N242" s="0" t="n">
        <f aca="false">COS((2*3+1)*E18*PI()/16)*COS((2*2+1)*E27*PI()/16)</f>
        <v>0.693519922661074</v>
      </c>
      <c r="O242" s="0" t="n">
        <f aca="false">COS((2*3+1)*F18*PI()/16)*COS((2*2+1)*F27*PI()/16)</f>
        <v>-0.191341716182545</v>
      </c>
      <c r="P242" s="0" t="n">
        <f aca="false">COS((2*3+1)*G18*PI()/16)*COS((2*2+1)*G27*PI()/16)</f>
        <v>-0.906127446352888</v>
      </c>
      <c r="Q242" s="0" t="n">
        <f aca="false">COS((2*3+1)*H18*PI()/16)*COS((2*2+1)*H27*PI()/16)</f>
        <v>-0.815493156848918</v>
      </c>
      <c r="S242" s="0" t="n">
        <f aca="false">A8*J242/SQRT(2)</f>
        <v>-0</v>
      </c>
      <c r="T242" s="0" t="n">
        <f aca="false">B8*K242</f>
        <v>-0</v>
      </c>
      <c r="U242" s="0" t="n">
        <f aca="false">C8*L242</f>
        <v>0</v>
      </c>
      <c r="V242" s="0" t="n">
        <f aca="false">D8*M242</f>
        <v>0</v>
      </c>
      <c r="W242" s="0" t="n">
        <f aca="false">E8*N242</f>
        <v>0</v>
      </c>
      <c r="X242" s="0" t="n">
        <f aca="false">F8*O242</f>
        <v>-0</v>
      </c>
      <c r="Y242" s="0" t="n">
        <f aca="false">G8*P242</f>
        <v>-0</v>
      </c>
      <c r="Z242" s="0" t="n">
        <f aca="false">H8*Q242</f>
        <v>-0</v>
      </c>
    </row>
    <row r="244" customFormat="false" ht="12.75" hidden="false" customHeight="false" outlineLevel="0" collapsed="false">
      <c r="J244" s="0" t="n">
        <f aca="false">COS((2*3+1)*A11*PI()/16)*COS((2*3+1)*A20*PI()/16)</f>
        <v>1</v>
      </c>
      <c r="K244" s="0" t="n">
        <f aca="false">COS((2*3+1)*B11*PI()/16)*COS((2*3+1)*B20*PI()/16)</f>
        <v>0.195090322016128</v>
      </c>
      <c r="L244" s="0" t="n">
        <f aca="false">COS((2*3+1)*C11*PI()/16)*COS((2*3+1)*C20*PI()/16)</f>
        <v>-0.923879532511287</v>
      </c>
      <c r="M244" s="0" t="n">
        <f aca="false">COS((2*3+1)*D11*PI()/16)*COS((2*3+1)*D20*PI()/16)</f>
        <v>-0.555570233019602</v>
      </c>
      <c r="N244" s="0" t="n">
        <f aca="false">COS((2*3+1)*E11*PI()/16)*COS((2*3+1)*E20*PI()/16)</f>
        <v>0.707106781186547</v>
      </c>
      <c r="O244" s="0" t="n">
        <f aca="false">COS((2*3+1)*F11*PI()/16)*COS((2*3+1)*F20*PI()/16)</f>
        <v>0.831469612302546</v>
      </c>
      <c r="P244" s="0" t="n">
        <f aca="false">COS((2*3+1)*G11*PI()/16)*COS((2*3+1)*G20*PI()/16)</f>
        <v>-0.38268343236509</v>
      </c>
      <c r="Q244" s="0" t="n">
        <f aca="false">COS((2*3+1)*H11*PI()/16)*COS((2*3+1)*H20*PI()/16)</f>
        <v>-0.980785280403231</v>
      </c>
      <c r="S244" s="0" t="n">
        <f aca="false">A1*J244/2</f>
        <v>904</v>
      </c>
      <c r="T244" s="0" t="n">
        <f aca="false">B1*K244/SQRT(2)</f>
        <v>1.51744658605619</v>
      </c>
      <c r="U244" s="0" t="n">
        <f aca="false">C1*L244/SQRT(2)</f>
        <v>-6.53281482438188</v>
      </c>
      <c r="V244" s="0" t="n">
        <f aca="false">D1*M244/SQRT(2)</f>
        <v>-0</v>
      </c>
      <c r="W244" s="0" t="n">
        <f aca="false">E1*N244/SQRT(2)</f>
        <v>0</v>
      </c>
      <c r="X244" s="0" t="n">
        <f aca="false">F1*O244/SQRT(2)</f>
        <v>0</v>
      </c>
      <c r="Y244" s="0" t="n">
        <f aca="false">G1*P244/SQRT(2)</f>
        <v>-0</v>
      </c>
      <c r="Z244" s="0" t="n">
        <f aca="false">H1*Q244/SQRT(2)</f>
        <v>-0</v>
      </c>
      <c r="AA244" s="0" t="n">
        <f aca="false">SUM(S244:Z251)</f>
        <v>886.45094537946</v>
      </c>
    </row>
    <row r="245" customFormat="false" ht="12.75" hidden="false" customHeight="false" outlineLevel="0" collapsed="false">
      <c r="J245" s="0" t="n">
        <f aca="false">COS((2*3+1)*A12*PI()/16)*COS((2*3+1)*A21*PI()/16)</f>
        <v>0.195090322016128</v>
      </c>
      <c r="K245" s="0" t="n">
        <f aca="false">COS((2*3+1)*B12*PI()/16)*COS((2*3+1)*B21*PI()/16)</f>
        <v>0.0380602337443566</v>
      </c>
      <c r="L245" s="0" t="n">
        <f aca="false">COS((2*3+1)*C12*PI()/16)*COS((2*3+1)*C21*PI()/16)</f>
        <v>-0.180239955501737</v>
      </c>
      <c r="M245" s="0" t="n">
        <f aca="false">COS((2*3+1)*D12*PI()/16)*COS((2*3+1)*D21*PI()/16)</f>
        <v>-0.10838637566237</v>
      </c>
      <c r="N245" s="0" t="n">
        <f aca="false">COS((2*3+1)*E12*PI()/16)*COS((2*3+1)*E21*PI()/16)</f>
        <v>0.137949689641472</v>
      </c>
      <c r="O245" s="0" t="n">
        <f aca="false">COS((2*3+1)*F12*PI()/16)*COS((2*3+1)*F21*PI()/16)</f>
        <v>0.162211674410729</v>
      </c>
      <c r="P245" s="0" t="n">
        <f aca="false">COS((2*3+1)*G12*PI()/16)*COS((2*3+1)*G21*PI()/16)</f>
        <v>-0.0746578340503427</v>
      </c>
      <c r="Q245" s="0" t="n">
        <f aca="false">COS((2*3+1)*H12*PI()/16)*COS((2*3+1)*H21*PI()/16)</f>
        <v>-0.191341716182545</v>
      </c>
      <c r="S245" s="0" t="n">
        <f aca="false">A2*J245/SQRT(2)</f>
        <v>1.65539627569766</v>
      </c>
      <c r="T245" s="0" t="n">
        <f aca="false">B2*K245</f>
        <v>0.45672280493228</v>
      </c>
      <c r="U245" s="0" t="n">
        <f aca="false">C2*L245</f>
        <v>-0</v>
      </c>
      <c r="V245" s="0" t="n">
        <f aca="false">D2*M245</f>
        <v>-0</v>
      </c>
      <c r="W245" s="0" t="n">
        <f aca="false">E2*N245</f>
        <v>0</v>
      </c>
      <c r="X245" s="0" t="n">
        <f aca="false">F2*O245</f>
        <v>0</v>
      </c>
      <c r="Y245" s="0" t="n">
        <f aca="false">G2*P245</f>
        <v>-0</v>
      </c>
      <c r="Z245" s="0" t="n">
        <f aca="false">H2*Q245</f>
        <v>-0</v>
      </c>
    </row>
    <row r="246" customFormat="false" ht="12.75" hidden="false" customHeight="false" outlineLevel="0" collapsed="false">
      <c r="J246" s="0" t="n">
        <f aca="false">COS((2*3+1)*A13*PI()/16)*COS((2*3+1)*A22*PI()/16)</f>
        <v>-0.923879532511287</v>
      </c>
      <c r="K246" s="0" t="n">
        <f aca="false">COS((2*3+1)*B13*PI()/16)*COS((2*3+1)*B22*PI()/16)</f>
        <v>-0.180239955501737</v>
      </c>
      <c r="L246" s="0" t="n">
        <f aca="false">COS((2*3+1)*C13*PI()/16)*COS((2*3+1)*C22*PI()/16)</f>
        <v>0.853553390593274</v>
      </c>
      <c r="M246" s="0" t="n">
        <f aca="false">COS((2*3+1)*D13*PI()/16)*COS((2*3+1)*D22*PI()/16)</f>
        <v>0.513279967159337</v>
      </c>
      <c r="N246" s="0" t="n">
        <f aca="false">COS((2*3+1)*E13*PI()/16)*COS((2*3+1)*E22*PI()/16)</f>
        <v>-0.653281482438188</v>
      </c>
      <c r="O246" s="0" t="n">
        <f aca="false">COS((2*3+1)*F13*PI()/16)*COS((2*3+1)*F22*PI()/16)</f>
        <v>-0.768177756711417</v>
      </c>
      <c r="P246" s="0" t="n">
        <f aca="false">COS((2*3+1)*G13*PI()/16)*COS((2*3+1)*G22*PI()/16)</f>
        <v>0.353553390593274</v>
      </c>
      <c r="Q246" s="0" t="n">
        <f aca="false">COS((2*3+1)*H13*PI()/16)*COS((2*3+1)*H22*PI()/16)</f>
        <v>0.906127446352888</v>
      </c>
      <c r="S246" s="0" t="n">
        <f aca="false">A3*J246/SQRT(2)</f>
        <v>-9.14594075413464</v>
      </c>
      <c r="T246" s="0" t="n">
        <f aca="false">B3*K246</f>
        <v>-0</v>
      </c>
      <c r="U246" s="0" t="n">
        <f aca="false">C3*L246</f>
        <v>0</v>
      </c>
      <c r="V246" s="0" t="n">
        <f aca="false">D3*M246</f>
        <v>0</v>
      </c>
      <c r="W246" s="0" t="n">
        <f aca="false">E3*N246</f>
        <v>-0</v>
      </c>
      <c r="X246" s="0" t="n">
        <f aca="false">F3*O246</f>
        <v>-0</v>
      </c>
      <c r="Y246" s="0" t="n">
        <f aca="false">G3*P246</f>
        <v>0</v>
      </c>
      <c r="Z246" s="0" t="n">
        <f aca="false">H3*Q246</f>
        <v>0</v>
      </c>
    </row>
    <row r="247" customFormat="false" ht="12.75" hidden="false" customHeight="false" outlineLevel="0" collapsed="false">
      <c r="J247" s="0" t="n">
        <f aca="false">COS((2*3+1)*A14*PI()/16)*COS((2*3+1)*A23*PI()/16)</f>
        <v>-0.555570233019602</v>
      </c>
      <c r="K247" s="0" t="n">
        <f aca="false">COS((2*3+1)*B14*PI()/16)*COS((2*3+1)*B23*PI()/16)</f>
        <v>-0.10838637566237</v>
      </c>
      <c r="L247" s="0" t="n">
        <f aca="false">COS((2*3+1)*C14*PI()/16)*COS((2*3+1)*C23*PI()/16)</f>
        <v>0.513279967159337</v>
      </c>
      <c r="M247" s="0" t="n">
        <f aca="false">COS((2*3+1)*D14*PI()/16)*COS((2*3+1)*D23*PI()/16)</f>
        <v>0.308658283817455</v>
      </c>
      <c r="N247" s="0" t="n">
        <f aca="false">COS((2*3+1)*E14*PI()/16)*COS((2*3+1)*E23*PI()/16)</f>
        <v>-0.392847479193551</v>
      </c>
      <c r="O247" s="0" t="n">
        <f aca="false">COS((2*3+1)*F14*PI()/16)*COS((2*3+1)*F23*PI()/16)</f>
        <v>-0.461939766255644</v>
      </c>
      <c r="P247" s="0" t="n">
        <f aca="false">COS((2*3+1)*G14*PI()/16)*COS((2*3+1)*G23*PI()/16)</f>
        <v>0.212607523691814</v>
      </c>
      <c r="Q247" s="0" t="n">
        <f aca="false">COS((2*3+1)*H14*PI()/16)*COS((2*3+1)*H23*PI()/16)</f>
        <v>0.544895106775819</v>
      </c>
      <c r="S247" s="0" t="n">
        <f aca="false">A4*J247/SQRT(2)</f>
        <v>-5.49986470870971</v>
      </c>
      <c r="T247" s="0" t="n">
        <f aca="false">B4*K247</f>
        <v>-0</v>
      </c>
      <c r="U247" s="0" t="n">
        <f aca="false">C4*L247</f>
        <v>0</v>
      </c>
      <c r="V247" s="0" t="n">
        <f aca="false">D4*M247</f>
        <v>0</v>
      </c>
      <c r="W247" s="0" t="n">
        <f aca="false">E4*N247</f>
        <v>-0</v>
      </c>
      <c r="X247" s="0" t="n">
        <f aca="false">F4*O247</f>
        <v>-0</v>
      </c>
      <c r="Y247" s="0" t="n">
        <f aca="false">G4*P247</f>
        <v>0</v>
      </c>
      <c r="Z247" s="0" t="n">
        <f aca="false">H4*Q247</f>
        <v>0</v>
      </c>
    </row>
    <row r="248" customFormat="false" ht="12.75" hidden="false" customHeight="false" outlineLevel="0" collapsed="false">
      <c r="J248" s="0" t="n">
        <f aca="false">COS((2*3+1)*A15*PI()/16)*COS((2*3+1)*A24*PI()/16)</f>
        <v>0.707106781186547</v>
      </c>
      <c r="K248" s="0" t="n">
        <f aca="false">COS((2*3+1)*B15*PI()/16)*COS((2*3+1)*B24*PI()/16)</f>
        <v>0.137949689641472</v>
      </c>
      <c r="L248" s="0" t="n">
        <f aca="false">COS((2*3+1)*C15*PI()/16)*COS((2*3+1)*C24*PI()/16)</f>
        <v>-0.653281482438188</v>
      </c>
      <c r="M248" s="0" t="n">
        <f aca="false">COS((2*3+1)*D15*PI()/16)*COS((2*3+1)*D24*PI()/16)</f>
        <v>-0.392847479193551</v>
      </c>
      <c r="N248" s="0" t="n">
        <f aca="false">COS((2*3+1)*E15*PI()/16)*COS((2*3+1)*E24*PI()/16)</f>
        <v>0.5</v>
      </c>
      <c r="O248" s="0" t="n">
        <f aca="false">COS((2*3+1)*F15*PI()/16)*COS((2*3+1)*F24*PI()/16)</f>
        <v>0.587937801209679</v>
      </c>
      <c r="P248" s="0" t="n">
        <f aca="false">COS((2*3+1)*G15*PI()/16)*COS((2*3+1)*G24*PI()/16)</f>
        <v>-0.270598050073099</v>
      </c>
      <c r="Q248" s="0" t="n">
        <f aca="false">COS((2*3+1)*H15*PI()/16)*COS((2*3+1)*H24*PI()/16)</f>
        <v>-0.693519922661074</v>
      </c>
      <c r="S248" s="0" t="n">
        <f aca="false">A5*J248/SQRT(2)</f>
        <v>0</v>
      </c>
      <c r="T248" s="0" t="n">
        <f aca="false">B5*K248</f>
        <v>0</v>
      </c>
      <c r="U248" s="0" t="n">
        <f aca="false">C5*L248</f>
        <v>-0</v>
      </c>
      <c r="V248" s="0" t="n">
        <f aca="false">D5*M248</f>
        <v>-0</v>
      </c>
      <c r="W248" s="0" t="n">
        <f aca="false">E5*N248</f>
        <v>0</v>
      </c>
      <c r="X248" s="0" t="n">
        <f aca="false">F5*O248</f>
        <v>0</v>
      </c>
      <c r="Y248" s="0" t="n">
        <f aca="false">G5*P248</f>
        <v>-0</v>
      </c>
      <c r="Z248" s="0" t="n">
        <f aca="false">H5*Q248</f>
        <v>-0</v>
      </c>
    </row>
    <row r="249" customFormat="false" ht="12.75" hidden="false" customHeight="false" outlineLevel="0" collapsed="false">
      <c r="J249" s="0" t="n">
        <f aca="false">COS((2*3+1)*A16*PI()/16)*COS((2*3+1)*A25*PI()/16)</f>
        <v>0.831469612302546</v>
      </c>
      <c r="K249" s="0" t="n">
        <f aca="false">COS((2*3+1)*B16*PI()/16)*COS((2*3+1)*B25*PI()/16)</f>
        <v>0.162211674410729</v>
      </c>
      <c r="L249" s="0" t="n">
        <f aca="false">COS((2*3+1)*C16*PI()/16)*COS((2*3+1)*C25*PI()/16)</f>
        <v>-0.768177756711417</v>
      </c>
      <c r="M249" s="0" t="n">
        <f aca="false">COS((2*3+1)*D16*PI()/16)*COS((2*3+1)*D25*PI()/16)</f>
        <v>-0.461939766255644</v>
      </c>
      <c r="N249" s="0" t="n">
        <f aca="false">COS((2*3+1)*E16*PI()/16)*COS((2*3+1)*E25*PI()/16)</f>
        <v>0.587937801209679</v>
      </c>
      <c r="O249" s="0" t="n">
        <f aca="false">COS((2*3+1)*F16*PI()/16)*COS((2*3+1)*F25*PI()/16)</f>
        <v>0.691341716182545</v>
      </c>
      <c r="P249" s="0" t="n">
        <f aca="false">COS((2*3+1)*G16*PI()/16)*COS((2*3+1)*G25*PI()/16)</f>
        <v>-0.318189645143209</v>
      </c>
      <c r="Q249" s="0" t="n">
        <f aca="false">COS((2*3+1)*H16*PI()/16)*COS((2*3+1)*H25*PI()/16)</f>
        <v>-0.815493156848918</v>
      </c>
      <c r="S249" s="0" t="n">
        <f aca="false">A6*J249/SQRT(2)</f>
        <v>0</v>
      </c>
      <c r="T249" s="0" t="n">
        <f aca="false">B6*K249</f>
        <v>0</v>
      </c>
      <c r="U249" s="0" t="n">
        <f aca="false">C6*L249</f>
        <v>-0</v>
      </c>
      <c r="V249" s="0" t="n">
        <f aca="false">D6*M249</f>
        <v>-0</v>
      </c>
      <c r="W249" s="0" t="n">
        <f aca="false">E6*N249</f>
        <v>0</v>
      </c>
      <c r="X249" s="0" t="n">
        <f aca="false">F6*O249</f>
        <v>0</v>
      </c>
      <c r="Y249" s="0" t="n">
        <f aca="false">G6*P249</f>
        <v>-0</v>
      </c>
      <c r="Z249" s="0" t="n">
        <f aca="false">H6*Q249</f>
        <v>-0</v>
      </c>
    </row>
    <row r="250" customFormat="false" ht="12.75" hidden="false" customHeight="false" outlineLevel="0" collapsed="false">
      <c r="J250" s="0" t="n">
        <f aca="false">COS((2*3+1)*A17*PI()/16)*COS((2*3+1)*A26*PI()/16)</f>
        <v>-0.38268343236509</v>
      </c>
      <c r="K250" s="0" t="n">
        <f aca="false">COS((2*3+1)*B17*PI()/16)*COS((2*3+1)*B26*PI()/16)</f>
        <v>-0.0746578340503427</v>
      </c>
      <c r="L250" s="0" t="n">
        <f aca="false">COS((2*3+1)*C17*PI()/16)*COS((2*3+1)*C26*PI()/16)</f>
        <v>0.353553390593274</v>
      </c>
      <c r="M250" s="0" t="n">
        <f aca="false">COS((2*3+1)*D17*PI()/16)*COS((2*3+1)*D26*PI()/16)</f>
        <v>0.212607523691814</v>
      </c>
      <c r="N250" s="0" t="n">
        <f aca="false">COS((2*3+1)*E17*PI()/16)*COS((2*3+1)*E26*PI()/16)</f>
        <v>-0.270598050073099</v>
      </c>
      <c r="O250" s="0" t="n">
        <f aca="false">COS((2*3+1)*F17*PI()/16)*COS((2*3+1)*F26*PI()/16)</f>
        <v>-0.318189645143209</v>
      </c>
      <c r="P250" s="0" t="n">
        <f aca="false">COS((2*3+1)*G17*PI()/16)*COS((2*3+1)*G26*PI()/16)</f>
        <v>0.146446609406726</v>
      </c>
      <c r="Q250" s="0" t="n">
        <f aca="false">COS((2*3+1)*H17*PI()/16)*COS((2*3+1)*H26*PI()/16)</f>
        <v>0.375330277517865</v>
      </c>
      <c r="S250" s="0" t="n">
        <f aca="false">A7*J250/SQRT(2)</f>
        <v>-0</v>
      </c>
      <c r="T250" s="0" t="n">
        <f aca="false">B7*K250</f>
        <v>-0</v>
      </c>
      <c r="U250" s="0" t="n">
        <f aca="false">C7*L250</f>
        <v>0</v>
      </c>
      <c r="V250" s="0" t="n">
        <f aca="false">D7*M250</f>
        <v>0</v>
      </c>
      <c r="W250" s="0" t="n">
        <f aca="false">E7*N250</f>
        <v>-0</v>
      </c>
      <c r="X250" s="0" t="n">
        <f aca="false">F7*O250</f>
        <v>-0</v>
      </c>
      <c r="Y250" s="0" t="n">
        <f aca="false">G7*P250</f>
        <v>0</v>
      </c>
      <c r="Z250" s="0" t="n">
        <f aca="false">H7*Q250</f>
        <v>0</v>
      </c>
    </row>
    <row r="251" customFormat="false" ht="12.75" hidden="false" customHeight="false" outlineLevel="0" collapsed="false">
      <c r="J251" s="0" t="n">
        <f aca="false">COS((2*3+1)*A18*PI()/16)*COS((2*3+1)*A27*PI()/16)</f>
        <v>-0.980785280403231</v>
      </c>
      <c r="K251" s="0" t="n">
        <f aca="false">COS((2*3+1)*B18*PI()/16)*COS((2*3+1)*B27*PI()/16)</f>
        <v>-0.191341716182545</v>
      </c>
      <c r="L251" s="0" t="n">
        <f aca="false">COS((2*3+1)*C18*PI()/16)*COS((2*3+1)*C27*PI()/16)</f>
        <v>0.906127446352888</v>
      </c>
      <c r="M251" s="0" t="n">
        <f aca="false">COS((2*3+1)*D18*PI()/16)*COS((2*3+1)*D27*PI()/16)</f>
        <v>0.544895106775819</v>
      </c>
      <c r="N251" s="0" t="n">
        <f aca="false">COS((2*3+1)*E18*PI()/16)*COS((2*3+1)*E27*PI()/16)</f>
        <v>-0.693519922661074</v>
      </c>
      <c r="O251" s="0" t="n">
        <f aca="false">COS((2*3+1)*F18*PI()/16)*COS((2*3+1)*F27*PI()/16)</f>
        <v>-0.815493156848918</v>
      </c>
      <c r="P251" s="0" t="n">
        <f aca="false">COS((2*3+1)*G18*PI()/16)*COS((2*3+1)*G27*PI()/16)</f>
        <v>0.375330277517865</v>
      </c>
      <c r="Q251" s="0" t="n">
        <f aca="false">COS((2*3+1)*H18*PI()/16)*COS((2*3+1)*H27*PI()/16)</f>
        <v>0.961939766255644</v>
      </c>
      <c r="S251" s="0" t="n">
        <f aca="false">A8*J251/SQRT(2)</f>
        <v>-0</v>
      </c>
      <c r="T251" s="0" t="n">
        <f aca="false">B8*K251</f>
        <v>-0</v>
      </c>
      <c r="U251" s="0" t="n">
        <f aca="false">C8*L251</f>
        <v>0</v>
      </c>
      <c r="V251" s="0" t="n">
        <f aca="false">D8*M251</f>
        <v>0</v>
      </c>
      <c r="W251" s="0" t="n">
        <f aca="false">E8*N251</f>
        <v>-0</v>
      </c>
      <c r="X251" s="0" t="n">
        <f aca="false">F8*O251</f>
        <v>-0</v>
      </c>
      <c r="Y251" s="0" t="n">
        <f aca="false">G8*P251</f>
        <v>0</v>
      </c>
      <c r="Z251" s="0" t="n">
        <f aca="false">H8*Q251</f>
        <v>0</v>
      </c>
    </row>
    <row r="253" customFormat="false" ht="12.75" hidden="false" customHeight="false" outlineLevel="0" collapsed="false">
      <c r="J253" s="0" t="n">
        <f aca="false">COS((2*3+1)*A11*PI()/16)*COS((2*4+1)*A20*PI()/16)</f>
        <v>1</v>
      </c>
      <c r="K253" s="0" t="n">
        <f aca="false">COS((2*3+1)*B11*PI()/16)*COS((2*4+1)*B20*PI()/16)</f>
        <v>-0.195090322016128</v>
      </c>
      <c r="L253" s="0" t="n">
        <f aca="false">COS((2*3+1)*C11*PI()/16)*COS((2*4+1)*C20*PI()/16)</f>
        <v>-0.923879532511287</v>
      </c>
      <c r="M253" s="0" t="n">
        <f aca="false">COS((2*3+1)*D11*PI()/16)*COS((2*4+1)*D20*PI()/16)</f>
        <v>0.555570233019602</v>
      </c>
      <c r="N253" s="0" t="n">
        <f aca="false">COS((2*3+1)*E11*PI()/16)*COS((2*4+1)*E20*PI()/16)</f>
        <v>0.707106781186548</v>
      </c>
      <c r="O253" s="0" t="n">
        <f aca="false">COS((2*3+1)*F11*PI()/16)*COS((2*4+1)*F20*PI()/16)</f>
        <v>-0.831469612302545</v>
      </c>
      <c r="P253" s="0" t="n">
        <f aca="false">COS((2*3+1)*G11*PI()/16)*COS((2*4+1)*G20*PI()/16)</f>
        <v>-0.382683432365091</v>
      </c>
      <c r="Q253" s="0" t="n">
        <f aca="false">COS((2*3+1)*H11*PI()/16)*COS((2*4+1)*H20*PI()/16)</f>
        <v>0.98078528040323</v>
      </c>
      <c r="S253" s="0" t="n">
        <f aca="false">A1*J253/2</f>
        <v>904</v>
      </c>
      <c r="T253" s="0" t="n">
        <f aca="false">B1*K253/SQRT(2)</f>
        <v>-1.51744658605619</v>
      </c>
      <c r="U253" s="0" t="n">
        <f aca="false">C1*L253/SQRT(2)</f>
        <v>-6.53281482438188</v>
      </c>
      <c r="V253" s="0" t="n">
        <f aca="false">D1*M253/SQRT(2)</f>
        <v>0</v>
      </c>
      <c r="W253" s="0" t="n">
        <f aca="false">E1*N253/SQRT(2)</f>
        <v>0</v>
      </c>
      <c r="X253" s="0" t="n">
        <f aca="false">F1*O253/SQRT(2)</f>
        <v>-0</v>
      </c>
      <c r="Y253" s="0" t="n">
        <f aca="false">G1*P253/SQRT(2)</f>
        <v>-0</v>
      </c>
      <c r="Z253" s="0" t="n">
        <f aca="false">H1*Q253/SQRT(2)</f>
        <v>0</v>
      </c>
      <c r="AA253" s="0" t="n">
        <f aca="false">SUM(S253:Z260)</f>
        <v>886.30740935801</v>
      </c>
    </row>
    <row r="254" customFormat="false" ht="12.75" hidden="false" customHeight="false" outlineLevel="0" collapsed="false">
      <c r="J254" s="0" t="n">
        <f aca="false">COS((2*3+1)*A12*PI()/16)*COS((2*4+1)*A21*PI()/16)</f>
        <v>0.195090322016128</v>
      </c>
      <c r="K254" s="0" t="n">
        <f aca="false">COS((2*3+1)*B12*PI()/16)*COS((2*4+1)*B21*PI()/16)</f>
        <v>-0.0380602337443566</v>
      </c>
      <c r="L254" s="0" t="n">
        <f aca="false">COS((2*3+1)*C12*PI()/16)*COS((2*4+1)*C21*PI()/16)</f>
        <v>-0.180239955501737</v>
      </c>
      <c r="M254" s="0" t="n">
        <f aca="false">COS((2*3+1)*D12*PI()/16)*COS((2*4+1)*D21*PI()/16)</f>
        <v>0.10838637566237</v>
      </c>
      <c r="N254" s="0" t="n">
        <f aca="false">COS((2*3+1)*E12*PI()/16)*COS((2*4+1)*E21*PI()/16)</f>
        <v>0.137949689641472</v>
      </c>
      <c r="O254" s="0" t="n">
        <f aca="false">COS((2*3+1)*F12*PI()/16)*COS((2*4+1)*F21*PI()/16)</f>
        <v>-0.162211674410729</v>
      </c>
      <c r="P254" s="0" t="n">
        <f aca="false">COS((2*3+1)*G12*PI()/16)*COS((2*4+1)*G21*PI()/16)</f>
        <v>-0.0746578340503428</v>
      </c>
      <c r="Q254" s="0" t="n">
        <f aca="false">COS((2*3+1)*H12*PI()/16)*COS((2*4+1)*H21*PI()/16)</f>
        <v>0.191341716182545</v>
      </c>
      <c r="S254" s="0" t="n">
        <f aca="false">A2*J254/SQRT(2)/SQRT(2)</f>
        <v>1.17054193209677</v>
      </c>
      <c r="T254" s="0" t="n">
        <f aca="false">B2*K254</f>
        <v>-0.456722804932279</v>
      </c>
      <c r="U254" s="0" t="n">
        <f aca="false">C2*L254</f>
        <v>-0</v>
      </c>
      <c r="V254" s="0" t="n">
        <f aca="false">D2*M254</f>
        <v>0</v>
      </c>
      <c r="W254" s="0" t="n">
        <f aca="false">E2*N254</f>
        <v>0</v>
      </c>
      <c r="X254" s="0" t="n">
        <f aca="false">F2*O254</f>
        <v>-0</v>
      </c>
      <c r="Y254" s="0" t="n">
        <f aca="false">G2*P254</f>
        <v>-0</v>
      </c>
      <c r="Z254" s="0" t="n">
        <f aca="false">H2*Q254</f>
        <v>0</v>
      </c>
    </row>
    <row r="255" customFormat="false" ht="12.75" hidden="false" customHeight="false" outlineLevel="0" collapsed="false">
      <c r="J255" s="0" t="n">
        <f aca="false">COS((2*3+1)*A13*PI()/16)*COS((2*4+1)*A22*PI()/16)</f>
        <v>-0.923879532511287</v>
      </c>
      <c r="K255" s="0" t="n">
        <f aca="false">COS((2*3+1)*B13*PI()/16)*COS((2*4+1)*B22*PI()/16)</f>
        <v>0.180239955501737</v>
      </c>
      <c r="L255" s="0" t="n">
        <f aca="false">COS((2*3+1)*C13*PI()/16)*COS((2*4+1)*C22*PI()/16)</f>
        <v>0.853553390593274</v>
      </c>
      <c r="M255" s="0" t="n">
        <f aca="false">COS((2*3+1)*D13*PI()/16)*COS((2*4+1)*D22*PI()/16)</f>
        <v>-0.513279967159336</v>
      </c>
      <c r="N255" s="0" t="n">
        <f aca="false">COS((2*3+1)*E13*PI()/16)*COS((2*4+1)*E22*PI()/16)</f>
        <v>-0.653281482438188</v>
      </c>
      <c r="O255" s="0" t="n">
        <f aca="false">COS((2*3+1)*F13*PI()/16)*COS((2*4+1)*F22*PI()/16)</f>
        <v>0.768177756711416</v>
      </c>
      <c r="P255" s="0" t="n">
        <f aca="false">COS((2*3+1)*G13*PI()/16)*COS((2*4+1)*G22*PI()/16)</f>
        <v>0.353553390593275</v>
      </c>
      <c r="Q255" s="0" t="n">
        <f aca="false">COS((2*3+1)*H13*PI()/16)*COS((2*4+1)*H22*PI()/16)</f>
        <v>-0.906127446352888</v>
      </c>
      <c r="S255" s="0" t="n">
        <f aca="false">A3*J255/SQRT(2)/SQRT(2)</f>
        <v>-6.46715672757901</v>
      </c>
      <c r="T255" s="0" t="n">
        <f aca="false">B3*K255</f>
        <v>0</v>
      </c>
      <c r="U255" s="0" t="n">
        <f aca="false">C3*L255</f>
        <v>0</v>
      </c>
      <c r="V255" s="0" t="n">
        <f aca="false">D3*M255</f>
        <v>-0</v>
      </c>
      <c r="W255" s="0" t="n">
        <f aca="false">E3*N255</f>
        <v>-0</v>
      </c>
      <c r="X255" s="0" t="n">
        <f aca="false">F3*O255</f>
        <v>0</v>
      </c>
      <c r="Y255" s="0" t="n">
        <f aca="false">G3*P255</f>
        <v>0</v>
      </c>
      <c r="Z255" s="0" t="n">
        <f aca="false">H3*Q255</f>
        <v>-0</v>
      </c>
    </row>
    <row r="256" customFormat="false" ht="12.75" hidden="false" customHeight="false" outlineLevel="0" collapsed="false">
      <c r="J256" s="0" t="n">
        <f aca="false">COS((2*3+1)*A14*PI()/16)*COS((2*4+1)*A23*PI()/16)</f>
        <v>-0.555570233019602</v>
      </c>
      <c r="K256" s="0" t="n">
        <f aca="false">COS((2*3+1)*B14*PI()/16)*COS((2*4+1)*B23*PI()/16)</f>
        <v>0.10838637566237</v>
      </c>
      <c r="L256" s="0" t="n">
        <f aca="false">COS((2*3+1)*C14*PI()/16)*COS((2*4+1)*C23*PI()/16)</f>
        <v>0.513279967159337</v>
      </c>
      <c r="M256" s="0" t="n">
        <f aca="false">COS((2*3+1)*D14*PI()/16)*COS((2*4+1)*D23*PI()/16)</f>
        <v>-0.308658283817455</v>
      </c>
      <c r="N256" s="0" t="n">
        <f aca="false">COS((2*3+1)*E14*PI()/16)*COS((2*4+1)*E23*PI()/16)</f>
        <v>-0.392847479193551</v>
      </c>
      <c r="O256" s="0" t="n">
        <f aca="false">COS((2*3+1)*F14*PI()/16)*COS((2*4+1)*F23*PI()/16)</f>
        <v>0.461939766255643</v>
      </c>
      <c r="P256" s="0" t="n">
        <f aca="false">COS((2*3+1)*G14*PI()/16)*COS((2*4+1)*G23*PI()/16)</f>
        <v>0.212607523691815</v>
      </c>
      <c r="Q256" s="0" t="n">
        <f aca="false">COS((2*3+1)*H14*PI()/16)*COS((2*4+1)*H23*PI()/16)</f>
        <v>-0.544895106775819</v>
      </c>
      <c r="S256" s="0" t="n">
        <f aca="false">A4*J256/SQRT(2)/SQRT(2)</f>
        <v>-3.88899163113722</v>
      </c>
      <c r="T256" s="0" t="n">
        <f aca="false">B4*K256</f>
        <v>0</v>
      </c>
      <c r="U256" s="0" t="n">
        <f aca="false">C4*L256</f>
        <v>0</v>
      </c>
      <c r="V256" s="0" t="n">
        <f aca="false">D4*M256</f>
        <v>-0</v>
      </c>
      <c r="W256" s="0" t="n">
        <f aca="false">E4*N256</f>
        <v>-0</v>
      </c>
      <c r="X256" s="0" t="n">
        <f aca="false">F4*O256</f>
        <v>0</v>
      </c>
      <c r="Y256" s="0" t="n">
        <f aca="false">G4*P256</f>
        <v>0</v>
      </c>
      <c r="Z256" s="0" t="n">
        <f aca="false">H4*Q256</f>
        <v>-0</v>
      </c>
    </row>
    <row r="257" customFormat="false" ht="12.75" hidden="false" customHeight="false" outlineLevel="0" collapsed="false">
      <c r="J257" s="0" t="n">
        <f aca="false">COS((2*3+1)*A15*PI()/16)*COS((2*4+1)*A24*PI()/16)</f>
        <v>0.707106781186547</v>
      </c>
      <c r="K257" s="0" t="n">
        <f aca="false">COS((2*3+1)*B15*PI()/16)*COS((2*4+1)*B24*PI()/16)</f>
        <v>-0.137949689641471</v>
      </c>
      <c r="L257" s="0" t="n">
        <f aca="false">COS((2*3+1)*C15*PI()/16)*COS((2*4+1)*C24*PI()/16)</f>
        <v>-0.653281482438188</v>
      </c>
      <c r="M257" s="0" t="n">
        <f aca="false">COS((2*3+1)*D15*PI()/16)*COS((2*4+1)*D24*PI()/16)</f>
        <v>0.392847479193551</v>
      </c>
      <c r="N257" s="0" t="n">
        <f aca="false">COS((2*3+1)*E15*PI()/16)*COS((2*4+1)*E24*PI()/16)</f>
        <v>0.5</v>
      </c>
      <c r="O257" s="0" t="n">
        <f aca="false">COS((2*3+1)*F15*PI()/16)*COS((2*4+1)*F24*PI()/16)</f>
        <v>-0.587937801209679</v>
      </c>
      <c r="P257" s="0" t="n">
        <f aca="false">COS((2*3+1)*G15*PI()/16)*COS((2*4+1)*G24*PI()/16)</f>
        <v>-0.270598050073099</v>
      </c>
      <c r="Q257" s="0" t="n">
        <f aca="false">COS((2*3+1)*H15*PI()/16)*COS((2*4+1)*H24*PI()/16)</f>
        <v>0.693519922661074</v>
      </c>
      <c r="S257" s="0" t="n">
        <f aca="false">A5*J257/SQRT(2)/SQRT(2)</f>
        <v>0</v>
      </c>
      <c r="T257" s="0" t="n">
        <f aca="false">B5*K257</f>
        <v>-0</v>
      </c>
      <c r="U257" s="0" t="n">
        <f aca="false">C5*L257</f>
        <v>-0</v>
      </c>
      <c r="V257" s="0" t="n">
        <f aca="false">D5*M257</f>
        <v>0</v>
      </c>
      <c r="W257" s="0" t="n">
        <f aca="false">E5*N257</f>
        <v>0</v>
      </c>
      <c r="X257" s="0" t="n">
        <f aca="false">F5*O257</f>
        <v>-0</v>
      </c>
      <c r="Y257" s="0" t="n">
        <f aca="false">G5*P257</f>
        <v>-0</v>
      </c>
      <c r="Z257" s="0" t="n">
        <f aca="false">H5*Q257</f>
        <v>0</v>
      </c>
    </row>
    <row r="258" customFormat="false" ht="12.75" hidden="false" customHeight="false" outlineLevel="0" collapsed="false">
      <c r="J258" s="0" t="n">
        <f aca="false">COS((2*3+1)*A16*PI()/16)*COS((2*4+1)*A25*PI()/16)</f>
        <v>0.831469612302546</v>
      </c>
      <c r="K258" s="0" t="n">
        <f aca="false">COS((2*3+1)*B16*PI()/16)*COS((2*4+1)*B25*PI()/16)</f>
        <v>-0.162211674410729</v>
      </c>
      <c r="L258" s="0" t="n">
        <f aca="false">COS((2*3+1)*C16*PI()/16)*COS((2*4+1)*C25*PI()/16)</f>
        <v>-0.768177756711417</v>
      </c>
      <c r="M258" s="0" t="n">
        <f aca="false">COS((2*3+1)*D16*PI()/16)*COS((2*4+1)*D25*PI()/16)</f>
        <v>0.461939766255643</v>
      </c>
      <c r="N258" s="0" t="n">
        <f aca="false">COS((2*3+1)*E16*PI()/16)*COS((2*4+1)*E25*PI()/16)</f>
        <v>0.58793780120968</v>
      </c>
      <c r="O258" s="0" t="n">
        <f aca="false">COS((2*3+1)*F16*PI()/16)*COS((2*4+1)*F25*PI()/16)</f>
        <v>-0.691341716182545</v>
      </c>
      <c r="P258" s="0" t="n">
        <f aca="false">COS((2*3+1)*G16*PI()/16)*COS((2*4+1)*G25*PI()/16)</f>
        <v>-0.318189645143209</v>
      </c>
      <c r="Q258" s="0" t="n">
        <f aca="false">COS((2*3+1)*H16*PI()/16)*COS((2*4+1)*H25*PI()/16)</f>
        <v>0.815493156848917</v>
      </c>
      <c r="S258" s="0" t="n">
        <f aca="false">A6*J258/SQRT(2)/SQRT(2)</f>
        <v>0</v>
      </c>
      <c r="T258" s="0" t="n">
        <f aca="false">B6*K258</f>
        <v>-0</v>
      </c>
      <c r="U258" s="0" t="n">
        <f aca="false">C6*L258</f>
        <v>-0</v>
      </c>
      <c r="V258" s="0" t="n">
        <f aca="false">D6*M258</f>
        <v>0</v>
      </c>
      <c r="W258" s="0" t="n">
        <f aca="false">E6*N258</f>
        <v>0</v>
      </c>
      <c r="X258" s="0" t="n">
        <f aca="false">F6*O258</f>
        <v>-0</v>
      </c>
      <c r="Y258" s="0" t="n">
        <f aca="false">G6*P258</f>
        <v>-0</v>
      </c>
      <c r="Z258" s="0" t="n">
        <f aca="false">H6*Q258</f>
        <v>0</v>
      </c>
    </row>
    <row r="259" customFormat="false" ht="12.75" hidden="false" customHeight="false" outlineLevel="0" collapsed="false">
      <c r="J259" s="0" t="n">
        <f aca="false">COS((2*3+1)*A17*PI()/16)*COS((2*4+1)*A26*PI()/16)</f>
        <v>-0.38268343236509</v>
      </c>
      <c r="K259" s="0" t="n">
        <f aca="false">COS((2*3+1)*B17*PI()/16)*COS((2*4+1)*B26*PI()/16)</f>
        <v>0.0746578340503426</v>
      </c>
      <c r="L259" s="0" t="n">
        <f aca="false">COS((2*3+1)*C17*PI()/16)*COS((2*4+1)*C26*PI()/16)</f>
        <v>0.353553390593274</v>
      </c>
      <c r="M259" s="0" t="n">
        <f aca="false">COS((2*3+1)*D17*PI()/16)*COS((2*4+1)*D26*PI()/16)</f>
        <v>-0.212607523691814</v>
      </c>
      <c r="N259" s="0" t="n">
        <f aca="false">COS((2*3+1)*E17*PI()/16)*COS((2*4+1)*E26*PI()/16)</f>
        <v>-0.270598050073099</v>
      </c>
      <c r="O259" s="0" t="n">
        <f aca="false">COS((2*3+1)*F17*PI()/16)*COS((2*4+1)*F26*PI()/16)</f>
        <v>0.318189645143209</v>
      </c>
      <c r="P259" s="0" t="n">
        <f aca="false">COS((2*3+1)*G17*PI()/16)*COS((2*4+1)*G26*PI()/16)</f>
        <v>0.146446609406727</v>
      </c>
      <c r="Q259" s="0" t="n">
        <f aca="false">COS((2*3+1)*H17*PI()/16)*COS((2*4+1)*H26*PI()/16)</f>
        <v>-0.375330277517865</v>
      </c>
      <c r="S259" s="0" t="n">
        <f aca="false">A7*J259/SQRT(2)/SQRT(2)</f>
        <v>-0</v>
      </c>
      <c r="T259" s="0" t="n">
        <f aca="false">B7*K259</f>
        <v>0</v>
      </c>
      <c r="U259" s="0" t="n">
        <f aca="false">C7*L259</f>
        <v>0</v>
      </c>
      <c r="V259" s="0" t="n">
        <f aca="false">D7*M259</f>
        <v>-0</v>
      </c>
      <c r="W259" s="0" t="n">
        <f aca="false">E7*N259</f>
        <v>-0</v>
      </c>
      <c r="X259" s="0" t="n">
        <f aca="false">F7*O259</f>
        <v>0</v>
      </c>
      <c r="Y259" s="0" t="n">
        <f aca="false">G7*P259</f>
        <v>0</v>
      </c>
      <c r="Z259" s="0" t="n">
        <f aca="false">H7*Q259</f>
        <v>-0</v>
      </c>
    </row>
    <row r="260" customFormat="false" ht="12.75" hidden="false" customHeight="false" outlineLevel="0" collapsed="false">
      <c r="J260" s="0" t="n">
        <f aca="false">COS((2*3+1)*A18*PI()/16)*COS((2*4+1)*A27*PI()/16)</f>
        <v>-0.980785280403231</v>
      </c>
      <c r="K260" s="0" t="n">
        <f aca="false">COS((2*3+1)*B18*PI()/16)*COS((2*4+1)*B27*PI()/16)</f>
        <v>0.191341716182545</v>
      </c>
      <c r="L260" s="0" t="n">
        <f aca="false">COS((2*3+1)*C18*PI()/16)*COS((2*4+1)*C27*PI()/16)</f>
        <v>0.906127446352888</v>
      </c>
      <c r="M260" s="0" t="n">
        <f aca="false">COS((2*3+1)*D18*PI()/16)*COS((2*4+1)*D27*PI()/16)</f>
        <v>-0.544895106775818</v>
      </c>
      <c r="N260" s="0" t="n">
        <f aca="false">COS((2*3+1)*E18*PI()/16)*COS((2*4+1)*E27*PI()/16)</f>
        <v>-0.693519922661074</v>
      </c>
      <c r="O260" s="0" t="n">
        <f aca="false">COS((2*3+1)*F18*PI()/16)*COS((2*4+1)*F27*PI()/16)</f>
        <v>0.815493156848917</v>
      </c>
      <c r="P260" s="0" t="n">
        <f aca="false">COS((2*3+1)*G18*PI()/16)*COS((2*4+1)*G27*PI()/16)</f>
        <v>0.375330277517866</v>
      </c>
      <c r="Q260" s="0" t="n">
        <f aca="false">COS((2*3+1)*H18*PI()/16)*COS((2*4+1)*H27*PI()/16)</f>
        <v>-0.961939766255644</v>
      </c>
      <c r="S260" s="0" t="n">
        <f aca="false">A8*J260/SQRT(2)/SQRT(2)</f>
        <v>-0</v>
      </c>
      <c r="T260" s="0" t="n">
        <f aca="false">B8*K260</f>
        <v>0</v>
      </c>
      <c r="U260" s="0" t="n">
        <f aca="false">C8*L260</f>
        <v>0</v>
      </c>
      <c r="V260" s="0" t="n">
        <f aca="false">D8*M260</f>
        <v>-0</v>
      </c>
      <c r="W260" s="0" t="n">
        <f aca="false">E8*N260</f>
        <v>-0</v>
      </c>
      <c r="X260" s="0" t="n">
        <f aca="false">F8*O260</f>
        <v>0</v>
      </c>
      <c r="Y260" s="0" t="n">
        <f aca="false">G8*P260</f>
        <v>0</v>
      </c>
      <c r="Z260" s="0" t="n">
        <f aca="false">H8*Q260</f>
        <v>-0</v>
      </c>
    </row>
    <row r="262" customFormat="false" ht="12.75" hidden="false" customHeight="false" outlineLevel="0" collapsed="false">
      <c r="J262" s="0" t="n">
        <f aca="false">COS((2*3+1)*A11*PI()/16)*COS((2*5+1)*A20*PI()/16)</f>
        <v>1</v>
      </c>
      <c r="K262" s="0" t="n">
        <f aca="false">COS((2*3+1)*B11*PI()/16)*COS((2*5+1)*B20*PI()/16)</f>
        <v>-0.555570233019602</v>
      </c>
      <c r="L262" s="0" t="n">
        <f aca="false">COS((2*3+1)*C11*PI()/16)*COS((2*5+1)*C20*PI()/16)</f>
        <v>-0.38268343236509</v>
      </c>
      <c r="M262" s="0" t="n">
        <f aca="false">COS((2*3+1)*D11*PI()/16)*COS((2*5+1)*D20*PI()/16)</f>
        <v>0.98078528040323</v>
      </c>
      <c r="N262" s="0" t="n">
        <f aca="false">COS((2*3+1)*E11*PI()/16)*COS((2*5+1)*E20*PI()/16)</f>
        <v>-0.707106781186547</v>
      </c>
      <c r="O262" s="0" t="n">
        <f aca="false">COS((2*3+1)*F11*PI()/16)*COS((2*5+1)*F20*PI()/16)</f>
        <v>-0.195090322016128</v>
      </c>
      <c r="P262" s="0" t="n">
        <f aca="false">COS((2*3+1)*G11*PI()/16)*COS((2*5+1)*G20*PI()/16)</f>
        <v>0.923879532511287</v>
      </c>
      <c r="Q262" s="0" t="n">
        <f aca="false">COS((2*3+1)*H11*PI()/16)*COS((2*5+1)*H20*PI()/16)</f>
        <v>-0.831469612302545</v>
      </c>
      <c r="S262" s="0" t="n">
        <f aca="false">A1*J262/2</f>
        <v>904</v>
      </c>
      <c r="T262" s="0" t="n">
        <f aca="false">B1*K262/SQRT(2)</f>
        <v>-4.32132227112906</v>
      </c>
      <c r="U262" s="0" t="n">
        <f aca="false">C1*L262/SQRT(2)</f>
        <v>-2.70598050073099</v>
      </c>
      <c r="V262" s="0" t="n">
        <f aca="false">D1*M262/SQRT(2)</f>
        <v>0</v>
      </c>
      <c r="W262" s="0" t="n">
        <f aca="false">E1*N262/SQRT(2)</f>
        <v>-0</v>
      </c>
      <c r="X262" s="0" t="n">
        <f aca="false">F1*O262/SQRT(2)</f>
        <v>-0</v>
      </c>
      <c r="Y262" s="0" t="n">
        <f aca="false">G1*P262/SQRT(2)</f>
        <v>0</v>
      </c>
      <c r="Z262" s="0" t="n">
        <f aca="false">H1*Q262/SQRT(2)</f>
        <v>-0</v>
      </c>
      <c r="AA262" s="0" t="n">
        <f aca="false">SUM(S262:Z269)</f>
        <v>882.681651533045</v>
      </c>
    </row>
    <row r="263" customFormat="false" ht="12.75" hidden="false" customHeight="false" outlineLevel="0" collapsed="false">
      <c r="J263" s="0" t="n">
        <f aca="false">COS((2*3+1)*A12*PI()/16)*COS((2*5+1)*A21*PI()/16)</f>
        <v>0.195090322016128</v>
      </c>
      <c r="K263" s="0" t="n">
        <f aca="false">COS((2*3+1)*B12*PI()/16)*COS((2*5+1)*B21*PI()/16)</f>
        <v>-0.10838637566237</v>
      </c>
      <c r="L263" s="0" t="n">
        <f aca="false">COS((2*3+1)*C12*PI()/16)*COS((2*5+1)*C21*PI()/16)</f>
        <v>-0.0746578340503427</v>
      </c>
      <c r="M263" s="0" t="n">
        <f aca="false">COS((2*3+1)*D12*PI()/16)*COS((2*5+1)*D21*PI()/16)</f>
        <v>0.191341716182545</v>
      </c>
      <c r="N263" s="0" t="n">
        <f aca="false">COS((2*3+1)*E12*PI()/16)*COS((2*5+1)*E21*PI()/16)</f>
        <v>-0.137949689641471</v>
      </c>
      <c r="O263" s="0" t="n">
        <f aca="false">COS((2*3+1)*F12*PI()/16)*COS((2*5+1)*F21*PI()/16)</f>
        <v>-0.0380602337443566</v>
      </c>
      <c r="P263" s="0" t="n">
        <f aca="false">COS((2*3+1)*G12*PI()/16)*COS((2*5+1)*G21*PI()/16)</f>
        <v>0.180239955501737</v>
      </c>
      <c r="Q263" s="0" t="n">
        <f aca="false">COS((2*3+1)*H12*PI()/16)*COS((2*5+1)*H21*PI()/16)</f>
        <v>-0.162211674410729</v>
      </c>
      <c r="S263" s="0" t="n">
        <f aca="false">A2*J263/SQRT(2)</f>
        <v>1.65539627569766</v>
      </c>
      <c r="T263" s="0" t="n">
        <f aca="false">B2*K263</f>
        <v>-1.30063650794844</v>
      </c>
      <c r="U263" s="0" t="n">
        <f aca="false">C2*L263</f>
        <v>-0</v>
      </c>
      <c r="V263" s="0" t="n">
        <f aca="false">D2*M263</f>
        <v>0</v>
      </c>
      <c r="W263" s="0" t="n">
        <f aca="false">E2*N263</f>
        <v>-0</v>
      </c>
      <c r="X263" s="0" t="n">
        <f aca="false">F2*O263</f>
        <v>-0</v>
      </c>
      <c r="Y263" s="0" t="n">
        <f aca="false">G2*P263</f>
        <v>0</v>
      </c>
      <c r="Z263" s="0" t="n">
        <f aca="false">H2*Q263</f>
        <v>-0</v>
      </c>
    </row>
    <row r="264" customFormat="false" ht="12.75" hidden="false" customHeight="false" outlineLevel="0" collapsed="false">
      <c r="J264" s="0" t="n">
        <f aca="false">COS((2*3+1)*A13*PI()/16)*COS((2*5+1)*A22*PI()/16)</f>
        <v>-0.923879532511287</v>
      </c>
      <c r="K264" s="0" t="n">
        <f aca="false">COS((2*3+1)*B13*PI()/16)*COS((2*5+1)*B22*PI()/16)</f>
        <v>0.513279967159337</v>
      </c>
      <c r="L264" s="0" t="n">
        <f aca="false">COS((2*3+1)*C13*PI()/16)*COS((2*5+1)*C22*PI()/16)</f>
        <v>0.353553390593274</v>
      </c>
      <c r="M264" s="0" t="n">
        <f aca="false">COS((2*3+1)*D13*PI()/16)*COS((2*5+1)*D22*PI()/16)</f>
        <v>-0.906127446352888</v>
      </c>
      <c r="N264" s="0" t="n">
        <f aca="false">COS((2*3+1)*E13*PI()/16)*COS((2*5+1)*E22*PI()/16)</f>
        <v>0.653281482438188</v>
      </c>
      <c r="O264" s="0" t="n">
        <f aca="false">COS((2*3+1)*F13*PI()/16)*COS((2*5+1)*F22*PI()/16)</f>
        <v>0.180239955501737</v>
      </c>
      <c r="P264" s="0" t="n">
        <f aca="false">COS((2*3+1)*G13*PI()/16)*COS((2*5+1)*G22*PI()/16)</f>
        <v>-0.853553390593274</v>
      </c>
      <c r="Q264" s="0" t="n">
        <f aca="false">COS((2*3+1)*H13*PI()/16)*COS((2*5+1)*H22*PI()/16)</f>
        <v>0.768177756711416</v>
      </c>
      <c r="S264" s="0" t="n">
        <f aca="false">A3*J264/SQRT(2)</f>
        <v>-9.14594075413464</v>
      </c>
      <c r="T264" s="0" t="n">
        <f aca="false">B3*K264</f>
        <v>0</v>
      </c>
      <c r="U264" s="0" t="n">
        <f aca="false">C3*L264</f>
        <v>0</v>
      </c>
      <c r="V264" s="0" t="n">
        <f aca="false">D3*M264</f>
        <v>-0</v>
      </c>
      <c r="W264" s="0" t="n">
        <f aca="false">E3*N264</f>
        <v>0</v>
      </c>
      <c r="X264" s="0" t="n">
        <f aca="false">F3*O264</f>
        <v>0</v>
      </c>
      <c r="Y264" s="0" t="n">
        <f aca="false">G3*P264</f>
        <v>-0</v>
      </c>
      <c r="Z264" s="0" t="n">
        <f aca="false">H3*Q264</f>
        <v>0</v>
      </c>
    </row>
    <row r="265" customFormat="false" ht="12.75" hidden="false" customHeight="false" outlineLevel="0" collapsed="false">
      <c r="J265" s="0" t="n">
        <f aca="false">COS((2*3+1)*A14*PI()/16)*COS((2*5+1)*A23*PI()/16)</f>
        <v>-0.555570233019602</v>
      </c>
      <c r="K265" s="0" t="n">
        <f aca="false">COS((2*3+1)*B14*PI()/16)*COS((2*5+1)*B23*PI()/16)</f>
        <v>0.308658283817455</v>
      </c>
      <c r="L265" s="0" t="n">
        <f aca="false">COS((2*3+1)*C14*PI()/16)*COS((2*5+1)*C23*PI()/16)</f>
        <v>0.212607523691814</v>
      </c>
      <c r="M265" s="0" t="n">
        <f aca="false">COS((2*3+1)*D14*PI()/16)*COS((2*5+1)*D23*PI()/16)</f>
        <v>-0.544895106775819</v>
      </c>
      <c r="N265" s="0" t="n">
        <f aca="false">COS((2*3+1)*E14*PI()/16)*COS((2*5+1)*E23*PI()/16)</f>
        <v>0.392847479193551</v>
      </c>
      <c r="O265" s="0" t="n">
        <f aca="false">COS((2*3+1)*F14*PI()/16)*COS((2*5+1)*F23*PI()/16)</f>
        <v>0.108386375662369</v>
      </c>
      <c r="P265" s="0" t="n">
        <f aca="false">COS((2*3+1)*G14*PI()/16)*COS((2*5+1)*G23*PI()/16)</f>
        <v>-0.513279967159337</v>
      </c>
      <c r="Q265" s="0" t="n">
        <f aca="false">COS((2*3+1)*H14*PI()/16)*COS((2*5+1)*H23*PI()/16)</f>
        <v>0.461939766255643</v>
      </c>
      <c r="S265" s="0" t="n">
        <f aca="false">A4*J265/SQRT(2)</f>
        <v>-5.49986470870971</v>
      </c>
      <c r="T265" s="0" t="n">
        <f aca="false">B4*K265</f>
        <v>0</v>
      </c>
      <c r="U265" s="0" t="n">
        <f aca="false">C4*L265</f>
        <v>0</v>
      </c>
      <c r="V265" s="0" t="n">
        <f aca="false">D4*M265</f>
        <v>-0</v>
      </c>
      <c r="W265" s="0" t="n">
        <f aca="false">E4*N265</f>
        <v>0</v>
      </c>
      <c r="X265" s="0" t="n">
        <f aca="false">F4*O265</f>
        <v>0</v>
      </c>
      <c r="Y265" s="0" t="n">
        <f aca="false">G4*P265</f>
        <v>-0</v>
      </c>
      <c r="Z265" s="0" t="n">
        <f aca="false">H4*Q265</f>
        <v>0</v>
      </c>
    </row>
    <row r="266" customFormat="false" ht="12.75" hidden="false" customHeight="false" outlineLevel="0" collapsed="false">
      <c r="J266" s="0" t="n">
        <f aca="false">COS((2*3+1)*A15*PI()/16)*COS((2*5+1)*A24*PI()/16)</f>
        <v>0.707106781186547</v>
      </c>
      <c r="K266" s="0" t="n">
        <f aca="false">COS((2*3+1)*B15*PI()/16)*COS((2*5+1)*B24*PI()/16)</f>
        <v>-0.392847479193551</v>
      </c>
      <c r="L266" s="0" t="n">
        <f aca="false">COS((2*3+1)*C15*PI()/16)*COS((2*5+1)*C24*PI()/16)</f>
        <v>-0.270598050073099</v>
      </c>
      <c r="M266" s="0" t="n">
        <f aca="false">COS((2*3+1)*D15*PI()/16)*COS((2*5+1)*D24*PI()/16)</f>
        <v>0.693519922661074</v>
      </c>
      <c r="N266" s="0" t="n">
        <f aca="false">COS((2*3+1)*E15*PI()/16)*COS((2*5+1)*E24*PI()/16)</f>
        <v>-0.499999999999999</v>
      </c>
      <c r="O266" s="0" t="n">
        <f aca="false">COS((2*3+1)*F15*PI()/16)*COS((2*5+1)*F24*PI()/16)</f>
        <v>-0.137949689641471</v>
      </c>
      <c r="P266" s="0" t="n">
        <f aca="false">COS((2*3+1)*G15*PI()/16)*COS((2*5+1)*G24*PI()/16)</f>
        <v>0.653281482438188</v>
      </c>
      <c r="Q266" s="0" t="n">
        <f aca="false">COS((2*3+1)*H15*PI()/16)*COS((2*5+1)*H24*PI()/16)</f>
        <v>-0.587937801209679</v>
      </c>
      <c r="S266" s="0" t="n">
        <f aca="false">A5*J266/SQRT(2)</f>
        <v>0</v>
      </c>
      <c r="T266" s="0" t="n">
        <f aca="false">B5*K266</f>
        <v>-0</v>
      </c>
      <c r="U266" s="0" t="n">
        <f aca="false">C5*L266</f>
        <v>-0</v>
      </c>
      <c r="V266" s="0" t="n">
        <f aca="false">D5*M266</f>
        <v>0</v>
      </c>
      <c r="W266" s="0" t="n">
        <f aca="false">E5*N266</f>
        <v>-0</v>
      </c>
      <c r="X266" s="0" t="n">
        <f aca="false">F5*O266</f>
        <v>-0</v>
      </c>
      <c r="Y266" s="0" t="n">
        <f aca="false">G5*P266</f>
        <v>0</v>
      </c>
      <c r="Z266" s="0" t="n">
        <f aca="false">H5*Q266</f>
        <v>-0</v>
      </c>
    </row>
    <row r="267" customFormat="false" ht="12.75" hidden="false" customHeight="false" outlineLevel="0" collapsed="false">
      <c r="J267" s="0" t="n">
        <f aca="false">COS((2*3+1)*A16*PI()/16)*COS((2*5+1)*A25*PI()/16)</f>
        <v>0.831469612302546</v>
      </c>
      <c r="K267" s="0" t="n">
        <f aca="false">COS((2*3+1)*B16*PI()/16)*COS((2*5+1)*B25*PI()/16)</f>
        <v>-0.461939766255643</v>
      </c>
      <c r="L267" s="0" t="n">
        <f aca="false">COS((2*3+1)*C16*PI()/16)*COS((2*5+1)*C25*PI()/16)</f>
        <v>-0.318189645143209</v>
      </c>
      <c r="M267" s="0" t="n">
        <f aca="false">COS((2*3+1)*D16*PI()/16)*COS((2*5+1)*D25*PI()/16)</f>
        <v>0.815493156848917</v>
      </c>
      <c r="N267" s="0" t="n">
        <f aca="false">COS((2*3+1)*E16*PI()/16)*COS((2*5+1)*E25*PI()/16)</f>
        <v>-0.587937801209679</v>
      </c>
      <c r="O267" s="0" t="n">
        <f aca="false">COS((2*3+1)*F16*PI()/16)*COS((2*5+1)*F25*PI()/16)</f>
        <v>-0.162211674410729</v>
      </c>
      <c r="P267" s="0" t="n">
        <f aca="false">COS((2*3+1)*G16*PI()/16)*COS((2*5+1)*G25*PI()/16)</f>
        <v>0.768177756711417</v>
      </c>
      <c r="Q267" s="0" t="n">
        <f aca="false">COS((2*3+1)*H16*PI()/16)*COS((2*5+1)*H25*PI()/16)</f>
        <v>-0.691341716182545</v>
      </c>
      <c r="S267" s="0" t="n">
        <f aca="false">A6*J267/SQRT(2)</f>
        <v>0</v>
      </c>
      <c r="T267" s="0" t="n">
        <f aca="false">B6*K267</f>
        <v>-0</v>
      </c>
      <c r="U267" s="0" t="n">
        <f aca="false">C6*L267</f>
        <v>-0</v>
      </c>
      <c r="V267" s="0" t="n">
        <f aca="false">D6*M267</f>
        <v>0</v>
      </c>
      <c r="W267" s="0" t="n">
        <f aca="false">E6*N267</f>
        <v>-0</v>
      </c>
      <c r="X267" s="0" t="n">
        <f aca="false">F6*O267</f>
        <v>-0</v>
      </c>
      <c r="Y267" s="0" t="n">
        <f aca="false">G6*P267</f>
        <v>0</v>
      </c>
      <c r="Z267" s="0" t="n">
        <f aca="false">H6*Q267</f>
        <v>-0</v>
      </c>
    </row>
    <row r="268" customFormat="false" ht="12.75" hidden="false" customHeight="false" outlineLevel="0" collapsed="false">
      <c r="J268" s="0" t="n">
        <f aca="false">COS((2*3+1)*A17*PI()/16)*COS((2*5+1)*A26*PI()/16)</f>
        <v>-0.38268343236509</v>
      </c>
      <c r="K268" s="0" t="n">
        <f aca="false">COS((2*3+1)*B17*PI()/16)*COS((2*5+1)*B26*PI()/16)</f>
        <v>0.212607523691814</v>
      </c>
      <c r="L268" s="0" t="n">
        <f aca="false">COS((2*3+1)*C17*PI()/16)*COS((2*5+1)*C26*PI()/16)</f>
        <v>0.146446609406727</v>
      </c>
      <c r="M268" s="0" t="n">
        <f aca="false">COS((2*3+1)*D17*PI()/16)*COS((2*5+1)*D26*PI()/16)</f>
        <v>-0.375330277517865</v>
      </c>
      <c r="N268" s="0" t="n">
        <f aca="false">COS((2*3+1)*E17*PI()/16)*COS((2*5+1)*E26*PI()/16)</f>
        <v>0.270598050073098</v>
      </c>
      <c r="O268" s="0" t="n">
        <f aca="false">COS((2*3+1)*F17*PI()/16)*COS((2*5+1)*F26*PI()/16)</f>
        <v>0.0746578340503425</v>
      </c>
      <c r="P268" s="0" t="n">
        <f aca="false">COS((2*3+1)*G17*PI()/16)*COS((2*5+1)*G26*PI()/16)</f>
        <v>-0.353553390593274</v>
      </c>
      <c r="Q268" s="0" t="n">
        <f aca="false">COS((2*3+1)*H17*PI()/16)*COS((2*5+1)*H26*PI()/16)</f>
        <v>0.318189645143209</v>
      </c>
      <c r="S268" s="0" t="n">
        <f aca="false">A7*J268/SQRT(2)</f>
        <v>-0</v>
      </c>
      <c r="T268" s="0" t="n">
        <f aca="false">B7*K268</f>
        <v>0</v>
      </c>
      <c r="U268" s="0" t="n">
        <f aca="false">C7*L268</f>
        <v>0</v>
      </c>
      <c r="V268" s="0" t="n">
        <f aca="false">D7*M268</f>
        <v>-0</v>
      </c>
      <c r="W268" s="0" t="n">
        <f aca="false">E7*N268</f>
        <v>0</v>
      </c>
      <c r="X268" s="0" t="n">
        <f aca="false">F7*O268</f>
        <v>0</v>
      </c>
      <c r="Y268" s="0" t="n">
        <f aca="false">G7*P268</f>
        <v>-0</v>
      </c>
      <c r="Z268" s="0" t="n">
        <f aca="false">H7*Q268</f>
        <v>0</v>
      </c>
    </row>
    <row r="269" customFormat="false" ht="12.75" hidden="false" customHeight="false" outlineLevel="0" collapsed="false">
      <c r="J269" s="0" t="n">
        <f aca="false">COS((2*3+1)*A18*PI()/16)*COS((2*5+1)*A27*PI()/16)</f>
        <v>-0.980785280403231</v>
      </c>
      <c r="K269" s="0" t="n">
        <f aca="false">COS((2*3+1)*B18*PI()/16)*COS((2*5+1)*B27*PI()/16)</f>
        <v>0.544895106775819</v>
      </c>
      <c r="L269" s="0" t="n">
        <f aca="false">COS((2*3+1)*C18*PI()/16)*COS((2*5+1)*C27*PI()/16)</f>
        <v>0.375330277517866</v>
      </c>
      <c r="M269" s="0" t="n">
        <f aca="false">COS((2*3+1)*D18*PI()/16)*COS((2*5+1)*D27*PI()/16)</f>
        <v>-0.961939766255644</v>
      </c>
      <c r="N269" s="0" t="n">
        <f aca="false">COS((2*3+1)*E18*PI()/16)*COS((2*5+1)*E27*PI()/16)</f>
        <v>0.693519922661073</v>
      </c>
      <c r="O269" s="0" t="n">
        <f aca="false">COS((2*3+1)*F18*PI()/16)*COS((2*5+1)*F27*PI()/16)</f>
        <v>0.191341716182545</v>
      </c>
      <c r="P269" s="0" t="n">
        <f aca="false">COS((2*3+1)*G18*PI()/16)*COS((2*5+1)*G27*PI()/16)</f>
        <v>-0.906127446352888</v>
      </c>
      <c r="Q269" s="0" t="n">
        <f aca="false">COS((2*3+1)*H18*PI()/16)*COS((2*5+1)*H27*PI()/16)</f>
        <v>0.815493156848917</v>
      </c>
      <c r="S269" s="0" t="n">
        <f aca="false">A8*J269/SQRT(2)</f>
        <v>-0</v>
      </c>
      <c r="T269" s="0" t="n">
        <f aca="false">B8*K269</f>
        <v>0</v>
      </c>
      <c r="U269" s="0" t="n">
        <f aca="false">C8*L269</f>
        <v>0</v>
      </c>
      <c r="V269" s="0" t="n">
        <f aca="false">D8*M269</f>
        <v>-0</v>
      </c>
      <c r="W269" s="0" t="n">
        <f aca="false">E8*N269</f>
        <v>0</v>
      </c>
      <c r="X269" s="0" t="n">
        <f aca="false">F8*O269</f>
        <v>0</v>
      </c>
      <c r="Y269" s="0" t="n">
        <f aca="false">G8*P269</f>
        <v>-0</v>
      </c>
      <c r="Z269" s="0" t="n">
        <f aca="false">H8*Q269</f>
        <v>0</v>
      </c>
    </row>
    <row r="271" customFormat="false" ht="12.75" hidden="false" customHeight="false" outlineLevel="0" collapsed="false">
      <c r="J271" s="0" t="n">
        <f aca="false">COS((2*3+1)*A11*PI()/16)*COS((2*6+1)*A20*PI()/16)</f>
        <v>1</v>
      </c>
      <c r="K271" s="0" t="n">
        <f aca="false">COS((2*3+1)*B11*PI()/16)*COS((2*6+1)*B20*PI()/16)</f>
        <v>-0.831469612302545</v>
      </c>
      <c r="L271" s="0" t="n">
        <f aca="false">COS((2*3+1)*C11*PI()/16)*COS((2*6+1)*C20*PI()/16)</f>
        <v>0.38268343236509</v>
      </c>
      <c r="M271" s="0" t="n">
        <f aca="false">COS((2*3+1)*D11*PI()/16)*COS((2*6+1)*D20*PI()/16)</f>
        <v>0.195090322016129</v>
      </c>
      <c r="N271" s="0" t="n">
        <f aca="false">COS((2*3+1)*E11*PI()/16)*COS((2*6+1)*E20*PI()/16)</f>
        <v>-0.707106781186547</v>
      </c>
      <c r="O271" s="0" t="n">
        <f aca="false">COS((2*3+1)*F11*PI()/16)*COS((2*6+1)*F20*PI()/16)</f>
        <v>0.980785280403231</v>
      </c>
      <c r="P271" s="0" t="n">
        <f aca="false">COS((2*3+1)*G11*PI()/16)*COS((2*6+1)*G20*PI()/16)</f>
        <v>-0.923879532511286</v>
      </c>
      <c r="Q271" s="0" t="n">
        <f aca="false">COS((2*3+1)*H11*PI()/16)*COS((2*6+1)*H20*PI()/16)</f>
        <v>0.555570233019602</v>
      </c>
      <c r="S271" s="0" t="n">
        <f aca="false">A1*J271/2</f>
        <v>904</v>
      </c>
      <c r="T271" s="0" t="n">
        <f aca="false">B1*K271/SQRT(2)</f>
        <v>-6.46731581330647</v>
      </c>
      <c r="U271" s="0" t="n">
        <f aca="false">C1*L271/SQRT(2)</f>
        <v>2.70598050073099</v>
      </c>
      <c r="V271" s="0" t="n">
        <f aca="false">D1*M271/SQRT(2)</f>
        <v>0</v>
      </c>
      <c r="W271" s="0" t="n">
        <f aca="false">E1*N271/SQRT(2)</f>
        <v>-0</v>
      </c>
      <c r="X271" s="0" t="n">
        <f aca="false">F1*O271/SQRT(2)</f>
        <v>0</v>
      </c>
      <c r="Y271" s="0" t="n">
        <f aca="false">G1*P271/SQRT(2)</f>
        <v>-0</v>
      </c>
      <c r="Z271" s="0" t="n">
        <f aca="false">H1*Q271/SQRT(2)</f>
        <v>0</v>
      </c>
      <c r="AA271" s="0" t="n">
        <f aca="false">SUM(S271:Z278)</f>
        <v>885.301715407349</v>
      </c>
    </row>
    <row r="272" customFormat="false" ht="12.75" hidden="false" customHeight="false" outlineLevel="0" collapsed="false">
      <c r="J272" s="0" t="n">
        <f aca="false">COS((2*3+1)*A12*PI()/16)*COS((2*6+1)*A21*PI()/16)</f>
        <v>0.195090322016128</v>
      </c>
      <c r="K272" s="0" t="n">
        <f aca="false">COS((2*3+1)*B12*PI()/16)*COS((2*6+1)*B21*PI()/16)</f>
        <v>-0.162211674410729</v>
      </c>
      <c r="L272" s="0" t="n">
        <f aca="false">COS((2*3+1)*C12*PI()/16)*COS((2*6+1)*C21*PI()/16)</f>
        <v>0.0746578340503427</v>
      </c>
      <c r="M272" s="0" t="n">
        <f aca="false">COS((2*3+1)*D12*PI()/16)*COS((2*6+1)*D21*PI()/16)</f>
        <v>0.0380602337443567</v>
      </c>
      <c r="N272" s="0" t="n">
        <f aca="false">COS((2*3+1)*E12*PI()/16)*COS((2*6+1)*E21*PI()/16)</f>
        <v>-0.137949689641471</v>
      </c>
      <c r="O272" s="0" t="n">
        <f aca="false">COS((2*3+1)*F12*PI()/16)*COS((2*6+1)*F21*PI()/16)</f>
        <v>0.191341716182545</v>
      </c>
      <c r="P272" s="0" t="n">
        <f aca="false">COS((2*3+1)*G12*PI()/16)*COS((2*6+1)*G21*PI()/16)</f>
        <v>-0.180239955501737</v>
      </c>
      <c r="Q272" s="0" t="n">
        <f aca="false">COS((2*3+1)*H12*PI()/16)*COS((2*6+1)*H21*PI()/16)</f>
        <v>0.10838637566237</v>
      </c>
      <c r="S272" s="0" t="n">
        <f aca="false">A2*J272/SQRT(2)</f>
        <v>1.65539627569766</v>
      </c>
      <c r="T272" s="0" t="n">
        <f aca="false">B2*K272</f>
        <v>-1.94654009292875</v>
      </c>
      <c r="U272" s="0" t="n">
        <f aca="false">C2*L272</f>
        <v>0</v>
      </c>
      <c r="V272" s="0" t="n">
        <f aca="false">D2*M272</f>
        <v>0</v>
      </c>
      <c r="W272" s="0" t="n">
        <f aca="false">E2*N272</f>
        <v>-0</v>
      </c>
      <c r="X272" s="0" t="n">
        <f aca="false">F2*O272</f>
        <v>0</v>
      </c>
      <c r="Y272" s="0" t="n">
        <f aca="false">G2*P272</f>
        <v>-0</v>
      </c>
      <c r="Z272" s="0" t="n">
        <f aca="false">H2*Q272</f>
        <v>0</v>
      </c>
    </row>
    <row r="273" customFormat="false" ht="12.75" hidden="false" customHeight="false" outlineLevel="0" collapsed="false">
      <c r="J273" s="0" t="n">
        <f aca="false">COS((2*3+1)*A13*PI()/16)*COS((2*6+1)*A22*PI()/16)</f>
        <v>-0.923879532511287</v>
      </c>
      <c r="K273" s="0" t="n">
        <f aca="false">COS((2*3+1)*B13*PI()/16)*COS((2*6+1)*B22*PI()/16)</f>
        <v>0.768177756711416</v>
      </c>
      <c r="L273" s="0" t="n">
        <f aca="false">COS((2*3+1)*C13*PI()/16)*COS((2*6+1)*C22*PI()/16)</f>
        <v>-0.353553390593274</v>
      </c>
      <c r="M273" s="0" t="n">
        <f aca="false">COS((2*3+1)*D13*PI()/16)*COS((2*6+1)*D22*PI()/16)</f>
        <v>-0.180239955501737</v>
      </c>
      <c r="N273" s="0" t="n">
        <f aca="false">COS((2*3+1)*E13*PI()/16)*COS((2*6+1)*E22*PI()/16)</f>
        <v>0.653281482438188</v>
      </c>
      <c r="O273" s="0" t="n">
        <f aca="false">COS((2*3+1)*F13*PI()/16)*COS((2*6+1)*F22*PI()/16)</f>
        <v>-0.906127446352888</v>
      </c>
      <c r="P273" s="0" t="n">
        <f aca="false">COS((2*3+1)*G13*PI()/16)*COS((2*6+1)*G22*PI()/16)</f>
        <v>0.853553390593273</v>
      </c>
      <c r="Q273" s="0" t="n">
        <f aca="false">COS((2*3+1)*H13*PI()/16)*COS((2*6+1)*H22*PI()/16)</f>
        <v>-0.513279967159336</v>
      </c>
      <c r="S273" s="0" t="n">
        <f aca="false">A3*J273/SQRT(2)</f>
        <v>-9.14594075413464</v>
      </c>
      <c r="T273" s="0" t="n">
        <f aca="false">B3*K273</f>
        <v>0</v>
      </c>
      <c r="U273" s="0" t="n">
        <f aca="false">C3*L273</f>
        <v>-0</v>
      </c>
      <c r="V273" s="0" t="n">
        <f aca="false">D3*M273</f>
        <v>-0</v>
      </c>
      <c r="W273" s="0" t="n">
        <f aca="false">E3*N273</f>
        <v>0</v>
      </c>
      <c r="X273" s="0" t="n">
        <f aca="false">F3*O273</f>
        <v>-0</v>
      </c>
      <c r="Y273" s="0" t="n">
        <f aca="false">G3*P273</f>
        <v>0</v>
      </c>
      <c r="Z273" s="0" t="n">
        <f aca="false">H3*Q273</f>
        <v>-0</v>
      </c>
    </row>
    <row r="274" customFormat="false" ht="12.75" hidden="false" customHeight="false" outlineLevel="0" collapsed="false">
      <c r="J274" s="0" t="n">
        <f aca="false">COS((2*3+1)*A14*PI()/16)*COS((2*6+1)*A23*PI()/16)</f>
        <v>-0.555570233019602</v>
      </c>
      <c r="K274" s="0" t="n">
        <f aca="false">COS((2*3+1)*B14*PI()/16)*COS((2*6+1)*B23*PI()/16)</f>
        <v>0.461939766255643</v>
      </c>
      <c r="L274" s="0" t="n">
        <f aca="false">COS((2*3+1)*C14*PI()/16)*COS((2*6+1)*C23*PI()/16)</f>
        <v>-0.212607523691814</v>
      </c>
      <c r="M274" s="0" t="n">
        <f aca="false">COS((2*3+1)*D14*PI()/16)*COS((2*6+1)*D23*PI()/16)</f>
        <v>-0.10838637566237</v>
      </c>
      <c r="N274" s="0" t="n">
        <f aca="false">COS((2*3+1)*E14*PI()/16)*COS((2*6+1)*E23*PI()/16)</f>
        <v>0.392847479193551</v>
      </c>
      <c r="O274" s="0" t="n">
        <f aca="false">COS((2*3+1)*F14*PI()/16)*COS((2*6+1)*F23*PI()/16)</f>
        <v>-0.544895106775819</v>
      </c>
      <c r="P274" s="0" t="n">
        <f aca="false">COS((2*3+1)*G14*PI()/16)*COS((2*6+1)*G23*PI()/16)</f>
        <v>0.513279967159337</v>
      </c>
      <c r="Q274" s="0" t="n">
        <f aca="false">COS((2*3+1)*H14*PI()/16)*COS((2*6+1)*H23*PI()/16)</f>
        <v>-0.308658283817455</v>
      </c>
      <c r="S274" s="0" t="n">
        <f aca="false">A4*J274/SQRT(2)</f>
        <v>-5.49986470870971</v>
      </c>
      <c r="T274" s="0" t="n">
        <f aca="false">B4*K274</f>
        <v>0</v>
      </c>
      <c r="U274" s="0" t="n">
        <f aca="false">C4*L274</f>
        <v>-0</v>
      </c>
      <c r="V274" s="0" t="n">
        <f aca="false">D4*M274</f>
        <v>-0</v>
      </c>
      <c r="W274" s="0" t="n">
        <f aca="false">E4*N274</f>
        <v>0</v>
      </c>
      <c r="X274" s="0" t="n">
        <f aca="false">F4*O274</f>
        <v>-0</v>
      </c>
      <c r="Y274" s="0" t="n">
        <f aca="false">G4*P274</f>
        <v>0</v>
      </c>
      <c r="Z274" s="0" t="n">
        <f aca="false">H4*Q274</f>
        <v>-0</v>
      </c>
    </row>
    <row r="275" customFormat="false" ht="12.75" hidden="false" customHeight="false" outlineLevel="0" collapsed="false">
      <c r="J275" s="0" t="n">
        <f aca="false">COS((2*3+1)*A15*PI()/16)*COS((2*6+1)*A24*PI()/16)</f>
        <v>0.707106781186547</v>
      </c>
      <c r="K275" s="0" t="n">
        <f aca="false">COS((2*3+1)*B15*PI()/16)*COS((2*6+1)*B24*PI()/16)</f>
        <v>-0.587937801209679</v>
      </c>
      <c r="L275" s="0" t="n">
        <f aca="false">COS((2*3+1)*C15*PI()/16)*COS((2*6+1)*C24*PI()/16)</f>
        <v>0.270598050073099</v>
      </c>
      <c r="M275" s="0" t="n">
        <f aca="false">COS((2*3+1)*D15*PI()/16)*COS((2*6+1)*D24*PI()/16)</f>
        <v>0.137949689641472</v>
      </c>
      <c r="N275" s="0" t="n">
        <f aca="false">COS((2*3+1)*E15*PI()/16)*COS((2*6+1)*E24*PI()/16)</f>
        <v>-0.5</v>
      </c>
      <c r="O275" s="0" t="n">
        <f aca="false">COS((2*3+1)*F15*PI()/16)*COS((2*6+1)*F24*PI()/16)</f>
        <v>0.693519922661074</v>
      </c>
      <c r="P275" s="0" t="n">
        <f aca="false">COS((2*3+1)*G15*PI()/16)*COS((2*6+1)*G24*PI()/16)</f>
        <v>-0.653281482438188</v>
      </c>
      <c r="Q275" s="0" t="n">
        <f aca="false">COS((2*3+1)*H15*PI()/16)*COS((2*6+1)*H24*PI()/16)</f>
        <v>0.392847479193551</v>
      </c>
      <c r="S275" s="0" t="n">
        <f aca="false">A5*J275/SQRT(2)</f>
        <v>0</v>
      </c>
      <c r="T275" s="0" t="n">
        <f aca="false">B5*K275</f>
        <v>-0</v>
      </c>
      <c r="U275" s="0" t="n">
        <f aca="false">C5*L275</f>
        <v>0</v>
      </c>
      <c r="V275" s="0" t="n">
        <f aca="false">D5*M275</f>
        <v>0</v>
      </c>
      <c r="W275" s="0" t="n">
        <f aca="false">E5*N275</f>
        <v>-0</v>
      </c>
      <c r="X275" s="0" t="n">
        <f aca="false">F5*O275</f>
        <v>0</v>
      </c>
      <c r="Y275" s="0" t="n">
        <f aca="false">G5*P275</f>
        <v>-0</v>
      </c>
      <c r="Z275" s="0" t="n">
        <f aca="false">H5*Q275</f>
        <v>0</v>
      </c>
    </row>
    <row r="276" customFormat="false" ht="12.75" hidden="false" customHeight="false" outlineLevel="0" collapsed="false">
      <c r="J276" s="0" t="n">
        <f aca="false">COS((2*3+1)*A16*PI()/16)*COS((2*6+1)*A25*PI()/16)</f>
        <v>0.831469612302546</v>
      </c>
      <c r="K276" s="0" t="n">
        <f aca="false">COS((2*3+1)*B16*PI()/16)*COS((2*6+1)*B25*PI()/16)</f>
        <v>-0.691341716182545</v>
      </c>
      <c r="L276" s="0" t="n">
        <f aca="false">COS((2*3+1)*C16*PI()/16)*COS((2*6+1)*C25*PI()/16)</f>
        <v>0.318189645143209</v>
      </c>
      <c r="M276" s="0" t="n">
        <f aca="false">COS((2*3+1)*D16*PI()/16)*COS((2*6+1)*D25*PI()/16)</f>
        <v>0.162211674410729</v>
      </c>
      <c r="N276" s="0" t="n">
        <f aca="false">COS((2*3+1)*E16*PI()/16)*COS((2*6+1)*E25*PI()/16)</f>
        <v>-0.587937801209679</v>
      </c>
      <c r="O276" s="0" t="n">
        <f aca="false">COS((2*3+1)*F16*PI()/16)*COS((2*6+1)*F25*PI()/16)</f>
        <v>0.815493156848918</v>
      </c>
      <c r="P276" s="0" t="n">
        <f aca="false">COS((2*3+1)*G16*PI()/16)*COS((2*6+1)*G25*PI()/16)</f>
        <v>-0.768177756711416</v>
      </c>
      <c r="Q276" s="0" t="n">
        <f aca="false">COS((2*3+1)*H16*PI()/16)*COS((2*6+1)*H25*PI()/16)</f>
        <v>0.461939766255643</v>
      </c>
      <c r="S276" s="0" t="n">
        <f aca="false">A6*J276/SQRT(2)</f>
        <v>0</v>
      </c>
      <c r="T276" s="0" t="n">
        <f aca="false">B6*K276</f>
        <v>-0</v>
      </c>
      <c r="U276" s="0" t="n">
        <f aca="false">C6*L276</f>
        <v>0</v>
      </c>
      <c r="V276" s="0" t="n">
        <f aca="false">D6*M276</f>
        <v>0</v>
      </c>
      <c r="W276" s="0" t="n">
        <f aca="false">E6*N276</f>
        <v>-0</v>
      </c>
      <c r="X276" s="0" t="n">
        <f aca="false">F6*O276</f>
        <v>0</v>
      </c>
      <c r="Y276" s="0" t="n">
        <f aca="false">G6*P276</f>
        <v>-0</v>
      </c>
      <c r="Z276" s="0" t="n">
        <f aca="false">H6*Q276</f>
        <v>0</v>
      </c>
    </row>
    <row r="277" customFormat="false" ht="12.75" hidden="false" customHeight="false" outlineLevel="0" collapsed="false">
      <c r="J277" s="0" t="n">
        <f aca="false">COS((2*3+1)*A17*PI()/16)*COS((2*6+1)*A26*PI()/16)</f>
        <v>-0.38268343236509</v>
      </c>
      <c r="K277" s="0" t="n">
        <f aca="false">COS((2*3+1)*B17*PI()/16)*COS((2*6+1)*B26*PI()/16)</f>
        <v>0.318189645143209</v>
      </c>
      <c r="L277" s="0" t="n">
        <f aca="false">COS((2*3+1)*C17*PI()/16)*COS((2*6+1)*C26*PI()/16)</f>
        <v>-0.146446609406726</v>
      </c>
      <c r="M277" s="0" t="n">
        <f aca="false">COS((2*3+1)*D17*PI()/16)*COS((2*6+1)*D26*PI()/16)</f>
        <v>-0.0746578340503428</v>
      </c>
      <c r="N277" s="0" t="n">
        <f aca="false">COS((2*3+1)*E17*PI()/16)*COS((2*6+1)*E26*PI()/16)</f>
        <v>0.270598050073098</v>
      </c>
      <c r="O277" s="0" t="n">
        <f aca="false">COS((2*3+1)*F17*PI()/16)*COS((2*6+1)*F26*PI()/16)</f>
        <v>-0.375330277517865</v>
      </c>
      <c r="P277" s="0" t="n">
        <f aca="false">COS((2*3+1)*G17*PI()/16)*COS((2*6+1)*G26*PI()/16)</f>
        <v>0.353553390593274</v>
      </c>
      <c r="Q277" s="0" t="n">
        <f aca="false">COS((2*3+1)*H17*PI()/16)*COS((2*6+1)*H26*PI()/16)</f>
        <v>-0.212607523691814</v>
      </c>
      <c r="S277" s="0" t="n">
        <f aca="false">A7*J277/SQRT(2)</f>
        <v>-0</v>
      </c>
      <c r="T277" s="0" t="n">
        <f aca="false">B7*K277</f>
        <v>0</v>
      </c>
      <c r="U277" s="0" t="n">
        <f aca="false">C7*L277</f>
        <v>-0</v>
      </c>
      <c r="V277" s="0" t="n">
        <f aca="false">D7*M277</f>
        <v>-0</v>
      </c>
      <c r="W277" s="0" t="n">
        <f aca="false">E7*N277</f>
        <v>0</v>
      </c>
      <c r="X277" s="0" t="n">
        <f aca="false">F7*O277</f>
        <v>-0</v>
      </c>
      <c r="Y277" s="0" t="n">
        <f aca="false">G7*P277</f>
        <v>0</v>
      </c>
      <c r="Z277" s="0" t="n">
        <f aca="false">H7*Q277</f>
        <v>-0</v>
      </c>
    </row>
    <row r="278" customFormat="false" ht="12.75" hidden="false" customHeight="false" outlineLevel="0" collapsed="false">
      <c r="J278" s="0" t="n">
        <f aca="false">COS((2*3+1)*A18*PI()/16)*COS((2*6+1)*A27*PI()/16)</f>
        <v>-0.980785280403231</v>
      </c>
      <c r="K278" s="0" t="n">
        <f aca="false">COS((2*3+1)*B18*PI()/16)*COS((2*6+1)*B27*PI()/16)</f>
        <v>0.815493156848917</v>
      </c>
      <c r="L278" s="0" t="n">
        <f aca="false">COS((2*3+1)*C18*PI()/16)*COS((2*6+1)*C27*PI()/16)</f>
        <v>-0.375330277517866</v>
      </c>
      <c r="M278" s="0" t="n">
        <f aca="false">COS((2*3+1)*D18*PI()/16)*COS((2*6+1)*D27*PI()/16)</f>
        <v>-0.191341716182545</v>
      </c>
      <c r="N278" s="0" t="n">
        <f aca="false">COS((2*3+1)*E18*PI()/16)*COS((2*6+1)*E27*PI()/16)</f>
        <v>0.693519922661074</v>
      </c>
      <c r="O278" s="0" t="n">
        <f aca="false">COS((2*3+1)*F18*PI()/16)*COS((2*6+1)*F27*PI()/16)</f>
        <v>-0.961939766255644</v>
      </c>
      <c r="P278" s="0" t="n">
        <f aca="false">COS((2*3+1)*G18*PI()/16)*COS((2*6+1)*G27*PI()/16)</f>
        <v>0.906127446352888</v>
      </c>
      <c r="Q278" s="0" t="n">
        <f aca="false">COS((2*3+1)*H18*PI()/16)*COS((2*6+1)*H27*PI()/16)</f>
        <v>-0.544895106775818</v>
      </c>
      <c r="S278" s="0" t="n">
        <f aca="false">A8*J278/SQRT(2)</f>
        <v>-0</v>
      </c>
      <c r="T278" s="0" t="n">
        <f aca="false">B8*K278</f>
        <v>0</v>
      </c>
      <c r="U278" s="0" t="n">
        <f aca="false">C8*L278</f>
        <v>-0</v>
      </c>
      <c r="V278" s="0" t="n">
        <f aca="false">D8*M278</f>
        <v>-0</v>
      </c>
      <c r="W278" s="0" t="n">
        <f aca="false">E8*N278</f>
        <v>0</v>
      </c>
      <c r="X278" s="0" t="n">
        <f aca="false">F8*O278</f>
        <v>-0</v>
      </c>
      <c r="Y278" s="0" t="n">
        <f aca="false">G8*P278</f>
        <v>0</v>
      </c>
      <c r="Z278" s="0" t="n">
        <f aca="false">H8*Q278</f>
        <v>-0</v>
      </c>
    </row>
    <row r="280" customFormat="false" ht="12.75" hidden="false" customHeight="false" outlineLevel="0" collapsed="false">
      <c r="J280" s="0" t="n">
        <f aca="false">COS((2*3+1)*A11*PI()/16)*COS((2*7+1)*A20*PI()/16)</f>
        <v>1</v>
      </c>
      <c r="K280" s="0" t="n">
        <f aca="false">COS((2*3+1)*B11*PI()/16)*COS((2*7+1)*B20*PI()/16)</f>
        <v>-0.98078528040323</v>
      </c>
      <c r="L280" s="0" t="n">
        <f aca="false">COS((2*3+1)*C11*PI()/16)*COS((2*7+1)*C20*PI()/16)</f>
        <v>0.923879532511287</v>
      </c>
      <c r="M280" s="0" t="n">
        <f aca="false">COS((2*3+1)*D11*PI()/16)*COS((2*7+1)*D20*PI()/16)</f>
        <v>-0.831469612302545</v>
      </c>
      <c r="N280" s="0" t="n">
        <f aca="false">COS((2*3+1)*E11*PI()/16)*COS((2*7+1)*E20*PI()/16)</f>
        <v>0.707106781186547</v>
      </c>
      <c r="O280" s="0" t="n">
        <f aca="false">COS((2*3+1)*F11*PI()/16)*COS((2*7+1)*F20*PI()/16)</f>
        <v>-0.555570233019602</v>
      </c>
      <c r="P280" s="0" t="n">
        <f aca="false">COS((2*3+1)*G11*PI()/16)*COS((2*7+1)*G20*PI()/16)</f>
        <v>0.38268343236509</v>
      </c>
      <c r="Q280" s="0" t="n">
        <f aca="false">COS((2*3+1)*H11*PI()/16)*COS((2*7+1)*H20*PI()/16)</f>
        <v>-0.195090322016129</v>
      </c>
      <c r="S280" s="0" t="n">
        <f aca="false">A1*J280/2</f>
        <v>904</v>
      </c>
      <c r="T280" s="0" t="n">
        <f aca="false">B1*K280/SQRT(2)</f>
        <v>-7.62871914927181</v>
      </c>
      <c r="U280" s="0" t="n">
        <f aca="false">C1*L280/SQRT(2)</f>
        <v>6.53281482438188</v>
      </c>
      <c r="V280" s="0" t="n">
        <f aca="false">D1*M280/SQRT(2)</f>
        <v>-0</v>
      </c>
      <c r="W280" s="0" t="n">
        <f aca="false">E1*N280/SQRT(2)</f>
        <v>0</v>
      </c>
      <c r="X280" s="0" t="n">
        <f aca="false">F1*O280/SQRT(2)</f>
        <v>-0</v>
      </c>
      <c r="Y280" s="0" t="n">
        <f aca="false">G1*P280/SQRT(2)</f>
        <v>0</v>
      </c>
      <c r="Z280" s="0" t="n">
        <f aca="false">H1*Q280/SQRT(2)</f>
        <v>-0</v>
      </c>
      <c r="AA280" s="0" t="n">
        <f aca="false">SUM(S280:Z287)</f>
        <v>887.617585893773</v>
      </c>
    </row>
    <row r="281" customFormat="false" ht="12.75" hidden="false" customHeight="false" outlineLevel="0" collapsed="false">
      <c r="J281" s="0" t="n">
        <f aca="false">COS((2*3+1)*A12*PI()/16)*COS((2*7+1)*A21*PI()/16)</f>
        <v>0.195090322016128</v>
      </c>
      <c r="K281" s="0" t="n">
        <f aca="false">COS((2*3+1)*B12*PI()/16)*COS((2*7+1)*B21*PI()/16)</f>
        <v>-0.191341716182545</v>
      </c>
      <c r="L281" s="0" t="n">
        <f aca="false">COS((2*3+1)*C12*PI()/16)*COS((2*7+1)*C21*PI()/16)</f>
        <v>0.180239955501737</v>
      </c>
      <c r="M281" s="0" t="n">
        <f aca="false">COS((2*3+1)*D12*PI()/16)*COS((2*7+1)*D21*PI()/16)</f>
        <v>-0.162211674410729</v>
      </c>
      <c r="N281" s="0" t="n">
        <f aca="false">COS((2*3+1)*E12*PI()/16)*COS((2*7+1)*E21*PI()/16)</f>
        <v>0.137949689641471</v>
      </c>
      <c r="O281" s="0" t="n">
        <f aca="false">COS((2*3+1)*F12*PI()/16)*COS((2*7+1)*F21*PI()/16)</f>
        <v>-0.10838637566237</v>
      </c>
      <c r="P281" s="0" t="n">
        <f aca="false">COS((2*3+1)*G12*PI()/16)*COS((2*7+1)*G21*PI()/16)</f>
        <v>0.0746578340503426</v>
      </c>
      <c r="Q281" s="0" t="n">
        <f aca="false">COS((2*3+1)*H12*PI()/16)*COS((2*7+1)*H21*PI()/16)</f>
        <v>-0.0380602337443567</v>
      </c>
      <c r="S281" s="0" t="n">
        <f aca="false">A2*J281/SQRT(2)</f>
        <v>1.65539627569766</v>
      </c>
      <c r="T281" s="0" t="n">
        <f aca="false">B2*K281</f>
        <v>-2.29610059419054</v>
      </c>
      <c r="U281" s="0" t="n">
        <f aca="false">C2*L281</f>
        <v>0</v>
      </c>
      <c r="V281" s="0" t="n">
        <f aca="false">D2*M281</f>
        <v>-0</v>
      </c>
      <c r="W281" s="0" t="n">
        <f aca="false">E2*N281</f>
        <v>0</v>
      </c>
      <c r="X281" s="0" t="n">
        <f aca="false">F2*O281</f>
        <v>-0</v>
      </c>
      <c r="Y281" s="0" t="n">
        <f aca="false">G2*P281</f>
        <v>0</v>
      </c>
      <c r="Z281" s="0" t="n">
        <f aca="false">H2*Q281</f>
        <v>-0</v>
      </c>
    </row>
    <row r="282" customFormat="false" ht="12.75" hidden="false" customHeight="false" outlineLevel="0" collapsed="false">
      <c r="J282" s="0" t="n">
        <f aca="false">COS((2*3+1)*A13*PI()/16)*COS((2*7+1)*A22*PI()/16)</f>
        <v>-0.923879532511287</v>
      </c>
      <c r="K282" s="0" t="n">
        <f aca="false">COS((2*3+1)*B13*PI()/16)*COS((2*7+1)*B22*PI()/16)</f>
        <v>0.906127446352888</v>
      </c>
      <c r="L282" s="0" t="n">
        <f aca="false">COS((2*3+1)*C13*PI()/16)*COS((2*7+1)*C22*PI()/16)</f>
        <v>-0.853553390593274</v>
      </c>
      <c r="M282" s="0" t="n">
        <f aca="false">COS((2*3+1)*D13*PI()/16)*COS((2*7+1)*D22*PI()/16)</f>
        <v>0.768177756711416</v>
      </c>
      <c r="N282" s="0" t="n">
        <f aca="false">COS((2*3+1)*E13*PI()/16)*COS((2*7+1)*E22*PI()/16)</f>
        <v>-0.653281482438187</v>
      </c>
      <c r="O282" s="0" t="n">
        <f aca="false">COS((2*3+1)*F13*PI()/16)*COS((2*7+1)*F22*PI()/16)</f>
        <v>0.513279967159336</v>
      </c>
      <c r="P282" s="0" t="n">
        <f aca="false">COS((2*3+1)*G13*PI()/16)*COS((2*7+1)*G22*PI()/16)</f>
        <v>-0.353553390593274</v>
      </c>
      <c r="Q282" s="0" t="n">
        <f aca="false">COS((2*3+1)*H13*PI()/16)*COS((2*7+1)*H22*PI()/16)</f>
        <v>0.180239955501737</v>
      </c>
      <c r="S282" s="0" t="n">
        <f aca="false">A3*J282/SQRT(2)</f>
        <v>-9.14594075413464</v>
      </c>
      <c r="T282" s="0" t="n">
        <f aca="false">B3*K282</f>
        <v>0</v>
      </c>
      <c r="U282" s="0" t="n">
        <f aca="false">C3*L282</f>
        <v>-0</v>
      </c>
      <c r="V282" s="0" t="n">
        <f aca="false">D3*M282</f>
        <v>0</v>
      </c>
      <c r="W282" s="0" t="n">
        <f aca="false">E3*N282</f>
        <v>-0</v>
      </c>
      <c r="X282" s="0" t="n">
        <f aca="false">F3*O282</f>
        <v>0</v>
      </c>
      <c r="Y282" s="0" t="n">
        <f aca="false">G3*P282</f>
        <v>-0</v>
      </c>
      <c r="Z282" s="0" t="n">
        <f aca="false">H3*Q282</f>
        <v>0</v>
      </c>
    </row>
    <row r="283" customFormat="false" ht="12.75" hidden="false" customHeight="false" outlineLevel="0" collapsed="false">
      <c r="J283" s="0" t="n">
        <f aca="false">COS((2*3+1)*A14*PI()/16)*COS((2*7+1)*A23*PI()/16)</f>
        <v>-0.555570233019602</v>
      </c>
      <c r="K283" s="0" t="n">
        <f aca="false">COS((2*3+1)*B14*PI()/16)*COS((2*7+1)*B23*PI()/16)</f>
        <v>0.544895106775819</v>
      </c>
      <c r="L283" s="0" t="n">
        <f aca="false">COS((2*3+1)*C14*PI()/16)*COS((2*7+1)*C23*PI()/16)</f>
        <v>-0.513279967159337</v>
      </c>
      <c r="M283" s="0" t="n">
        <f aca="false">COS((2*3+1)*D14*PI()/16)*COS((2*7+1)*D23*PI()/16)</f>
        <v>0.461939766255643</v>
      </c>
      <c r="N283" s="0" t="n">
        <f aca="false">COS((2*3+1)*E14*PI()/16)*COS((2*7+1)*E23*PI()/16)</f>
        <v>-0.392847479193551</v>
      </c>
      <c r="O283" s="0" t="n">
        <f aca="false">COS((2*3+1)*F14*PI()/16)*COS((2*7+1)*F23*PI()/16)</f>
        <v>0.308658283817455</v>
      </c>
      <c r="P283" s="0" t="n">
        <f aca="false">COS((2*3+1)*G14*PI()/16)*COS((2*7+1)*G23*PI()/16)</f>
        <v>-0.212607523691814</v>
      </c>
      <c r="Q283" s="0" t="n">
        <f aca="false">COS((2*3+1)*H14*PI()/16)*COS((2*7+1)*H23*PI()/16)</f>
        <v>0.10838637566237</v>
      </c>
      <c r="S283" s="0" t="n">
        <f aca="false">A4*J283/SQRT(2)</f>
        <v>-5.49986470870971</v>
      </c>
      <c r="T283" s="0" t="n">
        <f aca="false">B4*K283</f>
        <v>0</v>
      </c>
      <c r="U283" s="0" t="n">
        <f aca="false">C4*L283</f>
        <v>-0</v>
      </c>
      <c r="V283" s="0" t="n">
        <f aca="false">D4*M283</f>
        <v>0</v>
      </c>
      <c r="W283" s="0" t="n">
        <f aca="false">E4*N283</f>
        <v>-0</v>
      </c>
      <c r="X283" s="0" t="n">
        <f aca="false">F4*O283</f>
        <v>0</v>
      </c>
      <c r="Y283" s="0" t="n">
        <f aca="false">G4*P283</f>
        <v>-0</v>
      </c>
      <c r="Z283" s="0" t="n">
        <f aca="false">H4*Q283</f>
        <v>0</v>
      </c>
    </row>
    <row r="284" customFormat="false" ht="12.75" hidden="false" customHeight="false" outlineLevel="0" collapsed="false">
      <c r="J284" s="0" t="n">
        <f aca="false">COS((2*3+1)*A15*PI()/16)*COS((2*7+1)*A24*PI()/16)</f>
        <v>0.707106781186547</v>
      </c>
      <c r="K284" s="0" t="n">
        <f aca="false">COS((2*3+1)*B15*PI()/16)*COS((2*7+1)*B24*PI()/16)</f>
        <v>-0.693519922661074</v>
      </c>
      <c r="L284" s="0" t="n">
        <f aca="false">COS((2*3+1)*C15*PI()/16)*COS((2*7+1)*C24*PI()/16)</f>
        <v>0.653281482438188</v>
      </c>
      <c r="M284" s="0" t="n">
        <f aca="false">COS((2*3+1)*D15*PI()/16)*COS((2*7+1)*D24*PI()/16)</f>
        <v>-0.587937801209679</v>
      </c>
      <c r="N284" s="0" t="n">
        <f aca="false">COS((2*3+1)*E15*PI()/16)*COS((2*7+1)*E24*PI()/16)</f>
        <v>0.499999999999999</v>
      </c>
      <c r="O284" s="0" t="n">
        <f aca="false">COS((2*3+1)*F15*PI()/16)*COS((2*7+1)*F24*PI()/16)</f>
        <v>-0.392847479193551</v>
      </c>
      <c r="P284" s="0" t="n">
        <f aca="false">COS((2*3+1)*G15*PI()/16)*COS((2*7+1)*G24*PI()/16)</f>
        <v>0.270598050073098</v>
      </c>
      <c r="Q284" s="0" t="n">
        <f aca="false">COS((2*3+1)*H15*PI()/16)*COS((2*7+1)*H24*PI()/16)</f>
        <v>-0.137949689641472</v>
      </c>
      <c r="S284" s="0" t="n">
        <f aca="false">A5*J284/SQRT(2)</f>
        <v>0</v>
      </c>
      <c r="T284" s="0" t="n">
        <f aca="false">B5*K284</f>
        <v>-0</v>
      </c>
      <c r="U284" s="0" t="n">
        <f aca="false">C5*L284</f>
        <v>0</v>
      </c>
      <c r="V284" s="0" t="n">
        <f aca="false">D5*M284</f>
        <v>-0</v>
      </c>
      <c r="W284" s="0" t="n">
        <f aca="false">E5*N284</f>
        <v>0</v>
      </c>
      <c r="X284" s="0" t="n">
        <f aca="false">F5*O284</f>
        <v>-0</v>
      </c>
      <c r="Y284" s="0" t="n">
        <f aca="false">G5*P284</f>
        <v>0</v>
      </c>
      <c r="Z284" s="0" t="n">
        <f aca="false">H5*Q284</f>
        <v>-0</v>
      </c>
    </row>
    <row r="285" customFormat="false" ht="12.75" hidden="false" customHeight="false" outlineLevel="0" collapsed="false">
      <c r="J285" s="0" t="n">
        <f aca="false">COS((2*3+1)*A16*PI()/16)*COS((2*7+1)*A25*PI()/16)</f>
        <v>0.831469612302546</v>
      </c>
      <c r="K285" s="0" t="n">
        <f aca="false">COS((2*3+1)*B16*PI()/16)*COS((2*7+1)*B25*PI()/16)</f>
        <v>-0.815493156848917</v>
      </c>
      <c r="L285" s="0" t="n">
        <f aca="false">COS((2*3+1)*C16*PI()/16)*COS((2*7+1)*C25*PI()/16)</f>
        <v>0.768177756711416</v>
      </c>
      <c r="M285" s="0" t="n">
        <f aca="false">COS((2*3+1)*D16*PI()/16)*COS((2*7+1)*D25*PI()/16)</f>
        <v>-0.691341716182545</v>
      </c>
      <c r="N285" s="0" t="n">
        <f aca="false">COS((2*3+1)*E16*PI()/16)*COS((2*7+1)*E25*PI()/16)</f>
        <v>0.587937801209679</v>
      </c>
      <c r="O285" s="0" t="n">
        <f aca="false">COS((2*3+1)*F16*PI()/16)*COS((2*7+1)*F25*PI()/16)</f>
        <v>-0.461939766255643</v>
      </c>
      <c r="P285" s="0" t="n">
        <f aca="false">COS((2*3+1)*G16*PI()/16)*COS((2*7+1)*G25*PI()/16)</f>
        <v>0.318189645143208</v>
      </c>
      <c r="Q285" s="0" t="n">
        <f aca="false">COS((2*3+1)*H16*PI()/16)*COS((2*7+1)*H25*PI()/16)</f>
        <v>-0.162211674410729</v>
      </c>
      <c r="S285" s="0" t="n">
        <f aca="false">A6*J285/SQRT(2)</f>
        <v>0</v>
      </c>
      <c r="T285" s="0" t="n">
        <f aca="false">B6*K285</f>
        <v>-0</v>
      </c>
      <c r="U285" s="0" t="n">
        <f aca="false">C6*L285</f>
        <v>0</v>
      </c>
      <c r="V285" s="0" t="n">
        <f aca="false">D6*M285</f>
        <v>-0</v>
      </c>
      <c r="W285" s="0" t="n">
        <f aca="false">E6*N285</f>
        <v>0</v>
      </c>
      <c r="X285" s="0" t="n">
        <f aca="false">F6*O285</f>
        <v>-0</v>
      </c>
      <c r="Y285" s="0" t="n">
        <f aca="false">G6*P285</f>
        <v>0</v>
      </c>
      <c r="Z285" s="0" t="n">
        <f aca="false">H6*Q285</f>
        <v>-0</v>
      </c>
    </row>
    <row r="286" customFormat="false" ht="12.75" hidden="false" customHeight="false" outlineLevel="0" collapsed="false">
      <c r="J286" s="0" t="n">
        <f aca="false">COS((2*3+1)*A17*PI()/16)*COS((2*7+1)*A26*PI()/16)</f>
        <v>-0.38268343236509</v>
      </c>
      <c r="K286" s="0" t="n">
        <f aca="false">COS((2*3+1)*B17*PI()/16)*COS((2*7+1)*B26*PI()/16)</f>
        <v>0.375330277517865</v>
      </c>
      <c r="L286" s="0" t="n">
        <f aca="false">COS((2*3+1)*C17*PI()/16)*COS((2*7+1)*C26*PI()/16)</f>
        <v>-0.353553390593274</v>
      </c>
      <c r="M286" s="0" t="n">
        <f aca="false">COS((2*3+1)*D17*PI()/16)*COS((2*7+1)*D26*PI()/16)</f>
        <v>0.318189645143209</v>
      </c>
      <c r="N286" s="0" t="n">
        <f aca="false">COS((2*3+1)*E17*PI()/16)*COS((2*7+1)*E26*PI()/16)</f>
        <v>-0.270598050073098</v>
      </c>
      <c r="O286" s="0" t="n">
        <f aca="false">COS((2*3+1)*F17*PI()/16)*COS((2*7+1)*F26*PI()/16)</f>
        <v>0.212607523691814</v>
      </c>
      <c r="P286" s="0" t="n">
        <f aca="false">COS((2*3+1)*G17*PI()/16)*COS((2*7+1)*G26*PI()/16)</f>
        <v>-0.146446609406726</v>
      </c>
      <c r="Q286" s="0" t="n">
        <f aca="false">COS((2*3+1)*H17*PI()/16)*COS((2*7+1)*H26*PI()/16)</f>
        <v>0.0746578340503428</v>
      </c>
      <c r="S286" s="0" t="n">
        <f aca="false">A7*J286/SQRT(2)</f>
        <v>-0</v>
      </c>
      <c r="T286" s="0" t="n">
        <f aca="false">B7*K286</f>
        <v>0</v>
      </c>
      <c r="U286" s="0" t="n">
        <f aca="false">C7*L286</f>
        <v>-0</v>
      </c>
      <c r="V286" s="0" t="n">
        <f aca="false">D7*M286</f>
        <v>0</v>
      </c>
      <c r="W286" s="0" t="n">
        <f aca="false">E7*N286</f>
        <v>-0</v>
      </c>
      <c r="X286" s="0" t="n">
        <f aca="false">F7*O286</f>
        <v>0</v>
      </c>
      <c r="Y286" s="0" t="n">
        <f aca="false">G7*P286</f>
        <v>-0</v>
      </c>
      <c r="Z286" s="0" t="n">
        <f aca="false">H7*Q286</f>
        <v>0</v>
      </c>
    </row>
    <row r="287" customFormat="false" ht="12.75" hidden="false" customHeight="false" outlineLevel="0" collapsed="false">
      <c r="J287" s="0" t="n">
        <f aca="false">COS((2*3+1)*A18*PI()/16)*COS((2*7+1)*A27*PI()/16)</f>
        <v>-0.980785280403231</v>
      </c>
      <c r="K287" s="0" t="n">
        <f aca="false">COS((2*3+1)*B18*PI()/16)*COS((2*7+1)*B27*PI()/16)</f>
        <v>0.961939766255644</v>
      </c>
      <c r="L287" s="0" t="n">
        <f aca="false">COS((2*3+1)*C18*PI()/16)*COS((2*7+1)*C27*PI()/16)</f>
        <v>-0.906127446352888</v>
      </c>
      <c r="M287" s="0" t="n">
        <f aca="false">COS((2*3+1)*D18*PI()/16)*COS((2*7+1)*D27*PI()/16)</f>
        <v>0.815493156848917</v>
      </c>
      <c r="N287" s="0" t="n">
        <f aca="false">COS((2*3+1)*E18*PI()/16)*COS((2*7+1)*E27*PI()/16)</f>
        <v>-0.693519922661073</v>
      </c>
      <c r="O287" s="0" t="n">
        <f aca="false">COS((2*3+1)*F18*PI()/16)*COS((2*7+1)*F27*PI()/16)</f>
        <v>0.544895106775818</v>
      </c>
      <c r="P287" s="0" t="n">
        <f aca="false">COS((2*3+1)*G18*PI()/16)*COS((2*7+1)*G27*PI()/16)</f>
        <v>-0.375330277517865</v>
      </c>
      <c r="Q287" s="0" t="n">
        <f aca="false">COS((2*3+1)*H18*PI()/16)*COS((2*7+1)*H27*PI()/16)</f>
        <v>0.191341716182545</v>
      </c>
      <c r="S287" s="0" t="n">
        <f aca="false">A8*J287/SQRT(2)</f>
        <v>-0</v>
      </c>
      <c r="T287" s="0" t="n">
        <f aca="false">B8*K287</f>
        <v>0</v>
      </c>
      <c r="U287" s="0" t="n">
        <f aca="false">C8*L287</f>
        <v>-0</v>
      </c>
      <c r="V287" s="0" t="n">
        <f aca="false">D8*M287</f>
        <v>0</v>
      </c>
      <c r="W287" s="0" t="n">
        <f aca="false">E8*N287</f>
        <v>-0</v>
      </c>
      <c r="X287" s="0" t="n">
        <f aca="false">F8*O287</f>
        <v>0</v>
      </c>
      <c r="Y287" s="0" t="n">
        <f aca="false">G8*P287</f>
        <v>-0</v>
      </c>
      <c r="Z287" s="0" t="n">
        <f aca="false">H8*Q287</f>
        <v>0</v>
      </c>
    </row>
    <row r="289" customFormat="false" ht="12.75" hidden="false" customHeight="false" outlineLevel="0" collapsed="false">
      <c r="J289" s="0" t="n">
        <f aca="false">COS((2*4+1)*A11*PI()/16)*COS((2*0+1)*A20*PI()/16)</f>
        <v>1</v>
      </c>
      <c r="K289" s="0" t="n">
        <f aca="false">COS((2*4+1)*B11*PI()/16)*COS((2*0+1)*B20*PI()/16)</f>
        <v>0.98078528040323</v>
      </c>
      <c r="L289" s="0" t="n">
        <f aca="false">COS((2*4+1)*C11*PI()/16)*COS((2*0+1)*C20*PI()/16)</f>
        <v>0.923879532511287</v>
      </c>
      <c r="M289" s="0" t="n">
        <f aca="false">COS((2*4+1)*D11*PI()/16)*COS((2*0+1)*D20*PI()/16)</f>
        <v>0.831469612302545</v>
      </c>
      <c r="N289" s="0" t="n">
        <f aca="false">COS((2*4+1)*E11*PI()/16)*COS((2*0+1)*E20*PI()/16)</f>
        <v>0.707106781186548</v>
      </c>
      <c r="O289" s="0" t="n">
        <f aca="false">COS((2*4+1)*F11*PI()/16)*COS((2*0+1)*F20*PI()/16)</f>
        <v>0.555570233019602</v>
      </c>
      <c r="P289" s="0" t="n">
        <f aca="false">COS((2*4+1)*G11*PI()/16)*COS((2*0+1)*G20*PI()/16)</f>
        <v>0.38268343236509</v>
      </c>
      <c r="Q289" s="0" t="n">
        <f aca="false">COS((2*4+1)*H11*PI()/16)*COS((2*0+1)*H20*PI()/16)</f>
        <v>0.195090322016128</v>
      </c>
      <c r="S289" s="0" t="n">
        <f aca="false">A1*J289/2</f>
        <v>904</v>
      </c>
      <c r="T289" s="0" t="n">
        <f aca="false">B1*K289/SQRT(2)</f>
        <v>7.62871914927181</v>
      </c>
      <c r="U289" s="0" t="n">
        <f aca="false">C1*L289/SQRT(2)</f>
        <v>6.53281482438188</v>
      </c>
      <c r="V289" s="0" t="n">
        <f aca="false">D1*M289/SQRT(2)</f>
        <v>0</v>
      </c>
      <c r="W289" s="0" t="n">
        <f aca="false">E1*N289/SQRT(2)</f>
        <v>0</v>
      </c>
      <c r="X289" s="0" t="n">
        <f aca="false">F1*O289/SQRT(2)</f>
        <v>0</v>
      </c>
      <c r="Y289" s="0" t="n">
        <f aca="false">G1*P289/SQRT(2)</f>
        <v>0</v>
      </c>
      <c r="Z289" s="0" t="n">
        <f aca="false">H1*Q289/SQRT(2)</f>
        <v>0</v>
      </c>
      <c r="AA289" s="0" t="n">
        <f aca="false">SUM(S289:Z296)</f>
        <v>910.563961058341</v>
      </c>
    </row>
    <row r="290" customFormat="false" ht="12.75" hidden="false" customHeight="false" outlineLevel="0" collapsed="false">
      <c r="J290" s="0" t="n">
        <f aca="false">COS((2*4+1)*A12*PI()/16)*COS((2*0+1)*A21*PI()/16)</f>
        <v>-0.195090322016128</v>
      </c>
      <c r="K290" s="0" t="n">
        <f aca="false">COS((2*4+1)*B12*PI()/16)*COS((2*0+1)*B21*PI()/16)</f>
        <v>-0.191341716182545</v>
      </c>
      <c r="L290" s="0" t="n">
        <f aca="false">COS((2*4+1)*C12*PI()/16)*COS((2*0+1)*C21*PI()/16)</f>
        <v>-0.180239955501737</v>
      </c>
      <c r="M290" s="0" t="n">
        <f aca="false">COS((2*4+1)*D12*PI()/16)*COS((2*0+1)*D21*PI()/16)</f>
        <v>-0.162211674410729</v>
      </c>
      <c r="N290" s="0" t="n">
        <f aca="false">COS((2*4+1)*E12*PI()/16)*COS((2*0+1)*E21*PI()/16)</f>
        <v>-0.137949689641471</v>
      </c>
      <c r="O290" s="0" t="n">
        <f aca="false">COS((2*4+1)*F12*PI()/16)*COS((2*0+1)*F21*PI()/16)</f>
        <v>-0.10838637566237</v>
      </c>
      <c r="P290" s="0" t="n">
        <f aca="false">COS((2*4+1)*G12*PI()/16)*COS((2*0+1)*G21*PI()/16)</f>
        <v>-0.0746578340503426</v>
      </c>
      <c r="Q290" s="0" t="n">
        <f aca="false">COS((2*4+1)*H12*PI()/16)*COS((2*0+1)*H21*PI()/16)</f>
        <v>-0.0380602337443566</v>
      </c>
      <c r="S290" s="0" t="n">
        <f aca="false">A2*J290/SQRT(2)</f>
        <v>-1.65539627569766</v>
      </c>
      <c r="T290" s="0" t="n">
        <f aca="false">B2*K290</f>
        <v>-2.29610059419054</v>
      </c>
      <c r="U290" s="0" t="n">
        <f aca="false">C2*L290</f>
        <v>-0</v>
      </c>
      <c r="V290" s="0" t="n">
        <f aca="false">D2*M290</f>
        <v>-0</v>
      </c>
      <c r="W290" s="0" t="n">
        <f aca="false">E2*N290</f>
        <v>-0</v>
      </c>
      <c r="X290" s="0" t="n">
        <f aca="false">F2*O290</f>
        <v>-0</v>
      </c>
      <c r="Y290" s="0" t="n">
        <f aca="false">G2*P290</f>
        <v>-0</v>
      </c>
      <c r="Z290" s="0" t="n">
        <f aca="false">H2*Q290</f>
        <v>-0</v>
      </c>
    </row>
    <row r="291" customFormat="false" ht="12.75" hidden="false" customHeight="false" outlineLevel="0" collapsed="false">
      <c r="J291" s="0" t="n">
        <f aca="false">COS((2*4+1)*A13*PI()/16)*COS((2*0+1)*A22*PI()/16)</f>
        <v>-0.923879532511287</v>
      </c>
      <c r="K291" s="0" t="n">
        <f aca="false">COS((2*4+1)*B13*PI()/16)*COS((2*0+1)*B22*PI()/16)</f>
        <v>-0.906127446352888</v>
      </c>
      <c r="L291" s="0" t="n">
        <f aca="false">COS((2*4+1)*C13*PI()/16)*COS((2*0+1)*C22*PI()/16)</f>
        <v>-0.853553390593274</v>
      </c>
      <c r="M291" s="0" t="n">
        <f aca="false">COS((2*4+1)*D13*PI()/16)*COS((2*0+1)*D22*PI()/16)</f>
        <v>-0.768177756711416</v>
      </c>
      <c r="N291" s="0" t="n">
        <f aca="false">COS((2*4+1)*E13*PI()/16)*COS((2*0+1)*E22*PI()/16)</f>
        <v>-0.653281482438188</v>
      </c>
      <c r="O291" s="0" t="n">
        <f aca="false">COS((2*4+1)*F13*PI()/16)*COS((2*0+1)*F22*PI()/16)</f>
        <v>-0.513279967159337</v>
      </c>
      <c r="P291" s="0" t="n">
        <f aca="false">COS((2*4+1)*G13*PI()/16)*COS((2*0+1)*G22*PI()/16)</f>
        <v>-0.353553390593274</v>
      </c>
      <c r="Q291" s="0" t="n">
        <f aca="false">COS((2*4+1)*H13*PI()/16)*COS((2*0+1)*H22*PI()/16)</f>
        <v>-0.180239955501737</v>
      </c>
      <c r="S291" s="0" t="n">
        <f aca="false">A3*J291/SQRT(2)</f>
        <v>-9.14594075413464</v>
      </c>
      <c r="T291" s="0" t="n">
        <f aca="false">B3*K291</f>
        <v>-0</v>
      </c>
      <c r="U291" s="0" t="n">
        <f aca="false">C3*L291</f>
        <v>-0</v>
      </c>
      <c r="V291" s="0" t="n">
        <f aca="false">D3*M291</f>
        <v>-0</v>
      </c>
      <c r="W291" s="0" t="n">
        <f aca="false">E3*N291</f>
        <v>-0</v>
      </c>
      <c r="X291" s="0" t="n">
        <f aca="false">F3*O291</f>
        <v>-0</v>
      </c>
      <c r="Y291" s="0" t="n">
        <f aca="false">G3*P291</f>
        <v>-0</v>
      </c>
      <c r="Z291" s="0" t="n">
        <f aca="false">H3*Q291</f>
        <v>-0</v>
      </c>
    </row>
    <row r="292" customFormat="false" ht="12.75" hidden="false" customHeight="false" outlineLevel="0" collapsed="false">
      <c r="J292" s="0" t="n">
        <f aca="false">COS((2*4+1)*A14*PI()/16)*COS((2*0+1)*A23*PI()/16)</f>
        <v>0.555570233019602</v>
      </c>
      <c r="K292" s="0" t="n">
        <f aca="false">COS((2*4+1)*B14*PI()/16)*COS((2*0+1)*B23*PI()/16)</f>
        <v>0.544895106775818</v>
      </c>
      <c r="L292" s="0" t="n">
        <f aca="false">COS((2*4+1)*C14*PI()/16)*COS((2*0+1)*C23*PI()/16)</f>
        <v>0.513279967159336</v>
      </c>
      <c r="M292" s="0" t="n">
        <f aca="false">COS((2*4+1)*D14*PI()/16)*COS((2*0+1)*D23*PI()/16)</f>
        <v>0.461939766255643</v>
      </c>
      <c r="N292" s="0" t="n">
        <f aca="false">COS((2*4+1)*E14*PI()/16)*COS((2*0+1)*E23*PI()/16)</f>
        <v>0.392847479193551</v>
      </c>
      <c r="O292" s="0" t="n">
        <f aca="false">COS((2*4+1)*F14*PI()/16)*COS((2*0+1)*F23*PI()/16)</f>
        <v>0.308658283817455</v>
      </c>
      <c r="P292" s="0" t="n">
        <f aca="false">COS((2*4+1)*G14*PI()/16)*COS((2*0+1)*G23*PI()/16)</f>
        <v>0.212607523691814</v>
      </c>
      <c r="Q292" s="0" t="n">
        <f aca="false">COS((2*4+1)*H14*PI()/16)*COS((2*0+1)*H23*PI()/16)</f>
        <v>0.10838637566237</v>
      </c>
      <c r="S292" s="0" t="n">
        <f aca="false">A4*J292/SQRT(2)</f>
        <v>5.49986470870971</v>
      </c>
      <c r="T292" s="0" t="n">
        <f aca="false">B4*K292</f>
        <v>0</v>
      </c>
      <c r="U292" s="0" t="n">
        <f aca="false">C4*L292</f>
        <v>0</v>
      </c>
      <c r="V292" s="0" t="n">
        <f aca="false">D4*M292</f>
        <v>0</v>
      </c>
      <c r="W292" s="0" t="n">
        <f aca="false">E4*N292</f>
        <v>0</v>
      </c>
      <c r="X292" s="0" t="n">
        <f aca="false">F4*O292</f>
        <v>0</v>
      </c>
      <c r="Y292" s="0" t="n">
        <f aca="false">G4*P292</f>
        <v>0</v>
      </c>
      <c r="Z292" s="0" t="n">
        <f aca="false">H4*Q292</f>
        <v>0</v>
      </c>
    </row>
    <row r="293" customFormat="false" ht="12.75" hidden="false" customHeight="false" outlineLevel="0" collapsed="false">
      <c r="J293" s="0" t="n">
        <f aca="false">COS((2*4+1)*A15*PI()/16)*COS((2*0+1)*A24*PI()/16)</f>
        <v>0.707106781186548</v>
      </c>
      <c r="K293" s="0" t="n">
        <f aca="false">COS((2*4+1)*B15*PI()/16)*COS((2*0+1)*B24*PI()/16)</f>
        <v>0.693519922661074</v>
      </c>
      <c r="L293" s="0" t="n">
        <f aca="false">COS((2*4+1)*C15*PI()/16)*COS((2*0+1)*C24*PI()/16)</f>
        <v>0.653281482438188</v>
      </c>
      <c r="M293" s="0" t="n">
        <f aca="false">COS((2*4+1)*D15*PI()/16)*COS((2*0+1)*D24*PI()/16)</f>
        <v>0.58793780120968</v>
      </c>
      <c r="N293" s="0" t="n">
        <f aca="false">COS((2*4+1)*E15*PI()/16)*COS((2*0+1)*E24*PI()/16)</f>
        <v>0.5</v>
      </c>
      <c r="O293" s="0" t="n">
        <f aca="false">COS((2*4+1)*F15*PI()/16)*COS((2*0+1)*F24*PI()/16)</f>
        <v>0.392847479193551</v>
      </c>
      <c r="P293" s="0" t="n">
        <f aca="false">COS((2*4+1)*G15*PI()/16)*COS((2*0+1)*G24*PI()/16)</f>
        <v>0.270598050073099</v>
      </c>
      <c r="Q293" s="0" t="n">
        <f aca="false">COS((2*4+1)*H15*PI()/16)*COS((2*0+1)*H24*PI()/16)</f>
        <v>0.137949689641472</v>
      </c>
      <c r="S293" s="0" t="n">
        <f aca="false">A5*J293/SQRT(2)</f>
        <v>0</v>
      </c>
      <c r="T293" s="0" t="n">
        <f aca="false">B5*K293</f>
        <v>0</v>
      </c>
      <c r="U293" s="0" t="n">
        <f aca="false">C5*L293</f>
        <v>0</v>
      </c>
      <c r="V293" s="0" t="n">
        <f aca="false">D5*M293</f>
        <v>0</v>
      </c>
      <c r="W293" s="0" t="n">
        <f aca="false">E5*N293</f>
        <v>0</v>
      </c>
      <c r="X293" s="0" t="n">
        <f aca="false">F5*O293</f>
        <v>0</v>
      </c>
      <c r="Y293" s="0" t="n">
        <f aca="false">G5*P293</f>
        <v>0</v>
      </c>
      <c r="Z293" s="0" t="n">
        <f aca="false">H5*Q293</f>
        <v>0</v>
      </c>
    </row>
    <row r="294" customFormat="false" ht="12.75" hidden="false" customHeight="false" outlineLevel="0" collapsed="false">
      <c r="J294" s="0" t="n">
        <f aca="false">COS((2*4+1)*A16*PI()/16)*COS((2*0+1)*A25*PI()/16)</f>
        <v>-0.831469612302545</v>
      </c>
      <c r="K294" s="0" t="n">
        <f aca="false">COS((2*4+1)*B16*PI()/16)*COS((2*0+1)*B25*PI()/16)</f>
        <v>-0.815493156848917</v>
      </c>
      <c r="L294" s="0" t="n">
        <f aca="false">COS((2*4+1)*C16*PI()/16)*COS((2*0+1)*C25*PI()/16)</f>
        <v>-0.768177756711416</v>
      </c>
      <c r="M294" s="0" t="n">
        <f aca="false">COS((2*4+1)*D16*PI()/16)*COS((2*0+1)*D25*PI()/16)</f>
        <v>-0.691341716182545</v>
      </c>
      <c r="N294" s="0" t="n">
        <f aca="false">COS((2*4+1)*E16*PI()/16)*COS((2*0+1)*E25*PI()/16)</f>
        <v>-0.587937801209679</v>
      </c>
      <c r="O294" s="0" t="n">
        <f aca="false">COS((2*4+1)*F16*PI()/16)*COS((2*0+1)*F25*PI()/16)</f>
        <v>-0.461939766255643</v>
      </c>
      <c r="P294" s="0" t="n">
        <f aca="false">COS((2*4+1)*G16*PI()/16)*COS((2*0+1)*G25*PI()/16)</f>
        <v>-0.318189645143209</v>
      </c>
      <c r="Q294" s="0" t="n">
        <f aca="false">COS((2*4+1)*H16*PI()/16)*COS((2*0+1)*H25*PI()/16)</f>
        <v>-0.162211674410729</v>
      </c>
      <c r="S294" s="0" t="n">
        <f aca="false">A6*J294/SQRT(2)</f>
        <v>-0</v>
      </c>
      <c r="T294" s="0" t="n">
        <f aca="false">B6*K294</f>
        <v>-0</v>
      </c>
      <c r="U294" s="0" t="n">
        <f aca="false">C6*L294</f>
        <v>-0</v>
      </c>
      <c r="V294" s="0" t="n">
        <f aca="false">D6*M294</f>
        <v>-0</v>
      </c>
      <c r="W294" s="0" t="n">
        <f aca="false">E6*N294</f>
        <v>-0</v>
      </c>
      <c r="X294" s="0" t="n">
        <f aca="false">F6*O294</f>
        <v>-0</v>
      </c>
      <c r="Y294" s="0" t="n">
        <f aca="false">G6*P294</f>
        <v>-0</v>
      </c>
      <c r="Z294" s="0" t="n">
        <f aca="false">H6*Q294</f>
        <v>-0</v>
      </c>
    </row>
    <row r="295" customFormat="false" ht="12.75" hidden="false" customHeight="false" outlineLevel="0" collapsed="false">
      <c r="J295" s="0" t="n">
        <f aca="false">COS((2*4+1)*A17*PI()/16)*COS((2*0+1)*A26*PI()/16)</f>
        <v>-0.382683432365091</v>
      </c>
      <c r="K295" s="0" t="n">
        <f aca="false">COS((2*4+1)*B17*PI()/16)*COS((2*0+1)*B26*PI()/16)</f>
        <v>-0.375330277517866</v>
      </c>
      <c r="L295" s="0" t="n">
        <f aca="false">COS((2*4+1)*C17*PI()/16)*COS((2*0+1)*C26*PI()/16)</f>
        <v>-0.353553390593275</v>
      </c>
      <c r="M295" s="0" t="n">
        <f aca="false">COS((2*4+1)*D17*PI()/16)*COS((2*0+1)*D26*PI()/16)</f>
        <v>-0.318189645143209</v>
      </c>
      <c r="N295" s="0" t="n">
        <f aca="false">COS((2*4+1)*E17*PI()/16)*COS((2*0+1)*E26*PI()/16)</f>
        <v>-0.270598050073099</v>
      </c>
      <c r="O295" s="0" t="n">
        <f aca="false">COS((2*4+1)*F17*PI()/16)*COS((2*0+1)*F26*PI()/16)</f>
        <v>-0.212607523691815</v>
      </c>
      <c r="P295" s="0" t="n">
        <f aca="false">COS((2*4+1)*G17*PI()/16)*COS((2*0+1)*G26*PI()/16)</f>
        <v>-0.146446609406727</v>
      </c>
      <c r="Q295" s="0" t="n">
        <f aca="false">COS((2*4+1)*H17*PI()/16)*COS((2*0+1)*H26*PI()/16)</f>
        <v>-0.0746578340503428</v>
      </c>
      <c r="S295" s="0" t="n">
        <f aca="false">A7*J295/SQRT(2)</f>
        <v>-0</v>
      </c>
      <c r="T295" s="0" t="n">
        <f aca="false">B7*K295</f>
        <v>-0</v>
      </c>
      <c r="U295" s="0" t="n">
        <f aca="false">C7*L295</f>
        <v>-0</v>
      </c>
      <c r="V295" s="0" t="n">
        <f aca="false">D7*M295</f>
        <v>-0</v>
      </c>
      <c r="W295" s="0" t="n">
        <f aca="false">E7*N295</f>
        <v>-0</v>
      </c>
      <c r="X295" s="0" t="n">
        <f aca="false">F7*O295</f>
        <v>-0</v>
      </c>
      <c r="Y295" s="0" t="n">
        <f aca="false">G7*P295</f>
        <v>-0</v>
      </c>
      <c r="Z295" s="0" t="n">
        <f aca="false">H7*Q295</f>
        <v>-0</v>
      </c>
    </row>
    <row r="296" customFormat="false" ht="12.75" hidden="false" customHeight="false" outlineLevel="0" collapsed="false">
      <c r="J296" s="0" t="n">
        <f aca="false">COS((2*4+1)*A18*PI()/16)*COS((2*0+1)*A27*PI()/16)</f>
        <v>0.98078528040323</v>
      </c>
      <c r="K296" s="0" t="n">
        <f aca="false">COS((2*4+1)*B18*PI()/16)*COS((2*0+1)*B27*PI()/16)</f>
        <v>0.961939766255643</v>
      </c>
      <c r="L296" s="0" t="n">
        <f aca="false">COS((2*4+1)*C18*PI()/16)*COS((2*0+1)*C27*PI()/16)</f>
        <v>0.906127446352888</v>
      </c>
      <c r="M296" s="0" t="n">
        <f aca="false">COS((2*4+1)*D18*PI()/16)*COS((2*0+1)*D27*PI()/16)</f>
        <v>0.815493156848917</v>
      </c>
      <c r="N296" s="0" t="n">
        <f aca="false">COS((2*4+1)*E18*PI()/16)*COS((2*0+1)*E27*PI()/16)</f>
        <v>0.693519922661074</v>
      </c>
      <c r="O296" s="0" t="n">
        <f aca="false">COS((2*4+1)*F18*PI()/16)*COS((2*0+1)*F27*PI()/16)</f>
        <v>0.544895106775819</v>
      </c>
      <c r="P296" s="0" t="n">
        <f aca="false">COS((2*4+1)*G18*PI()/16)*COS((2*0+1)*G27*PI()/16)</f>
        <v>0.375330277517865</v>
      </c>
      <c r="Q296" s="0" t="n">
        <f aca="false">COS((2*4+1)*H18*PI()/16)*COS((2*0+1)*H27*PI()/16)</f>
        <v>0.191341716182545</v>
      </c>
      <c r="S296" s="0" t="n">
        <f aca="false">A8*J296/SQRT(2)</f>
        <v>0</v>
      </c>
      <c r="T296" s="0" t="n">
        <f aca="false">B8*K296</f>
        <v>0</v>
      </c>
      <c r="U296" s="0" t="n">
        <f aca="false">C8*L296</f>
        <v>0</v>
      </c>
      <c r="V296" s="0" t="n">
        <f aca="false">D8*M296</f>
        <v>0</v>
      </c>
      <c r="W296" s="0" t="n">
        <f aca="false">E8*N296</f>
        <v>0</v>
      </c>
      <c r="X296" s="0" t="n">
        <f aca="false">F8*O296</f>
        <v>0</v>
      </c>
      <c r="Y296" s="0" t="n">
        <f aca="false">G8*P296</f>
        <v>0</v>
      </c>
      <c r="Z296" s="0" t="n">
        <f aca="false">H8*Q296</f>
        <v>0</v>
      </c>
    </row>
    <row r="298" customFormat="false" ht="12.75" hidden="false" customHeight="false" outlineLevel="0" collapsed="false">
      <c r="J298" s="0" t="n">
        <f aca="false">COS((2*4+1)*A11*PI()/16)*COS((2*1+1)*A20*PI()/16)</f>
        <v>1</v>
      </c>
      <c r="K298" s="0" t="n">
        <f aca="false">COS((2*4+1)*B11*PI()/16)*COS((2*1+1)*B20*PI()/16)</f>
        <v>0.831469612302545</v>
      </c>
      <c r="L298" s="0" t="n">
        <f aca="false">COS((2*4+1)*C11*PI()/16)*COS((2*1+1)*C20*PI()/16)</f>
        <v>0.38268343236509</v>
      </c>
      <c r="M298" s="0" t="n">
        <f aca="false">COS((2*4+1)*D11*PI()/16)*COS((2*1+1)*D20*PI()/16)</f>
        <v>-0.195090322016128</v>
      </c>
      <c r="N298" s="0" t="n">
        <f aca="false">COS((2*4+1)*E11*PI()/16)*COS((2*1+1)*E20*PI()/16)</f>
        <v>-0.707106781186548</v>
      </c>
      <c r="O298" s="0" t="n">
        <f aca="false">COS((2*4+1)*F11*PI()/16)*COS((2*1+1)*F20*PI()/16)</f>
        <v>-0.98078528040323</v>
      </c>
      <c r="P298" s="0" t="n">
        <f aca="false">COS((2*4+1)*G11*PI()/16)*COS((2*1+1)*G20*PI()/16)</f>
        <v>-0.923879532511287</v>
      </c>
      <c r="Q298" s="0" t="n">
        <f aca="false">COS((2*4+1)*H11*PI()/16)*COS((2*1+1)*H20*PI()/16)</f>
        <v>-0.555570233019602</v>
      </c>
      <c r="S298" s="0" t="n">
        <f aca="false">A1*J298/2</f>
        <v>904</v>
      </c>
      <c r="T298" s="0" t="n">
        <f aca="false">B1*K298/SQRT(2)</f>
        <v>6.46731581330647</v>
      </c>
      <c r="U298" s="0" t="n">
        <f aca="false">C1*L298/SQRT(2)</f>
        <v>2.70598050073099</v>
      </c>
      <c r="V298" s="0" t="n">
        <f aca="false">D1*M298/SQRT(2)</f>
        <v>-0</v>
      </c>
      <c r="W298" s="0" t="n">
        <f aca="false">E1*N298/SQRT(2)</f>
        <v>-0</v>
      </c>
      <c r="X298" s="0" t="n">
        <f aca="false">F1*O298/SQRT(2)</f>
        <v>-0</v>
      </c>
      <c r="Y298" s="0" t="n">
        <f aca="false">G1*P298/SQRT(2)</f>
        <v>-0</v>
      </c>
      <c r="Z298" s="0" t="n">
        <f aca="false">H1*Q298/SQRT(2)</f>
        <v>-0</v>
      </c>
      <c r="AA298" s="0" t="n">
        <f aca="false">SUM(S298:Z305)</f>
        <v>905.925283899986</v>
      </c>
    </row>
    <row r="299" customFormat="false" ht="12.75" hidden="false" customHeight="false" outlineLevel="0" collapsed="false">
      <c r="J299" s="0" t="n">
        <f aca="false">COS((2*4+1)*A12*PI()/16)*COS((2*1+1)*A21*PI()/16)</f>
        <v>-0.195090322016128</v>
      </c>
      <c r="K299" s="0" t="n">
        <f aca="false">COS((2*4+1)*B12*PI()/16)*COS((2*1+1)*B21*PI()/16)</f>
        <v>-0.162211674410729</v>
      </c>
      <c r="L299" s="0" t="n">
        <f aca="false">COS((2*4+1)*C12*PI()/16)*COS((2*1+1)*C21*PI()/16)</f>
        <v>-0.0746578340503426</v>
      </c>
      <c r="M299" s="0" t="n">
        <f aca="false">COS((2*4+1)*D12*PI()/16)*COS((2*1+1)*D21*PI()/16)</f>
        <v>0.0380602337443566</v>
      </c>
      <c r="N299" s="0" t="n">
        <f aca="false">COS((2*4+1)*E12*PI()/16)*COS((2*1+1)*E21*PI()/16)</f>
        <v>0.137949689641471</v>
      </c>
      <c r="O299" s="0" t="n">
        <f aca="false">COS((2*4+1)*F12*PI()/16)*COS((2*1+1)*F21*PI()/16)</f>
        <v>0.191341716182545</v>
      </c>
      <c r="P299" s="0" t="n">
        <f aca="false">COS((2*4+1)*G12*PI()/16)*COS((2*1+1)*G21*PI()/16)</f>
        <v>0.180239955501737</v>
      </c>
      <c r="Q299" s="0" t="n">
        <f aca="false">COS((2*4+1)*H12*PI()/16)*COS((2*1+1)*H21*PI()/16)</f>
        <v>0.10838637566237</v>
      </c>
      <c r="S299" s="0" t="n">
        <f aca="false">A2*J299/SQRT(2)</f>
        <v>-1.65539627569766</v>
      </c>
      <c r="T299" s="0" t="n">
        <f aca="false">B2*K299</f>
        <v>-1.94654009292875</v>
      </c>
      <c r="U299" s="0" t="n">
        <f aca="false">C2*L299</f>
        <v>-0</v>
      </c>
      <c r="V299" s="0" t="n">
        <f aca="false">D2*M299</f>
        <v>0</v>
      </c>
      <c r="W299" s="0" t="n">
        <f aca="false">E2*N299</f>
        <v>0</v>
      </c>
      <c r="X299" s="0" t="n">
        <f aca="false">F2*O299</f>
        <v>0</v>
      </c>
      <c r="Y299" s="0" t="n">
        <f aca="false">G2*P299</f>
        <v>0</v>
      </c>
      <c r="Z299" s="0" t="n">
        <f aca="false">H2*Q299</f>
        <v>0</v>
      </c>
    </row>
    <row r="300" customFormat="false" ht="12.75" hidden="false" customHeight="false" outlineLevel="0" collapsed="false">
      <c r="J300" s="0" t="n">
        <f aca="false">COS((2*4+1)*A13*PI()/16)*COS((2*1+1)*A22*PI()/16)</f>
        <v>-0.923879532511287</v>
      </c>
      <c r="K300" s="0" t="n">
        <f aca="false">COS((2*4+1)*B13*PI()/16)*COS((2*1+1)*B22*PI()/16)</f>
        <v>-0.768177756711416</v>
      </c>
      <c r="L300" s="0" t="n">
        <f aca="false">COS((2*4+1)*C13*PI()/16)*COS((2*1+1)*C22*PI()/16)</f>
        <v>-0.353553390593274</v>
      </c>
      <c r="M300" s="0" t="n">
        <f aca="false">COS((2*4+1)*D13*PI()/16)*COS((2*1+1)*D22*PI()/16)</f>
        <v>0.180239955501737</v>
      </c>
      <c r="N300" s="0" t="n">
        <f aca="false">COS((2*4+1)*E13*PI()/16)*COS((2*1+1)*E22*PI()/16)</f>
        <v>0.653281482438188</v>
      </c>
      <c r="O300" s="0" t="n">
        <f aca="false">COS((2*4+1)*F13*PI()/16)*COS((2*1+1)*F22*PI()/16)</f>
        <v>0.906127446352888</v>
      </c>
      <c r="P300" s="0" t="n">
        <f aca="false">COS((2*4+1)*G13*PI()/16)*COS((2*1+1)*G22*PI()/16)</f>
        <v>0.853553390593274</v>
      </c>
      <c r="Q300" s="0" t="n">
        <f aca="false">COS((2*4+1)*H13*PI()/16)*COS((2*1+1)*H22*PI()/16)</f>
        <v>0.513279967159337</v>
      </c>
      <c r="S300" s="0" t="n">
        <f aca="false">A3*J300/SQRT(2)</f>
        <v>-9.14594075413464</v>
      </c>
      <c r="T300" s="0" t="n">
        <f aca="false">B3*K300</f>
        <v>-0</v>
      </c>
      <c r="U300" s="0" t="n">
        <f aca="false">C3*L300</f>
        <v>-0</v>
      </c>
      <c r="V300" s="0" t="n">
        <f aca="false">D3*M300</f>
        <v>0</v>
      </c>
      <c r="W300" s="0" t="n">
        <f aca="false">E3*N300</f>
        <v>0</v>
      </c>
      <c r="X300" s="0" t="n">
        <f aca="false">F3*O300</f>
        <v>0</v>
      </c>
      <c r="Y300" s="0" t="n">
        <f aca="false">G3*P300</f>
        <v>0</v>
      </c>
      <c r="Z300" s="0" t="n">
        <f aca="false">H3*Q300</f>
        <v>0</v>
      </c>
    </row>
    <row r="301" customFormat="false" ht="12.75" hidden="false" customHeight="false" outlineLevel="0" collapsed="false">
      <c r="J301" s="0" t="n">
        <f aca="false">COS((2*4+1)*A14*PI()/16)*COS((2*1+1)*A23*PI()/16)</f>
        <v>0.555570233019602</v>
      </c>
      <c r="K301" s="0" t="n">
        <f aca="false">COS((2*4+1)*B14*PI()/16)*COS((2*1+1)*B23*PI()/16)</f>
        <v>0.461939766255643</v>
      </c>
      <c r="L301" s="0" t="n">
        <f aca="false">COS((2*4+1)*C14*PI()/16)*COS((2*1+1)*C23*PI()/16)</f>
        <v>0.212607523691814</v>
      </c>
      <c r="M301" s="0" t="n">
        <f aca="false">COS((2*4+1)*D14*PI()/16)*COS((2*1+1)*D23*PI()/16)</f>
        <v>-0.10838637566237</v>
      </c>
      <c r="N301" s="0" t="n">
        <f aca="false">COS((2*4+1)*E14*PI()/16)*COS((2*1+1)*E23*PI()/16)</f>
        <v>-0.392847479193551</v>
      </c>
      <c r="O301" s="0" t="n">
        <f aca="false">COS((2*4+1)*F14*PI()/16)*COS((2*1+1)*F23*PI()/16)</f>
        <v>-0.544895106775818</v>
      </c>
      <c r="P301" s="0" t="n">
        <f aca="false">COS((2*4+1)*G14*PI()/16)*COS((2*1+1)*G23*PI()/16)</f>
        <v>-0.513279967159336</v>
      </c>
      <c r="Q301" s="0" t="n">
        <f aca="false">COS((2*4+1)*H14*PI()/16)*COS((2*1+1)*H23*PI()/16)</f>
        <v>-0.308658283817455</v>
      </c>
      <c r="S301" s="0" t="n">
        <f aca="false">A4*J301/SQRT(2)</f>
        <v>5.49986470870971</v>
      </c>
      <c r="T301" s="0" t="n">
        <f aca="false">B4*K301</f>
        <v>0</v>
      </c>
      <c r="U301" s="0" t="n">
        <f aca="false">C4*L301</f>
        <v>0</v>
      </c>
      <c r="V301" s="0" t="n">
        <f aca="false">D4*M301</f>
        <v>-0</v>
      </c>
      <c r="W301" s="0" t="n">
        <f aca="false">E4*N301</f>
        <v>-0</v>
      </c>
      <c r="X301" s="0" t="n">
        <f aca="false">F4*O301</f>
        <v>-0</v>
      </c>
      <c r="Y301" s="0" t="n">
        <f aca="false">G4*P301</f>
        <v>-0</v>
      </c>
      <c r="Z301" s="0" t="n">
        <f aca="false">H4*Q301</f>
        <v>-0</v>
      </c>
    </row>
    <row r="302" customFormat="false" ht="12.75" hidden="false" customHeight="false" outlineLevel="0" collapsed="false">
      <c r="J302" s="0" t="n">
        <f aca="false">COS((2*4+1)*A15*PI()/16)*COS((2*1+1)*A24*PI()/16)</f>
        <v>0.707106781186548</v>
      </c>
      <c r="K302" s="0" t="n">
        <f aca="false">COS((2*4+1)*B15*PI()/16)*COS((2*1+1)*B24*PI()/16)</f>
        <v>0.58793780120968</v>
      </c>
      <c r="L302" s="0" t="n">
        <f aca="false">COS((2*4+1)*C15*PI()/16)*COS((2*1+1)*C24*PI()/16)</f>
        <v>0.270598050073099</v>
      </c>
      <c r="M302" s="0" t="n">
        <f aca="false">COS((2*4+1)*D15*PI()/16)*COS((2*1+1)*D24*PI()/16)</f>
        <v>-0.137949689641471</v>
      </c>
      <c r="N302" s="0" t="n">
        <f aca="false">COS((2*4+1)*E15*PI()/16)*COS((2*1+1)*E24*PI()/16)</f>
        <v>-0.5</v>
      </c>
      <c r="O302" s="0" t="n">
        <f aca="false">COS((2*4+1)*F15*PI()/16)*COS((2*1+1)*F24*PI()/16)</f>
        <v>-0.693519922661074</v>
      </c>
      <c r="P302" s="0" t="n">
        <f aca="false">COS((2*4+1)*G15*PI()/16)*COS((2*1+1)*G24*PI()/16)</f>
        <v>-0.653281482438189</v>
      </c>
      <c r="Q302" s="0" t="n">
        <f aca="false">COS((2*4+1)*H15*PI()/16)*COS((2*1+1)*H24*PI()/16)</f>
        <v>-0.392847479193551</v>
      </c>
      <c r="S302" s="0" t="n">
        <f aca="false">A5*J302/SQRT(2)</f>
        <v>0</v>
      </c>
      <c r="T302" s="0" t="n">
        <f aca="false">B5*K302</f>
        <v>0</v>
      </c>
      <c r="U302" s="0" t="n">
        <f aca="false">C5*L302</f>
        <v>0</v>
      </c>
      <c r="V302" s="0" t="n">
        <f aca="false">D5*M302</f>
        <v>-0</v>
      </c>
      <c r="W302" s="0" t="n">
        <f aca="false">E5*N302</f>
        <v>-0</v>
      </c>
      <c r="X302" s="0" t="n">
        <f aca="false">F5*O302</f>
        <v>-0</v>
      </c>
      <c r="Y302" s="0" t="n">
        <f aca="false">G5*P302</f>
        <v>-0</v>
      </c>
      <c r="Z302" s="0" t="n">
        <f aca="false">H5*Q302</f>
        <v>-0</v>
      </c>
    </row>
    <row r="303" customFormat="false" ht="12.75" hidden="false" customHeight="false" outlineLevel="0" collapsed="false">
      <c r="J303" s="0" t="n">
        <f aca="false">COS((2*4+1)*A16*PI()/16)*COS((2*1+1)*A25*PI()/16)</f>
        <v>-0.831469612302545</v>
      </c>
      <c r="K303" s="0" t="n">
        <f aca="false">COS((2*4+1)*B16*PI()/16)*COS((2*1+1)*B25*PI()/16)</f>
        <v>-0.691341716182545</v>
      </c>
      <c r="L303" s="0" t="n">
        <f aca="false">COS((2*4+1)*C16*PI()/16)*COS((2*1+1)*C25*PI()/16)</f>
        <v>-0.318189645143209</v>
      </c>
      <c r="M303" s="0" t="n">
        <f aca="false">COS((2*4+1)*D16*PI()/16)*COS((2*1+1)*D25*PI()/16)</f>
        <v>0.162211674410729</v>
      </c>
      <c r="N303" s="0" t="n">
        <f aca="false">COS((2*4+1)*E16*PI()/16)*COS((2*1+1)*E25*PI()/16)</f>
        <v>0.587937801209679</v>
      </c>
      <c r="O303" s="0" t="n">
        <f aca="false">COS((2*4+1)*F16*PI()/16)*COS((2*1+1)*F25*PI()/16)</f>
        <v>0.815493156848917</v>
      </c>
      <c r="P303" s="0" t="n">
        <f aca="false">COS((2*4+1)*G16*PI()/16)*COS((2*1+1)*G25*PI()/16)</f>
        <v>0.768177756711416</v>
      </c>
      <c r="Q303" s="0" t="n">
        <f aca="false">COS((2*4+1)*H16*PI()/16)*COS((2*1+1)*H25*PI()/16)</f>
        <v>0.461939766255643</v>
      </c>
      <c r="S303" s="0" t="n">
        <f aca="false">A6*J303/SQRT(2)</f>
        <v>-0</v>
      </c>
      <c r="T303" s="0" t="n">
        <f aca="false">B6*K303</f>
        <v>-0</v>
      </c>
      <c r="U303" s="0" t="n">
        <f aca="false">C6*L303</f>
        <v>-0</v>
      </c>
      <c r="V303" s="0" t="n">
        <f aca="false">D6*M303</f>
        <v>0</v>
      </c>
      <c r="W303" s="0" t="n">
        <f aca="false">E6*N303</f>
        <v>0</v>
      </c>
      <c r="X303" s="0" t="n">
        <f aca="false">F6*O303</f>
        <v>0</v>
      </c>
      <c r="Y303" s="0" t="n">
        <f aca="false">G6*P303</f>
        <v>0</v>
      </c>
      <c r="Z303" s="0" t="n">
        <f aca="false">H6*Q303</f>
        <v>0</v>
      </c>
    </row>
    <row r="304" customFormat="false" ht="12.75" hidden="false" customHeight="false" outlineLevel="0" collapsed="false">
      <c r="J304" s="0" t="n">
        <f aca="false">COS((2*4+1)*A17*PI()/16)*COS((2*1+1)*A26*PI()/16)</f>
        <v>-0.382683432365091</v>
      </c>
      <c r="K304" s="0" t="n">
        <f aca="false">COS((2*4+1)*B17*PI()/16)*COS((2*1+1)*B26*PI()/16)</f>
        <v>-0.318189645143209</v>
      </c>
      <c r="L304" s="0" t="n">
        <f aca="false">COS((2*4+1)*C17*PI()/16)*COS((2*1+1)*C26*PI()/16)</f>
        <v>-0.146446609406727</v>
      </c>
      <c r="M304" s="0" t="n">
        <f aca="false">COS((2*4+1)*D17*PI()/16)*COS((2*1+1)*D26*PI()/16)</f>
        <v>0.0746578340503427</v>
      </c>
      <c r="N304" s="0" t="n">
        <f aca="false">COS((2*4+1)*E17*PI()/16)*COS((2*1+1)*E26*PI()/16)</f>
        <v>0.270598050073099</v>
      </c>
      <c r="O304" s="0" t="n">
        <f aca="false">COS((2*4+1)*F17*PI()/16)*COS((2*1+1)*F26*PI()/16)</f>
        <v>0.375330277517866</v>
      </c>
      <c r="P304" s="0" t="n">
        <f aca="false">COS((2*4+1)*G17*PI()/16)*COS((2*1+1)*G26*PI()/16)</f>
        <v>0.353553390593275</v>
      </c>
      <c r="Q304" s="0" t="n">
        <f aca="false">COS((2*4+1)*H17*PI()/16)*COS((2*1+1)*H26*PI()/16)</f>
        <v>0.212607523691815</v>
      </c>
      <c r="S304" s="0" t="n">
        <f aca="false">A7*J304/SQRT(2)</f>
        <v>-0</v>
      </c>
      <c r="T304" s="0" t="n">
        <f aca="false">B7*K304</f>
        <v>-0</v>
      </c>
      <c r="U304" s="0" t="n">
        <f aca="false">C7*L304</f>
        <v>-0</v>
      </c>
      <c r="V304" s="0" t="n">
        <f aca="false">D7*M304</f>
        <v>0</v>
      </c>
      <c r="W304" s="0" t="n">
        <f aca="false">E7*N304</f>
        <v>0</v>
      </c>
      <c r="X304" s="0" t="n">
        <f aca="false">F7*O304</f>
        <v>0</v>
      </c>
      <c r="Y304" s="0" t="n">
        <f aca="false">G7*P304</f>
        <v>0</v>
      </c>
      <c r="Z304" s="0" t="n">
        <f aca="false">H7*Q304</f>
        <v>0</v>
      </c>
    </row>
    <row r="305" customFormat="false" ht="12.75" hidden="false" customHeight="false" outlineLevel="0" collapsed="false">
      <c r="J305" s="0" t="n">
        <f aca="false">COS((2*4+1)*A18*PI()/16)*COS((2*1+1)*A27*PI()/16)</f>
        <v>0.98078528040323</v>
      </c>
      <c r="K305" s="0" t="n">
        <f aca="false">COS((2*4+1)*B18*PI()/16)*COS((2*1+1)*B27*PI()/16)</f>
        <v>0.815493156848917</v>
      </c>
      <c r="L305" s="0" t="n">
        <f aca="false">COS((2*4+1)*C18*PI()/16)*COS((2*1+1)*C27*PI()/16)</f>
        <v>0.375330277517865</v>
      </c>
      <c r="M305" s="0" t="n">
        <f aca="false">COS((2*4+1)*D18*PI()/16)*COS((2*1+1)*D27*PI()/16)</f>
        <v>-0.191341716182545</v>
      </c>
      <c r="N305" s="0" t="n">
        <f aca="false">COS((2*4+1)*E18*PI()/16)*COS((2*1+1)*E27*PI()/16)</f>
        <v>-0.693519922661074</v>
      </c>
      <c r="O305" s="0" t="n">
        <f aca="false">COS((2*4+1)*F18*PI()/16)*COS((2*1+1)*F27*PI()/16)</f>
        <v>-0.961939766255643</v>
      </c>
      <c r="P305" s="0" t="n">
        <f aca="false">COS((2*4+1)*G18*PI()/16)*COS((2*1+1)*G27*PI()/16)</f>
        <v>-0.906127446352888</v>
      </c>
      <c r="Q305" s="0" t="n">
        <f aca="false">COS((2*4+1)*H18*PI()/16)*COS((2*1+1)*H27*PI()/16)</f>
        <v>-0.544895106775819</v>
      </c>
      <c r="S305" s="0" t="n">
        <f aca="false">A8*J305/SQRT(2)</f>
        <v>0</v>
      </c>
      <c r="T305" s="0" t="n">
        <f aca="false">B8*K305</f>
        <v>0</v>
      </c>
      <c r="U305" s="0" t="n">
        <f aca="false">C8*L305</f>
        <v>0</v>
      </c>
      <c r="V305" s="0" t="n">
        <f aca="false">D8*M305</f>
        <v>-0</v>
      </c>
      <c r="W305" s="0" t="n">
        <f aca="false">E8*N305</f>
        <v>-0</v>
      </c>
      <c r="X305" s="0" t="n">
        <f aca="false">F8*O305</f>
        <v>-0</v>
      </c>
      <c r="Y305" s="0" t="n">
        <f aca="false">G8*P305</f>
        <v>-0</v>
      </c>
      <c r="Z305" s="0" t="n">
        <f aca="false">H8*Q305</f>
        <v>-0</v>
      </c>
    </row>
    <row r="307" customFormat="false" ht="12.75" hidden="false" customHeight="false" outlineLevel="0" collapsed="false">
      <c r="J307" s="0" t="n">
        <f aca="false">COS((2*4+1)*A11*PI()/16)*COS((2*2+1)*A20*PI()/16)</f>
        <v>1</v>
      </c>
      <c r="K307" s="0" t="n">
        <f aca="false">COS((2*4+1)*B11*PI()/16)*COS((2*2+1)*B20*PI()/16)</f>
        <v>0.555570233019602</v>
      </c>
      <c r="L307" s="0" t="n">
        <f aca="false">COS((2*4+1)*C11*PI()/16)*COS((2*2+1)*C20*PI()/16)</f>
        <v>-0.38268343236509</v>
      </c>
      <c r="M307" s="0" t="n">
        <f aca="false">COS((2*4+1)*D11*PI()/16)*COS((2*2+1)*D20*PI()/16)</f>
        <v>-0.98078528040323</v>
      </c>
      <c r="N307" s="0" t="n">
        <f aca="false">COS((2*4+1)*E11*PI()/16)*COS((2*2+1)*E20*PI()/16)</f>
        <v>-0.707106781186548</v>
      </c>
      <c r="O307" s="0" t="n">
        <f aca="false">COS((2*4+1)*F11*PI()/16)*COS((2*2+1)*F20*PI()/16)</f>
        <v>0.195090322016128</v>
      </c>
      <c r="P307" s="0" t="n">
        <f aca="false">COS((2*4+1)*G11*PI()/16)*COS((2*2+1)*G20*PI()/16)</f>
        <v>0.923879532511287</v>
      </c>
      <c r="Q307" s="0" t="n">
        <f aca="false">COS((2*4+1)*H11*PI()/16)*COS((2*2+1)*H20*PI()/16)</f>
        <v>0.831469612302546</v>
      </c>
      <c r="S307" s="0" t="n">
        <f aca="false">A1*J307/2</f>
        <v>904</v>
      </c>
      <c r="T307" s="0" t="n">
        <f aca="false">B1*K307/SQRT(2)</f>
        <v>4.32132227112906</v>
      </c>
      <c r="U307" s="0" t="n">
        <f aca="false">C1*L307/SQRT(2)</f>
        <v>-2.70598050073098</v>
      </c>
      <c r="V307" s="0" t="n">
        <f aca="false">D1*M307/SQRT(2)</f>
        <v>-0</v>
      </c>
      <c r="W307" s="0" t="n">
        <f aca="false">E1*N307/SQRT(2)</f>
        <v>-0</v>
      </c>
      <c r="X307" s="0" t="n">
        <f aca="false">F1*O307/SQRT(2)</f>
        <v>0</v>
      </c>
      <c r="Y307" s="0" t="n">
        <f aca="false">G1*P307/SQRT(2)</f>
        <v>0</v>
      </c>
      <c r="Z307" s="0" t="n">
        <f aca="false">H1*Q307/SQRT(2)</f>
        <v>0</v>
      </c>
      <c r="AA307" s="0" t="n">
        <f aca="false">SUM(S307:Z314)</f>
        <v>899.013232941327</v>
      </c>
    </row>
    <row r="308" customFormat="false" ht="12.75" hidden="false" customHeight="false" outlineLevel="0" collapsed="false">
      <c r="J308" s="0" t="n">
        <f aca="false">COS((2*4+1)*A12*PI()/16)*COS((2*2+1)*A21*PI()/16)</f>
        <v>-0.195090322016128</v>
      </c>
      <c r="K308" s="0" t="n">
        <f aca="false">COS((2*4+1)*B12*PI()/16)*COS((2*2+1)*B21*PI()/16)</f>
        <v>-0.10838637566237</v>
      </c>
      <c r="L308" s="0" t="n">
        <f aca="false">COS((2*4+1)*C12*PI()/16)*COS((2*2+1)*C21*PI()/16)</f>
        <v>0.0746578340503426</v>
      </c>
      <c r="M308" s="0" t="n">
        <f aca="false">COS((2*4+1)*D12*PI()/16)*COS((2*2+1)*D21*PI()/16)</f>
        <v>0.191341716182545</v>
      </c>
      <c r="N308" s="0" t="n">
        <f aca="false">COS((2*4+1)*E12*PI()/16)*COS((2*2+1)*E21*PI()/16)</f>
        <v>0.137949689641471</v>
      </c>
      <c r="O308" s="0" t="n">
        <f aca="false">COS((2*4+1)*F12*PI()/16)*COS((2*2+1)*F21*PI()/16)</f>
        <v>-0.0380602337443566</v>
      </c>
      <c r="P308" s="0" t="n">
        <f aca="false">COS((2*4+1)*G12*PI()/16)*COS((2*2+1)*G21*PI()/16)</f>
        <v>-0.180239955501737</v>
      </c>
      <c r="Q308" s="0" t="n">
        <f aca="false">COS((2*4+1)*H12*PI()/16)*COS((2*2+1)*H21*PI()/16)</f>
        <v>-0.162211674410729</v>
      </c>
      <c r="S308" s="0" t="n">
        <f aca="false">A2*J308/SQRT(2)</f>
        <v>-1.65539627569766</v>
      </c>
      <c r="T308" s="0" t="n">
        <f aca="false">B2*K308</f>
        <v>-1.30063650794844</v>
      </c>
      <c r="U308" s="0" t="n">
        <f aca="false">C2*L308</f>
        <v>0</v>
      </c>
      <c r="V308" s="0" t="n">
        <f aca="false">D2*M308</f>
        <v>0</v>
      </c>
      <c r="W308" s="0" t="n">
        <f aca="false">E2*N308</f>
        <v>0</v>
      </c>
      <c r="X308" s="0" t="n">
        <f aca="false">F2*O308</f>
        <v>-0</v>
      </c>
      <c r="Y308" s="0" t="n">
        <f aca="false">G2*P308</f>
        <v>-0</v>
      </c>
      <c r="Z308" s="0" t="n">
        <f aca="false">H2*Q308</f>
        <v>-0</v>
      </c>
    </row>
    <row r="309" customFormat="false" ht="12.75" hidden="false" customHeight="false" outlineLevel="0" collapsed="false">
      <c r="J309" s="0" t="n">
        <f aca="false">COS((2*4+1)*A13*PI()/16)*COS((2*2+1)*A22*PI()/16)</f>
        <v>-0.923879532511287</v>
      </c>
      <c r="K309" s="0" t="n">
        <f aca="false">COS((2*4+1)*B13*PI()/16)*COS((2*2+1)*B22*PI()/16)</f>
        <v>-0.513279967159337</v>
      </c>
      <c r="L309" s="0" t="n">
        <f aca="false">COS((2*4+1)*C13*PI()/16)*COS((2*2+1)*C22*PI()/16)</f>
        <v>0.353553390593274</v>
      </c>
      <c r="M309" s="0" t="n">
        <f aca="false">COS((2*4+1)*D13*PI()/16)*COS((2*2+1)*D22*PI()/16)</f>
        <v>0.906127446352888</v>
      </c>
      <c r="N309" s="0" t="n">
        <f aca="false">COS((2*4+1)*E13*PI()/16)*COS((2*2+1)*E22*PI()/16)</f>
        <v>0.653281482438189</v>
      </c>
      <c r="O309" s="0" t="n">
        <f aca="false">COS((2*4+1)*F13*PI()/16)*COS((2*2+1)*F22*PI()/16)</f>
        <v>-0.180239955501737</v>
      </c>
      <c r="P309" s="0" t="n">
        <f aca="false">COS((2*4+1)*G13*PI()/16)*COS((2*2+1)*G22*PI()/16)</f>
        <v>-0.853553390593274</v>
      </c>
      <c r="Q309" s="0" t="n">
        <f aca="false">COS((2*4+1)*H13*PI()/16)*COS((2*2+1)*H22*PI()/16)</f>
        <v>-0.768177756711417</v>
      </c>
      <c r="S309" s="0" t="n">
        <f aca="false">A3*J309/SQRT(2)</f>
        <v>-9.14594075413464</v>
      </c>
      <c r="T309" s="0" t="n">
        <f aca="false">B3*K309</f>
        <v>-0</v>
      </c>
      <c r="U309" s="0" t="n">
        <f aca="false">C3*L309</f>
        <v>0</v>
      </c>
      <c r="V309" s="0" t="n">
        <f aca="false">D3*M309</f>
        <v>0</v>
      </c>
      <c r="W309" s="0" t="n">
        <f aca="false">E3*N309</f>
        <v>0</v>
      </c>
      <c r="X309" s="0" t="n">
        <f aca="false">F3*O309</f>
        <v>-0</v>
      </c>
      <c r="Y309" s="0" t="n">
        <f aca="false">G3*P309</f>
        <v>-0</v>
      </c>
      <c r="Z309" s="0" t="n">
        <f aca="false">H3*Q309</f>
        <v>-0</v>
      </c>
    </row>
    <row r="310" customFormat="false" ht="12.75" hidden="false" customHeight="false" outlineLevel="0" collapsed="false">
      <c r="J310" s="0" t="n">
        <f aca="false">COS((2*4+1)*A14*PI()/16)*COS((2*2+1)*A23*PI()/16)</f>
        <v>0.555570233019602</v>
      </c>
      <c r="K310" s="0" t="n">
        <f aca="false">COS((2*4+1)*B14*PI()/16)*COS((2*2+1)*B23*PI()/16)</f>
        <v>0.308658283817455</v>
      </c>
      <c r="L310" s="0" t="n">
        <f aca="false">COS((2*4+1)*C14*PI()/16)*COS((2*2+1)*C23*PI()/16)</f>
        <v>-0.212607523691814</v>
      </c>
      <c r="M310" s="0" t="n">
        <f aca="false">COS((2*4+1)*D14*PI()/16)*COS((2*2+1)*D23*PI()/16)</f>
        <v>-0.544895106775818</v>
      </c>
      <c r="N310" s="0" t="n">
        <f aca="false">COS((2*4+1)*E14*PI()/16)*COS((2*2+1)*E23*PI()/16)</f>
        <v>-0.392847479193551</v>
      </c>
      <c r="O310" s="0" t="n">
        <f aca="false">COS((2*4+1)*F14*PI()/16)*COS((2*2+1)*F23*PI()/16)</f>
        <v>0.10838637566237</v>
      </c>
      <c r="P310" s="0" t="n">
        <f aca="false">COS((2*4+1)*G14*PI()/16)*COS((2*2+1)*G23*PI()/16)</f>
        <v>0.513279967159336</v>
      </c>
      <c r="Q310" s="0" t="n">
        <f aca="false">COS((2*4+1)*H14*PI()/16)*COS((2*2+1)*H23*PI()/16)</f>
        <v>0.461939766255643</v>
      </c>
      <c r="S310" s="0" t="n">
        <f aca="false">A4*J310/SQRT(2)</f>
        <v>5.49986470870971</v>
      </c>
      <c r="T310" s="0" t="n">
        <f aca="false">B4*K310</f>
        <v>0</v>
      </c>
      <c r="U310" s="0" t="n">
        <f aca="false">C4*L310</f>
        <v>-0</v>
      </c>
      <c r="V310" s="0" t="n">
        <f aca="false">D4*M310</f>
        <v>-0</v>
      </c>
      <c r="W310" s="0" t="n">
        <f aca="false">E4*N310</f>
        <v>-0</v>
      </c>
      <c r="X310" s="0" t="n">
        <f aca="false">F4*O310</f>
        <v>0</v>
      </c>
      <c r="Y310" s="0" t="n">
        <f aca="false">G4*P310</f>
        <v>0</v>
      </c>
      <c r="Z310" s="0" t="n">
        <f aca="false">H4*Q310</f>
        <v>0</v>
      </c>
    </row>
    <row r="311" customFormat="false" ht="12.75" hidden="false" customHeight="false" outlineLevel="0" collapsed="false">
      <c r="J311" s="0" t="n">
        <f aca="false">COS((2*4+1)*A15*PI()/16)*COS((2*2+1)*A24*PI()/16)</f>
        <v>0.707106781186548</v>
      </c>
      <c r="K311" s="0" t="n">
        <f aca="false">COS((2*4+1)*B15*PI()/16)*COS((2*2+1)*B24*PI()/16)</f>
        <v>0.392847479193551</v>
      </c>
      <c r="L311" s="0" t="n">
        <f aca="false">COS((2*4+1)*C15*PI()/16)*COS((2*2+1)*C24*PI()/16)</f>
        <v>-0.270598050073099</v>
      </c>
      <c r="M311" s="0" t="n">
        <f aca="false">COS((2*4+1)*D15*PI()/16)*COS((2*2+1)*D24*PI()/16)</f>
        <v>-0.693519922661074</v>
      </c>
      <c r="N311" s="0" t="n">
        <f aca="false">COS((2*4+1)*E15*PI()/16)*COS((2*2+1)*E24*PI()/16)</f>
        <v>-0.5</v>
      </c>
      <c r="O311" s="0" t="n">
        <f aca="false">COS((2*4+1)*F15*PI()/16)*COS((2*2+1)*F24*PI()/16)</f>
        <v>0.137949689641472</v>
      </c>
      <c r="P311" s="0" t="n">
        <f aca="false">COS((2*4+1)*G15*PI()/16)*COS((2*2+1)*G24*PI()/16)</f>
        <v>0.653281482438188</v>
      </c>
      <c r="Q311" s="0" t="n">
        <f aca="false">COS((2*4+1)*H15*PI()/16)*COS((2*2+1)*H24*PI()/16)</f>
        <v>0.58793780120968</v>
      </c>
      <c r="S311" s="0" t="n">
        <f aca="false">A5*J311/SQRT(2)</f>
        <v>0</v>
      </c>
      <c r="T311" s="0" t="n">
        <f aca="false">B5*K311</f>
        <v>0</v>
      </c>
      <c r="U311" s="0" t="n">
        <f aca="false">C5*L311</f>
        <v>-0</v>
      </c>
      <c r="V311" s="0" t="n">
        <f aca="false">D5*M311</f>
        <v>-0</v>
      </c>
      <c r="W311" s="0" t="n">
        <f aca="false">E5*N311</f>
        <v>-0</v>
      </c>
      <c r="X311" s="0" t="n">
        <f aca="false">F5*O311</f>
        <v>0</v>
      </c>
      <c r="Y311" s="0" t="n">
        <f aca="false">G5*P311</f>
        <v>0</v>
      </c>
      <c r="Z311" s="0" t="n">
        <f aca="false">H5*Q311</f>
        <v>0</v>
      </c>
    </row>
    <row r="312" customFormat="false" ht="12.75" hidden="false" customHeight="false" outlineLevel="0" collapsed="false">
      <c r="J312" s="0" t="n">
        <f aca="false">COS((2*4+1)*A16*PI()/16)*COS((2*2+1)*A25*PI()/16)</f>
        <v>-0.831469612302545</v>
      </c>
      <c r="K312" s="0" t="n">
        <f aca="false">COS((2*4+1)*B16*PI()/16)*COS((2*2+1)*B25*PI()/16)</f>
        <v>-0.461939766255643</v>
      </c>
      <c r="L312" s="0" t="n">
        <f aca="false">COS((2*4+1)*C16*PI()/16)*COS((2*2+1)*C25*PI()/16)</f>
        <v>0.318189645143208</v>
      </c>
      <c r="M312" s="0" t="n">
        <f aca="false">COS((2*4+1)*D16*PI()/16)*COS((2*2+1)*D25*PI()/16)</f>
        <v>0.815493156848917</v>
      </c>
      <c r="N312" s="0" t="n">
        <f aca="false">COS((2*4+1)*E16*PI()/16)*COS((2*2+1)*E25*PI()/16)</f>
        <v>0.587937801209679</v>
      </c>
      <c r="O312" s="0" t="n">
        <f aca="false">COS((2*4+1)*F16*PI()/16)*COS((2*2+1)*F25*PI()/16)</f>
        <v>-0.162211674410729</v>
      </c>
      <c r="P312" s="0" t="n">
        <f aca="false">COS((2*4+1)*G16*PI()/16)*COS((2*2+1)*G25*PI()/16)</f>
        <v>-0.768177756711416</v>
      </c>
      <c r="Q312" s="0" t="n">
        <f aca="false">COS((2*4+1)*H16*PI()/16)*COS((2*2+1)*H25*PI()/16)</f>
        <v>-0.691341716182545</v>
      </c>
      <c r="S312" s="0" t="n">
        <f aca="false">A6*J312/SQRT(2)</f>
        <v>-0</v>
      </c>
      <c r="T312" s="0" t="n">
        <f aca="false">B6*K312</f>
        <v>-0</v>
      </c>
      <c r="U312" s="0" t="n">
        <f aca="false">C6*L312</f>
        <v>0</v>
      </c>
      <c r="V312" s="0" t="n">
        <f aca="false">D6*M312</f>
        <v>0</v>
      </c>
      <c r="W312" s="0" t="n">
        <f aca="false">E6*N312</f>
        <v>0</v>
      </c>
      <c r="X312" s="0" t="n">
        <f aca="false">F6*O312</f>
        <v>-0</v>
      </c>
      <c r="Y312" s="0" t="n">
        <f aca="false">G6*P312</f>
        <v>-0</v>
      </c>
      <c r="Z312" s="0" t="n">
        <f aca="false">H6*Q312</f>
        <v>-0</v>
      </c>
    </row>
    <row r="313" customFormat="false" ht="12.75" hidden="false" customHeight="false" outlineLevel="0" collapsed="false">
      <c r="J313" s="0" t="n">
        <f aca="false">COS((2*4+1)*A17*PI()/16)*COS((2*2+1)*A26*PI()/16)</f>
        <v>-0.382683432365091</v>
      </c>
      <c r="K313" s="0" t="n">
        <f aca="false">COS((2*4+1)*B17*PI()/16)*COS((2*2+1)*B26*PI()/16)</f>
        <v>-0.212607523691815</v>
      </c>
      <c r="L313" s="0" t="n">
        <f aca="false">COS((2*4+1)*C17*PI()/16)*COS((2*2+1)*C26*PI()/16)</f>
        <v>0.146446609406727</v>
      </c>
      <c r="M313" s="0" t="n">
        <f aca="false">COS((2*4+1)*D17*PI()/16)*COS((2*2+1)*D26*PI()/16)</f>
        <v>0.375330277517866</v>
      </c>
      <c r="N313" s="0" t="n">
        <f aca="false">COS((2*4+1)*E17*PI()/16)*COS((2*2+1)*E26*PI()/16)</f>
        <v>0.270598050073099</v>
      </c>
      <c r="O313" s="0" t="n">
        <f aca="false">COS((2*4+1)*F17*PI()/16)*COS((2*2+1)*F26*PI()/16)</f>
        <v>-0.0746578340503428</v>
      </c>
      <c r="P313" s="0" t="n">
        <f aca="false">COS((2*4+1)*G17*PI()/16)*COS((2*2+1)*G26*PI()/16)</f>
        <v>-0.353553390593274</v>
      </c>
      <c r="Q313" s="0" t="n">
        <f aca="false">COS((2*4+1)*H17*PI()/16)*COS((2*2+1)*H26*PI()/16)</f>
        <v>-0.318189645143209</v>
      </c>
      <c r="S313" s="0" t="n">
        <f aca="false">A7*J313/SQRT(2)</f>
        <v>-0</v>
      </c>
      <c r="T313" s="0" t="n">
        <f aca="false">B7*K313</f>
        <v>-0</v>
      </c>
      <c r="U313" s="0" t="n">
        <f aca="false">C7*L313</f>
        <v>0</v>
      </c>
      <c r="V313" s="0" t="n">
        <f aca="false">D7*M313</f>
        <v>0</v>
      </c>
      <c r="W313" s="0" t="n">
        <f aca="false">E7*N313</f>
        <v>0</v>
      </c>
      <c r="X313" s="0" t="n">
        <f aca="false">F7*O313</f>
        <v>-0</v>
      </c>
      <c r="Y313" s="0" t="n">
        <f aca="false">G7*P313</f>
        <v>-0</v>
      </c>
      <c r="Z313" s="0" t="n">
        <f aca="false">H7*Q313</f>
        <v>-0</v>
      </c>
    </row>
    <row r="314" customFormat="false" ht="12.75" hidden="false" customHeight="false" outlineLevel="0" collapsed="false">
      <c r="J314" s="0" t="n">
        <f aca="false">COS((2*4+1)*A18*PI()/16)*COS((2*2+1)*A27*PI()/16)</f>
        <v>0.98078528040323</v>
      </c>
      <c r="K314" s="0" t="n">
        <f aca="false">COS((2*4+1)*B18*PI()/16)*COS((2*2+1)*B27*PI()/16)</f>
        <v>0.544895106775819</v>
      </c>
      <c r="L314" s="0" t="n">
        <f aca="false">COS((2*4+1)*C18*PI()/16)*COS((2*2+1)*C27*PI()/16)</f>
        <v>-0.375330277517865</v>
      </c>
      <c r="M314" s="0" t="n">
        <f aca="false">COS((2*4+1)*D18*PI()/16)*COS((2*2+1)*D27*PI()/16)</f>
        <v>-0.961939766255643</v>
      </c>
      <c r="N314" s="0" t="n">
        <f aca="false">COS((2*4+1)*E18*PI()/16)*COS((2*2+1)*E27*PI()/16)</f>
        <v>-0.693519922661074</v>
      </c>
      <c r="O314" s="0" t="n">
        <f aca="false">COS((2*4+1)*F18*PI()/16)*COS((2*2+1)*F27*PI()/16)</f>
        <v>0.191341716182545</v>
      </c>
      <c r="P314" s="0" t="n">
        <f aca="false">COS((2*4+1)*G18*PI()/16)*COS((2*2+1)*G27*PI()/16)</f>
        <v>0.906127446352888</v>
      </c>
      <c r="Q314" s="0" t="n">
        <f aca="false">COS((2*4+1)*H18*PI()/16)*COS((2*2+1)*H27*PI()/16)</f>
        <v>0.815493156848917</v>
      </c>
      <c r="S314" s="0" t="n">
        <f aca="false">A8*J314/SQRT(2)</f>
        <v>0</v>
      </c>
      <c r="T314" s="0" t="n">
        <f aca="false">B8*K314</f>
        <v>0</v>
      </c>
      <c r="U314" s="0" t="n">
        <f aca="false">C8*L314</f>
        <v>-0</v>
      </c>
      <c r="V314" s="0" t="n">
        <f aca="false">D8*M314</f>
        <v>-0</v>
      </c>
      <c r="W314" s="0" t="n">
        <f aca="false">E8*N314</f>
        <v>-0</v>
      </c>
      <c r="X314" s="0" t="n">
        <f aca="false">F8*O314</f>
        <v>0</v>
      </c>
      <c r="Y314" s="0" t="n">
        <f aca="false">G8*P314</f>
        <v>0</v>
      </c>
      <c r="Z314" s="0" t="n">
        <f aca="false">H8*Q314</f>
        <v>0</v>
      </c>
    </row>
    <row r="316" customFormat="false" ht="12.75" hidden="false" customHeight="false" outlineLevel="0" collapsed="false">
      <c r="J316" s="0" t="n">
        <f aca="false">COS((2*4+1)*A11*PI()/16)*COS((2*3+1)*A20*PI()/16)</f>
        <v>1</v>
      </c>
      <c r="K316" s="0" t="n">
        <f aca="false">COS((2*4+1)*B11*PI()/16)*COS((2*3+1)*B20*PI()/16)</f>
        <v>0.195090322016128</v>
      </c>
      <c r="L316" s="0" t="n">
        <f aca="false">COS((2*4+1)*C11*PI()/16)*COS((2*3+1)*C20*PI()/16)</f>
        <v>-0.923879532511287</v>
      </c>
      <c r="M316" s="0" t="n">
        <f aca="false">COS((2*4+1)*D11*PI()/16)*COS((2*3+1)*D20*PI()/16)</f>
        <v>-0.555570233019602</v>
      </c>
      <c r="N316" s="0" t="n">
        <f aca="false">COS((2*4+1)*E11*PI()/16)*COS((2*3+1)*E20*PI()/16)</f>
        <v>0.707106781186547</v>
      </c>
      <c r="O316" s="0" t="n">
        <f aca="false">COS((2*4+1)*F11*PI()/16)*COS((2*3+1)*F20*PI()/16)</f>
        <v>0.831469612302546</v>
      </c>
      <c r="P316" s="0" t="n">
        <f aca="false">COS((2*4+1)*G11*PI()/16)*COS((2*3+1)*G20*PI()/16)</f>
        <v>-0.38268343236509</v>
      </c>
      <c r="Q316" s="0" t="n">
        <f aca="false">COS((2*4+1)*H11*PI()/16)*COS((2*3+1)*H20*PI()/16)</f>
        <v>-0.980785280403231</v>
      </c>
      <c r="S316" s="0" t="n">
        <f aca="false">A1*J316/2</f>
        <v>904</v>
      </c>
      <c r="T316" s="0" t="n">
        <f aca="false">B1*K316/SQRT(2)</f>
        <v>1.51744658605619</v>
      </c>
      <c r="U316" s="0" t="n">
        <f aca="false">C1*L316/SQRT(2)</f>
        <v>-6.53281482438188</v>
      </c>
      <c r="V316" s="0" t="n">
        <f aca="false">D1*M316/SQRT(2)</f>
        <v>-0</v>
      </c>
      <c r="W316" s="0" t="n">
        <f aca="false">E1*N316/SQRT(2)</f>
        <v>0</v>
      </c>
      <c r="X316" s="0" t="n">
        <f aca="false">F1*O316/SQRT(2)</f>
        <v>0</v>
      </c>
      <c r="Y316" s="0" t="n">
        <f aca="false">G1*P316/SQRT(2)</f>
        <v>-0</v>
      </c>
      <c r="Z316" s="0" t="n">
        <f aca="false">H1*Q316/SQRT(2)</f>
        <v>-0</v>
      </c>
      <c r="AA316" s="0" t="n">
        <f aca="false">SUM(S316:Z323)</f>
        <v>893.226436635619</v>
      </c>
    </row>
    <row r="317" customFormat="false" ht="12.75" hidden="false" customHeight="false" outlineLevel="0" collapsed="false">
      <c r="J317" s="0" t="n">
        <f aca="false">COS((2*4+1)*A12*PI()/16)*COS((2*3+1)*A21*PI()/16)</f>
        <v>-0.195090322016128</v>
      </c>
      <c r="K317" s="0" t="n">
        <f aca="false">COS((2*4+1)*B12*PI()/16)*COS((2*3+1)*B21*PI()/16)</f>
        <v>-0.0380602337443566</v>
      </c>
      <c r="L317" s="0" t="n">
        <f aca="false">COS((2*4+1)*C12*PI()/16)*COS((2*3+1)*C21*PI()/16)</f>
        <v>0.180239955501737</v>
      </c>
      <c r="M317" s="0" t="n">
        <f aca="false">COS((2*4+1)*D12*PI()/16)*COS((2*3+1)*D21*PI()/16)</f>
        <v>0.10838637566237</v>
      </c>
      <c r="N317" s="0" t="n">
        <f aca="false">COS((2*4+1)*E12*PI()/16)*COS((2*3+1)*E21*PI()/16)</f>
        <v>-0.137949689641471</v>
      </c>
      <c r="O317" s="0" t="n">
        <f aca="false">COS((2*4+1)*F12*PI()/16)*COS((2*3+1)*F21*PI()/16)</f>
        <v>-0.162211674410729</v>
      </c>
      <c r="P317" s="0" t="n">
        <f aca="false">COS((2*4+1)*G12*PI()/16)*COS((2*3+1)*G21*PI()/16)</f>
        <v>0.0746578340503426</v>
      </c>
      <c r="Q317" s="0" t="n">
        <f aca="false">COS((2*4+1)*H12*PI()/16)*COS((2*3+1)*H21*PI()/16)</f>
        <v>0.191341716182545</v>
      </c>
      <c r="S317" s="0" t="n">
        <f aca="false">A2*J317/SQRT(2)</f>
        <v>-1.65539627569766</v>
      </c>
      <c r="T317" s="0" t="n">
        <f aca="false">B2*K317</f>
        <v>-0.456722804932279</v>
      </c>
      <c r="U317" s="0" t="n">
        <f aca="false">C2*L317</f>
        <v>0</v>
      </c>
      <c r="V317" s="0" t="n">
        <f aca="false">D2*M317</f>
        <v>0</v>
      </c>
      <c r="W317" s="0" t="n">
        <f aca="false">E2*N317</f>
        <v>-0</v>
      </c>
      <c r="X317" s="0" t="n">
        <f aca="false">F2*O317</f>
        <v>-0</v>
      </c>
      <c r="Y317" s="0" t="n">
        <f aca="false">G2*P317</f>
        <v>0</v>
      </c>
      <c r="Z317" s="0" t="n">
        <f aca="false">H2*Q317</f>
        <v>0</v>
      </c>
    </row>
    <row r="318" customFormat="false" ht="12.75" hidden="false" customHeight="false" outlineLevel="0" collapsed="false">
      <c r="J318" s="0" t="n">
        <f aca="false">COS((2*4+1)*A13*PI()/16)*COS((2*3+1)*A22*PI()/16)</f>
        <v>-0.923879532511287</v>
      </c>
      <c r="K318" s="0" t="n">
        <f aca="false">COS((2*4+1)*B13*PI()/16)*COS((2*3+1)*B22*PI()/16)</f>
        <v>-0.180239955501737</v>
      </c>
      <c r="L318" s="0" t="n">
        <f aca="false">COS((2*4+1)*C13*PI()/16)*COS((2*3+1)*C22*PI()/16)</f>
        <v>0.853553390593274</v>
      </c>
      <c r="M318" s="0" t="n">
        <f aca="false">COS((2*4+1)*D13*PI()/16)*COS((2*3+1)*D22*PI()/16)</f>
        <v>0.513279967159337</v>
      </c>
      <c r="N318" s="0" t="n">
        <f aca="false">COS((2*4+1)*E13*PI()/16)*COS((2*3+1)*E22*PI()/16)</f>
        <v>-0.653281482438188</v>
      </c>
      <c r="O318" s="0" t="n">
        <f aca="false">COS((2*4+1)*F13*PI()/16)*COS((2*3+1)*F22*PI()/16)</f>
        <v>-0.768177756711417</v>
      </c>
      <c r="P318" s="0" t="n">
        <f aca="false">COS((2*4+1)*G13*PI()/16)*COS((2*3+1)*G22*PI()/16)</f>
        <v>0.353553390593274</v>
      </c>
      <c r="Q318" s="0" t="n">
        <f aca="false">COS((2*4+1)*H13*PI()/16)*COS((2*3+1)*H22*PI()/16)</f>
        <v>0.906127446352888</v>
      </c>
      <c r="S318" s="0" t="n">
        <f aca="false">A3*J318/SQRT(2)</f>
        <v>-9.14594075413464</v>
      </c>
      <c r="T318" s="0" t="n">
        <f aca="false">B3*K318</f>
        <v>-0</v>
      </c>
      <c r="U318" s="0" t="n">
        <f aca="false">C3*L318</f>
        <v>0</v>
      </c>
      <c r="V318" s="0" t="n">
        <f aca="false">D3*M318</f>
        <v>0</v>
      </c>
      <c r="W318" s="0" t="n">
        <f aca="false">E3*N318</f>
        <v>-0</v>
      </c>
      <c r="X318" s="0" t="n">
        <f aca="false">F3*O318</f>
        <v>-0</v>
      </c>
      <c r="Y318" s="0" t="n">
        <f aca="false">G3*P318</f>
        <v>0</v>
      </c>
      <c r="Z318" s="0" t="n">
        <f aca="false">H3*Q318</f>
        <v>0</v>
      </c>
    </row>
    <row r="319" customFormat="false" ht="12.75" hidden="false" customHeight="false" outlineLevel="0" collapsed="false">
      <c r="J319" s="0" t="n">
        <f aca="false">COS((2*4+1)*A14*PI()/16)*COS((2*3+1)*A23*PI()/16)</f>
        <v>0.555570233019602</v>
      </c>
      <c r="K319" s="0" t="n">
        <f aca="false">COS((2*4+1)*B14*PI()/16)*COS((2*3+1)*B23*PI()/16)</f>
        <v>0.10838637566237</v>
      </c>
      <c r="L319" s="0" t="n">
        <f aca="false">COS((2*4+1)*C14*PI()/16)*COS((2*3+1)*C23*PI()/16)</f>
        <v>-0.513279967159336</v>
      </c>
      <c r="M319" s="0" t="n">
        <f aca="false">COS((2*4+1)*D14*PI()/16)*COS((2*3+1)*D23*PI()/16)</f>
        <v>-0.308658283817455</v>
      </c>
      <c r="N319" s="0" t="n">
        <f aca="false">COS((2*4+1)*E14*PI()/16)*COS((2*3+1)*E23*PI()/16)</f>
        <v>0.392847479193551</v>
      </c>
      <c r="O319" s="0" t="n">
        <f aca="false">COS((2*4+1)*F14*PI()/16)*COS((2*3+1)*F23*PI()/16)</f>
        <v>0.461939766255643</v>
      </c>
      <c r="P319" s="0" t="n">
        <f aca="false">COS((2*4+1)*G14*PI()/16)*COS((2*3+1)*G23*PI()/16)</f>
        <v>-0.212607523691814</v>
      </c>
      <c r="Q319" s="0" t="n">
        <f aca="false">COS((2*4+1)*H14*PI()/16)*COS((2*3+1)*H23*PI()/16)</f>
        <v>-0.544895106775818</v>
      </c>
      <c r="S319" s="0" t="n">
        <f aca="false">A4*J319/SQRT(2)</f>
        <v>5.49986470870971</v>
      </c>
      <c r="T319" s="0" t="n">
        <f aca="false">B4*K319</f>
        <v>0</v>
      </c>
      <c r="U319" s="0" t="n">
        <f aca="false">C4*L319</f>
        <v>-0</v>
      </c>
      <c r="V319" s="0" t="n">
        <f aca="false">D4*M319</f>
        <v>-0</v>
      </c>
      <c r="W319" s="0" t="n">
        <f aca="false">E4*N319</f>
        <v>0</v>
      </c>
      <c r="X319" s="0" t="n">
        <f aca="false">F4*O319</f>
        <v>0</v>
      </c>
      <c r="Y319" s="0" t="n">
        <f aca="false">G4*P319</f>
        <v>-0</v>
      </c>
      <c r="Z319" s="0" t="n">
        <f aca="false">H4*Q319</f>
        <v>-0</v>
      </c>
    </row>
    <row r="320" customFormat="false" ht="12.75" hidden="false" customHeight="false" outlineLevel="0" collapsed="false">
      <c r="J320" s="0" t="n">
        <f aca="false">COS((2*4+1)*A15*PI()/16)*COS((2*3+1)*A24*PI()/16)</f>
        <v>0.707106781186548</v>
      </c>
      <c r="K320" s="0" t="n">
        <f aca="false">COS((2*4+1)*B15*PI()/16)*COS((2*3+1)*B24*PI()/16)</f>
        <v>0.137949689641472</v>
      </c>
      <c r="L320" s="0" t="n">
        <f aca="false">COS((2*4+1)*C15*PI()/16)*COS((2*3+1)*C24*PI()/16)</f>
        <v>-0.653281482438188</v>
      </c>
      <c r="M320" s="0" t="n">
        <f aca="false">COS((2*4+1)*D15*PI()/16)*COS((2*3+1)*D24*PI()/16)</f>
        <v>-0.392847479193551</v>
      </c>
      <c r="N320" s="0" t="n">
        <f aca="false">COS((2*4+1)*E15*PI()/16)*COS((2*3+1)*E24*PI()/16)</f>
        <v>0.5</v>
      </c>
      <c r="O320" s="0" t="n">
        <f aca="false">COS((2*4+1)*F15*PI()/16)*COS((2*3+1)*F24*PI()/16)</f>
        <v>0.58793780120968</v>
      </c>
      <c r="P320" s="0" t="n">
        <f aca="false">COS((2*4+1)*G15*PI()/16)*COS((2*3+1)*G24*PI()/16)</f>
        <v>-0.270598050073099</v>
      </c>
      <c r="Q320" s="0" t="n">
        <f aca="false">COS((2*4+1)*H15*PI()/16)*COS((2*3+1)*H24*PI()/16)</f>
        <v>-0.693519922661074</v>
      </c>
      <c r="S320" s="0" t="n">
        <f aca="false">A5*J320/SQRT(2)</f>
        <v>0</v>
      </c>
      <c r="T320" s="0" t="n">
        <f aca="false">B5*K320</f>
        <v>0</v>
      </c>
      <c r="U320" s="0" t="n">
        <f aca="false">C5*L320</f>
        <v>-0</v>
      </c>
      <c r="V320" s="0" t="n">
        <f aca="false">D5*M320</f>
        <v>-0</v>
      </c>
      <c r="W320" s="0" t="n">
        <f aca="false">E5*N320</f>
        <v>0</v>
      </c>
      <c r="X320" s="0" t="n">
        <f aca="false">F5*O320</f>
        <v>0</v>
      </c>
      <c r="Y320" s="0" t="n">
        <f aca="false">G5*P320</f>
        <v>-0</v>
      </c>
      <c r="Z320" s="0" t="n">
        <f aca="false">H5*Q320</f>
        <v>-0</v>
      </c>
    </row>
    <row r="321" customFormat="false" ht="12.75" hidden="false" customHeight="false" outlineLevel="0" collapsed="false">
      <c r="J321" s="0" t="n">
        <f aca="false">COS((2*4+1)*A16*PI()/16)*COS((2*3+1)*A25*PI()/16)</f>
        <v>-0.831469612302545</v>
      </c>
      <c r="K321" s="0" t="n">
        <f aca="false">COS((2*4+1)*B16*PI()/16)*COS((2*3+1)*B25*PI()/16)</f>
        <v>-0.162211674410729</v>
      </c>
      <c r="L321" s="0" t="n">
        <f aca="false">COS((2*4+1)*C16*PI()/16)*COS((2*3+1)*C25*PI()/16)</f>
        <v>0.768177756711416</v>
      </c>
      <c r="M321" s="0" t="n">
        <f aca="false">COS((2*4+1)*D16*PI()/16)*COS((2*3+1)*D25*PI()/16)</f>
        <v>0.461939766255643</v>
      </c>
      <c r="N321" s="0" t="n">
        <f aca="false">COS((2*4+1)*E16*PI()/16)*COS((2*3+1)*E25*PI()/16)</f>
        <v>-0.587937801209679</v>
      </c>
      <c r="O321" s="0" t="n">
        <f aca="false">COS((2*4+1)*F16*PI()/16)*COS((2*3+1)*F25*PI()/16)</f>
        <v>-0.691341716182545</v>
      </c>
      <c r="P321" s="0" t="n">
        <f aca="false">COS((2*4+1)*G16*PI()/16)*COS((2*3+1)*G25*PI()/16)</f>
        <v>0.318189645143209</v>
      </c>
      <c r="Q321" s="0" t="n">
        <f aca="false">COS((2*4+1)*H16*PI()/16)*COS((2*3+1)*H25*PI()/16)</f>
        <v>0.815493156848917</v>
      </c>
      <c r="S321" s="0" t="n">
        <f aca="false">A6*J321/SQRT(2)</f>
        <v>-0</v>
      </c>
      <c r="T321" s="0" t="n">
        <f aca="false">B6*K321</f>
        <v>-0</v>
      </c>
      <c r="U321" s="0" t="n">
        <f aca="false">C6*L321</f>
        <v>0</v>
      </c>
      <c r="V321" s="0" t="n">
        <f aca="false">D6*M321</f>
        <v>0</v>
      </c>
      <c r="W321" s="0" t="n">
        <f aca="false">E6*N321</f>
        <v>-0</v>
      </c>
      <c r="X321" s="0" t="n">
        <f aca="false">F6*O321</f>
        <v>-0</v>
      </c>
      <c r="Y321" s="0" t="n">
        <f aca="false">G6*P321</f>
        <v>0</v>
      </c>
      <c r="Z321" s="0" t="n">
        <f aca="false">H6*Q321</f>
        <v>0</v>
      </c>
    </row>
    <row r="322" customFormat="false" ht="12.75" hidden="false" customHeight="false" outlineLevel="0" collapsed="false">
      <c r="J322" s="0" t="n">
        <f aca="false">COS((2*4+1)*A17*PI()/16)*COS((2*3+1)*A26*PI()/16)</f>
        <v>-0.382683432365091</v>
      </c>
      <c r="K322" s="0" t="n">
        <f aca="false">COS((2*4+1)*B17*PI()/16)*COS((2*3+1)*B26*PI()/16)</f>
        <v>-0.0746578340503428</v>
      </c>
      <c r="L322" s="0" t="n">
        <f aca="false">COS((2*4+1)*C17*PI()/16)*COS((2*3+1)*C26*PI()/16)</f>
        <v>0.353553390593275</v>
      </c>
      <c r="M322" s="0" t="n">
        <f aca="false">COS((2*4+1)*D17*PI()/16)*COS((2*3+1)*D26*PI()/16)</f>
        <v>0.212607523691815</v>
      </c>
      <c r="N322" s="0" t="n">
        <f aca="false">COS((2*4+1)*E17*PI()/16)*COS((2*3+1)*E26*PI()/16)</f>
        <v>-0.270598050073099</v>
      </c>
      <c r="O322" s="0" t="n">
        <f aca="false">COS((2*4+1)*F17*PI()/16)*COS((2*3+1)*F26*PI()/16)</f>
        <v>-0.318189645143209</v>
      </c>
      <c r="P322" s="0" t="n">
        <f aca="false">COS((2*4+1)*G17*PI()/16)*COS((2*3+1)*G26*PI()/16)</f>
        <v>0.146446609406727</v>
      </c>
      <c r="Q322" s="0" t="n">
        <f aca="false">COS((2*4+1)*H17*PI()/16)*COS((2*3+1)*H26*PI()/16)</f>
        <v>0.375330277517866</v>
      </c>
      <c r="S322" s="0" t="n">
        <f aca="false">A7*J322/SQRT(2)</f>
        <v>-0</v>
      </c>
      <c r="T322" s="0" t="n">
        <f aca="false">B7*K322</f>
        <v>-0</v>
      </c>
      <c r="U322" s="0" t="n">
        <f aca="false">C7*L322</f>
        <v>0</v>
      </c>
      <c r="V322" s="0" t="n">
        <f aca="false">D7*M322</f>
        <v>0</v>
      </c>
      <c r="W322" s="0" t="n">
        <f aca="false">E7*N322</f>
        <v>-0</v>
      </c>
      <c r="X322" s="0" t="n">
        <f aca="false">F7*O322</f>
        <v>-0</v>
      </c>
      <c r="Y322" s="0" t="n">
        <f aca="false">G7*P322</f>
        <v>0</v>
      </c>
      <c r="Z322" s="0" t="n">
        <f aca="false">H7*Q322</f>
        <v>0</v>
      </c>
    </row>
    <row r="323" customFormat="false" ht="12.75" hidden="false" customHeight="false" outlineLevel="0" collapsed="false">
      <c r="J323" s="0" t="n">
        <f aca="false">COS((2*4+1)*A18*PI()/16)*COS((2*3+1)*A27*PI()/16)</f>
        <v>0.98078528040323</v>
      </c>
      <c r="K323" s="0" t="n">
        <f aca="false">COS((2*4+1)*B18*PI()/16)*COS((2*3+1)*B27*PI()/16)</f>
        <v>0.191341716182545</v>
      </c>
      <c r="L323" s="0" t="n">
        <f aca="false">COS((2*4+1)*C18*PI()/16)*COS((2*3+1)*C27*PI()/16)</f>
        <v>-0.906127446352888</v>
      </c>
      <c r="M323" s="0" t="n">
        <f aca="false">COS((2*4+1)*D18*PI()/16)*COS((2*3+1)*D27*PI()/16)</f>
        <v>-0.544895106775819</v>
      </c>
      <c r="N323" s="0" t="n">
        <f aca="false">COS((2*4+1)*E18*PI()/16)*COS((2*3+1)*E27*PI()/16)</f>
        <v>0.693519922661074</v>
      </c>
      <c r="O323" s="0" t="n">
        <f aca="false">COS((2*4+1)*F18*PI()/16)*COS((2*3+1)*F27*PI()/16)</f>
        <v>0.815493156848917</v>
      </c>
      <c r="P323" s="0" t="n">
        <f aca="false">COS((2*4+1)*G18*PI()/16)*COS((2*3+1)*G27*PI()/16)</f>
        <v>-0.375330277517865</v>
      </c>
      <c r="Q323" s="0" t="n">
        <f aca="false">COS((2*4+1)*H18*PI()/16)*COS((2*3+1)*H27*PI()/16)</f>
        <v>-0.961939766255644</v>
      </c>
      <c r="S323" s="0" t="n">
        <f aca="false">A8*J323/SQRT(2)</f>
        <v>0</v>
      </c>
      <c r="T323" s="0" t="n">
        <f aca="false">B8*K323</f>
        <v>0</v>
      </c>
      <c r="U323" s="0" t="n">
        <f aca="false">C8*L323</f>
        <v>-0</v>
      </c>
      <c r="V323" s="0" t="n">
        <f aca="false">D8*M323</f>
        <v>-0</v>
      </c>
      <c r="W323" s="0" t="n">
        <f aca="false">E8*N323</f>
        <v>0</v>
      </c>
      <c r="X323" s="0" t="n">
        <f aca="false">F8*O323</f>
        <v>0</v>
      </c>
      <c r="Y323" s="0" t="n">
        <f aca="false">G8*P323</f>
        <v>-0</v>
      </c>
      <c r="Z323" s="0" t="n">
        <f aca="false">H8*Q323</f>
        <v>-0</v>
      </c>
    </row>
    <row r="325" customFormat="false" ht="12.75" hidden="false" customHeight="false" outlineLevel="0" collapsed="false">
      <c r="J325" s="0" t="n">
        <f aca="false">COS((2*4+1)*A11*PI()/16)*COS((2*4+1)*A20*PI()/16)</f>
        <v>1</v>
      </c>
      <c r="K325" s="0" t="n">
        <f aca="false">COS((2*4+1)*B11*PI()/16)*COS((2*4+1)*B20*PI()/16)</f>
        <v>-0.195090322016128</v>
      </c>
      <c r="L325" s="0" t="n">
        <f aca="false">COS((2*4+1)*C11*PI()/16)*COS((2*4+1)*C20*PI()/16)</f>
        <v>-0.923879532511287</v>
      </c>
      <c r="M325" s="0" t="n">
        <f aca="false">COS((2*4+1)*D11*PI()/16)*COS((2*4+1)*D20*PI()/16)</f>
        <v>0.555570233019602</v>
      </c>
      <c r="N325" s="0" t="n">
        <f aca="false">COS((2*4+1)*E11*PI()/16)*COS((2*4+1)*E20*PI()/16)</f>
        <v>0.707106781186548</v>
      </c>
      <c r="O325" s="0" t="n">
        <f aca="false">COS((2*4+1)*F11*PI()/16)*COS((2*4+1)*F20*PI()/16)</f>
        <v>-0.831469612302545</v>
      </c>
      <c r="P325" s="0" t="n">
        <f aca="false">COS((2*4+1)*G11*PI()/16)*COS((2*4+1)*G20*PI()/16)</f>
        <v>-0.382683432365091</v>
      </c>
      <c r="Q325" s="0" t="n">
        <f aca="false">COS((2*4+1)*H11*PI()/16)*COS((2*4+1)*H20*PI()/16)</f>
        <v>0.98078528040323</v>
      </c>
      <c r="S325" s="0" t="n">
        <f aca="false">A1*J325/2</f>
        <v>904</v>
      </c>
      <c r="T325" s="0" t="n">
        <f aca="false">B1*K325/SQRT(2)</f>
        <v>-1.51744658605619</v>
      </c>
      <c r="U325" s="0" t="n">
        <f aca="false">C1*L325/SQRT(2)</f>
        <v>-6.53281482438188</v>
      </c>
      <c r="V325" s="0" t="n">
        <f aca="false">D1*M325/SQRT(2)</f>
        <v>0</v>
      </c>
      <c r="W325" s="0" t="n">
        <f aca="false">E1*N325/SQRT(2)</f>
        <v>0</v>
      </c>
      <c r="X325" s="0" t="n">
        <f aca="false">F1*O325/SQRT(2)</f>
        <v>-0</v>
      </c>
      <c r="Y325" s="0" t="n">
        <f aca="false">G1*P325/SQRT(2)</f>
        <v>-0</v>
      </c>
      <c r="Z325" s="0" t="n">
        <f aca="false">H1*Q325/SQRT(2)</f>
        <v>0</v>
      </c>
      <c r="AA325" s="0" t="n">
        <f aca="false">SUM(S325:Z332)</f>
        <v>891.104989073372</v>
      </c>
    </row>
    <row r="326" customFormat="false" ht="12.75" hidden="false" customHeight="false" outlineLevel="0" collapsed="false">
      <c r="J326" s="0" t="n">
        <f aca="false">COS((2*4+1)*A12*PI()/16)*COS((2*4+1)*A21*PI()/16)</f>
        <v>-0.195090322016128</v>
      </c>
      <c r="K326" s="0" t="n">
        <f aca="false">COS((2*4+1)*B12*PI()/16)*COS((2*4+1)*B21*PI()/16)</f>
        <v>0.0380602337443566</v>
      </c>
      <c r="L326" s="0" t="n">
        <f aca="false">COS((2*4+1)*C12*PI()/16)*COS((2*4+1)*C21*PI()/16)</f>
        <v>0.180239955501737</v>
      </c>
      <c r="M326" s="0" t="n">
        <f aca="false">COS((2*4+1)*D12*PI()/16)*COS((2*4+1)*D21*PI()/16)</f>
        <v>-0.10838637566237</v>
      </c>
      <c r="N326" s="0" t="n">
        <f aca="false">COS((2*4+1)*E12*PI()/16)*COS((2*4+1)*E21*PI()/16)</f>
        <v>-0.137949689641471</v>
      </c>
      <c r="O326" s="0" t="n">
        <f aca="false">COS((2*4+1)*F12*PI()/16)*COS((2*4+1)*F21*PI()/16)</f>
        <v>0.162211674410729</v>
      </c>
      <c r="P326" s="0" t="n">
        <f aca="false">COS((2*4+1)*G12*PI()/16)*COS((2*4+1)*G21*PI()/16)</f>
        <v>0.0746578340503427</v>
      </c>
      <c r="Q326" s="0" t="n">
        <f aca="false">COS((2*4+1)*H12*PI()/16)*COS((2*4+1)*H21*PI()/16)</f>
        <v>-0.191341716182545</v>
      </c>
      <c r="S326" s="0" t="n">
        <f aca="false">A2*J326/SQRT(2)</f>
        <v>-1.65539627569766</v>
      </c>
      <c r="T326" s="0" t="n">
        <f aca="false">B2*K326</f>
        <v>0.456722804932279</v>
      </c>
      <c r="U326" s="0" t="n">
        <f aca="false">C2*L326</f>
        <v>0</v>
      </c>
      <c r="V326" s="0" t="n">
        <f aca="false">D2*M326</f>
        <v>-0</v>
      </c>
      <c r="W326" s="0" t="n">
        <f aca="false">E2*N326</f>
        <v>-0</v>
      </c>
      <c r="X326" s="0" t="n">
        <f aca="false">F2*O326</f>
        <v>0</v>
      </c>
      <c r="Y326" s="0" t="n">
        <f aca="false">G2*P326</f>
        <v>0</v>
      </c>
      <c r="Z326" s="0" t="n">
        <f aca="false">H2*Q326</f>
        <v>-0</v>
      </c>
    </row>
    <row r="327" customFormat="false" ht="12.75" hidden="false" customHeight="false" outlineLevel="0" collapsed="false">
      <c r="J327" s="0" t="n">
        <f aca="false">COS((2*4+1)*A13*PI()/16)*COS((2*4+1)*A22*PI()/16)</f>
        <v>-0.923879532511287</v>
      </c>
      <c r="K327" s="0" t="n">
        <f aca="false">COS((2*4+1)*B13*PI()/16)*COS((2*4+1)*B22*PI()/16)</f>
        <v>0.180239955501737</v>
      </c>
      <c r="L327" s="0" t="n">
        <f aca="false">COS((2*4+1)*C13*PI()/16)*COS((2*4+1)*C22*PI()/16)</f>
        <v>0.853553390593274</v>
      </c>
      <c r="M327" s="0" t="n">
        <f aca="false">COS((2*4+1)*D13*PI()/16)*COS((2*4+1)*D22*PI()/16)</f>
        <v>-0.513279967159336</v>
      </c>
      <c r="N327" s="0" t="n">
        <f aca="false">COS((2*4+1)*E13*PI()/16)*COS((2*4+1)*E22*PI()/16)</f>
        <v>-0.653281482438189</v>
      </c>
      <c r="O327" s="0" t="n">
        <f aca="false">COS((2*4+1)*F13*PI()/16)*COS((2*4+1)*F22*PI()/16)</f>
        <v>0.768177756711416</v>
      </c>
      <c r="P327" s="0" t="n">
        <f aca="false">COS((2*4+1)*G13*PI()/16)*COS((2*4+1)*G22*PI()/16)</f>
        <v>0.353553390593275</v>
      </c>
      <c r="Q327" s="0" t="n">
        <f aca="false">COS((2*4+1)*H13*PI()/16)*COS((2*4+1)*H22*PI()/16)</f>
        <v>-0.906127446352888</v>
      </c>
      <c r="S327" s="0" t="n">
        <f aca="false">A3*J327/SQRT(2)</f>
        <v>-9.14594075413464</v>
      </c>
      <c r="T327" s="0" t="n">
        <f aca="false">B3*K327</f>
        <v>0</v>
      </c>
      <c r="U327" s="0" t="n">
        <f aca="false">C3*L327</f>
        <v>0</v>
      </c>
      <c r="V327" s="0" t="n">
        <f aca="false">D3*M327</f>
        <v>-0</v>
      </c>
      <c r="W327" s="0" t="n">
        <f aca="false">E3*N327</f>
        <v>-0</v>
      </c>
      <c r="X327" s="0" t="n">
        <f aca="false">F3*O327</f>
        <v>0</v>
      </c>
      <c r="Y327" s="0" t="n">
        <f aca="false">G3*P327</f>
        <v>0</v>
      </c>
      <c r="Z327" s="0" t="n">
        <f aca="false">H3*Q327</f>
        <v>-0</v>
      </c>
    </row>
    <row r="328" customFormat="false" ht="12.75" hidden="false" customHeight="false" outlineLevel="0" collapsed="false">
      <c r="J328" s="0" t="n">
        <f aca="false">COS((2*4+1)*A14*PI()/16)*COS((2*4+1)*A23*PI()/16)</f>
        <v>0.555570233019602</v>
      </c>
      <c r="K328" s="0" t="n">
        <f aca="false">COS((2*4+1)*B14*PI()/16)*COS((2*4+1)*B23*PI()/16)</f>
        <v>-0.10838637566237</v>
      </c>
      <c r="L328" s="0" t="n">
        <f aca="false">COS((2*4+1)*C14*PI()/16)*COS((2*4+1)*C23*PI()/16)</f>
        <v>-0.513279967159336</v>
      </c>
      <c r="M328" s="0" t="n">
        <f aca="false">COS((2*4+1)*D14*PI()/16)*COS((2*4+1)*D23*PI()/16)</f>
        <v>0.308658283817455</v>
      </c>
      <c r="N328" s="0" t="n">
        <f aca="false">COS((2*4+1)*E14*PI()/16)*COS((2*4+1)*E23*PI()/16)</f>
        <v>0.392847479193551</v>
      </c>
      <c r="O328" s="0" t="n">
        <f aca="false">COS((2*4+1)*F14*PI()/16)*COS((2*4+1)*F23*PI()/16)</f>
        <v>-0.461939766255643</v>
      </c>
      <c r="P328" s="0" t="n">
        <f aca="false">COS((2*4+1)*G14*PI()/16)*COS((2*4+1)*G23*PI()/16)</f>
        <v>-0.212607523691814</v>
      </c>
      <c r="Q328" s="0" t="n">
        <f aca="false">COS((2*4+1)*H14*PI()/16)*COS((2*4+1)*H23*PI()/16)</f>
        <v>0.544895106775818</v>
      </c>
      <c r="S328" s="0" t="n">
        <f aca="false">A4*J328/SQRT(2)</f>
        <v>5.49986470870971</v>
      </c>
      <c r="T328" s="0" t="n">
        <f aca="false">B4*K328</f>
        <v>-0</v>
      </c>
      <c r="U328" s="0" t="n">
        <f aca="false">C4*L328</f>
        <v>-0</v>
      </c>
      <c r="V328" s="0" t="n">
        <f aca="false">D4*M328</f>
        <v>0</v>
      </c>
      <c r="W328" s="0" t="n">
        <f aca="false">E4*N328</f>
        <v>0</v>
      </c>
      <c r="X328" s="0" t="n">
        <f aca="false">F4*O328</f>
        <v>-0</v>
      </c>
      <c r="Y328" s="0" t="n">
        <f aca="false">G4*P328</f>
        <v>-0</v>
      </c>
      <c r="Z328" s="0" t="n">
        <f aca="false">H4*Q328</f>
        <v>0</v>
      </c>
    </row>
    <row r="329" customFormat="false" ht="12.75" hidden="false" customHeight="false" outlineLevel="0" collapsed="false">
      <c r="J329" s="0" t="n">
        <f aca="false">COS((2*4+1)*A15*PI()/16)*COS((2*4+1)*A24*PI()/16)</f>
        <v>0.707106781186548</v>
      </c>
      <c r="K329" s="0" t="n">
        <f aca="false">COS((2*4+1)*B15*PI()/16)*COS((2*4+1)*B24*PI()/16)</f>
        <v>-0.137949689641471</v>
      </c>
      <c r="L329" s="0" t="n">
        <f aca="false">COS((2*4+1)*C15*PI()/16)*COS((2*4+1)*C24*PI()/16)</f>
        <v>-0.653281482438189</v>
      </c>
      <c r="M329" s="0" t="n">
        <f aca="false">COS((2*4+1)*D15*PI()/16)*COS((2*4+1)*D24*PI()/16)</f>
        <v>0.392847479193551</v>
      </c>
      <c r="N329" s="0" t="n">
        <f aca="false">COS((2*4+1)*E15*PI()/16)*COS((2*4+1)*E24*PI()/16)</f>
        <v>0.5</v>
      </c>
      <c r="O329" s="0" t="n">
        <f aca="false">COS((2*4+1)*F15*PI()/16)*COS((2*4+1)*F24*PI()/16)</f>
        <v>-0.587937801209679</v>
      </c>
      <c r="P329" s="0" t="n">
        <f aca="false">COS((2*4+1)*G15*PI()/16)*COS((2*4+1)*G24*PI()/16)</f>
        <v>-0.270598050073099</v>
      </c>
      <c r="Q329" s="0" t="n">
        <f aca="false">COS((2*4+1)*H15*PI()/16)*COS((2*4+1)*H24*PI()/16)</f>
        <v>0.693519922661074</v>
      </c>
      <c r="S329" s="0" t="n">
        <f aca="false">A5*J329/SQRT(2)</f>
        <v>0</v>
      </c>
      <c r="T329" s="0" t="n">
        <f aca="false">B5*K329</f>
        <v>-0</v>
      </c>
      <c r="U329" s="0" t="n">
        <f aca="false">C5*L329</f>
        <v>-0</v>
      </c>
      <c r="V329" s="0" t="n">
        <f aca="false">D5*M329</f>
        <v>0</v>
      </c>
      <c r="W329" s="0" t="n">
        <f aca="false">E5*N329</f>
        <v>0</v>
      </c>
      <c r="X329" s="0" t="n">
        <f aca="false">F5*O329</f>
        <v>-0</v>
      </c>
      <c r="Y329" s="0" t="n">
        <f aca="false">G5*P329</f>
        <v>-0</v>
      </c>
      <c r="Z329" s="0" t="n">
        <f aca="false">H5*Q329</f>
        <v>0</v>
      </c>
    </row>
    <row r="330" customFormat="false" ht="12.75" hidden="false" customHeight="false" outlineLevel="0" collapsed="false">
      <c r="J330" s="0" t="n">
        <f aca="false">COS((2*4+1)*A16*PI()/16)*COS((2*4+1)*A25*PI()/16)</f>
        <v>-0.831469612302545</v>
      </c>
      <c r="K330" s="0" t="n">
        <f aca="false">COS((2*4+1)*B16*PI()/16)*COS((2*4+1)*B25*PI()/16)</f>
        <v>0.162211674410729</v>
      </c>
      <c r="L330" s="0" t="n">
        <f aca="false">COS((2*4+1)*C16*PI()/16)*COS((2*4+1)*C25*PI()/16)</f>
        <v>0.768177756711416</v>
      </c>
      <c r="M330" s="0" t="n">
        <f aca="false">COS((2*4+1)*D16*PI()/16)*COS((2*4+1)*D25*PI()/16)</f>
        <v>-0.461939766255643</v>
      </c>
      <c r="N330" s="0" t="n">
        <f aca="false">COS((2*4+1)*E16*PI()/16)*COS((2*4+1)*E25*PI()/16)</f>
        <v>-0.587937801209679</v>
      </c>
      <c r="O330" s="0" t="n">
        <f aca="false">COS((2*4+1)*F16*PI()/16)*COS((2*4+1)*F25*PI()/16)</f>
        <v>0.691341716182545</v>
      </c>
      <c r="P330" s="0" t="n">
        <f aca="false">COS((2*4+1)*G16*PI()/16)*COS((2*4+1)*G25*PI()/16)</f>
        <v>0.318189645143209</v>
      </c>
      <c r="Q330" s="0" t="n">
        <f aca="false">COS((2*4+1)*H16*PI()/16)*COS((2*4+1)*H25*PI()/16)</f>
        <v>-0.815493156848917</v>
      </c>
      <c r="S330" s="0" t="n">
        <f aca="false">A6*J330/SQRT(2)</f>
        <v>-0</v>
      </c>
      <c r="T330" s="0" t="n">
        <f aca="false">B6*K330</f>
        <v>0</v>
      </c>
      <c r="U330" s="0" t="n">
        <f aca="false">C6*L330</f>
        <v>0</v>
      </c>
      <c r="V330" s="0" t="n">
        <f aca="false">D6*M330</f>
        <v>-0</v>
      </c>
      <c r="W330" s="0" t="n">
        <f aca="false">E6*N330</f>
        <v>-0</v>
      </c>
      <c r="X330" s="0" t="n">
        <f aca="false">F6*O330</f>
        <v>0</v>
      </c>
      <c r="Y330" s="0" t="n">
        <f aca="false">G6*P330</f>
        <v>0</v>
      </c>
      <c r="Z330" s="0" t="n">
        <f aca="false">H6*Q330</f>
        <v>-0</v>
      </c>
    </row>
    <row r="331" customFormat="false" ht="12.75" hidden="false" customHeight="false" outlineLevel="0" collapsed="false">
      <c r="J331" s="0" t="n">
        <f aca="false">COS((2*4+1)*A17*PI()/16)*COS((2*4+1)*A26*PI()/16)</f>
        <v>-0.382683432365091</v>
      </c>
      <c r="K331" s="0" t="n">
        <f aca="false">COS((2*4+1)*B17*PI()/16)*COS((2*4+1)*B26*PI()/16)</f>
        <v>0.0746578340503427</v>
      </c>
      <c r="L331" s="0" t="n">
        <f aca="false">COS((2*4+1)*C17*PI()/16)*COS((2*4+1)*C26*PI()/16)</f>
        <v>0.353553390593275</v>
      </c>
      <c r="M331" s="0" t="n">
        <f aca="false">COS((2*4+1)*D17*PI()/16)*COS((2*4+1)*D26*PI()/16)</f>
        <v>-0.212607523691814</v>
      </c>
      <c r="N331" s="0" t="n">
        <f aca="false">COS((2*4+1)*E17*PI()/16)*COS((2*4+1)*E26*PI()/16)</f>
        <v>-0.270598050073099</v>
      </c>
      <c r="O331" s="0" t="n">
        <f aca="false">COS((2*4+1)*F17*PI()/16)*COS((2*4+1)*F26*PI()/16)</f>
        <v>0.318189645143209</v>
      </c>
      <c r="P331" s="0" t="n">
        <f aca="false">COS((2*4+1)*G17*PI()/16)*COS((2*4+1)*G26*PI()/16)</f>
        <v>0.146446609406727</v>
      </c>
      <c r="Q331" s="0" t="n">
        <f aca="false">COS((2*4+1)*H17*PI()/16)*COS((2*4+1)*H26*PI()/16)</f>
        <v>-0.375330277517866</v>
      </c>
      <c r="S331" s="0" t="n">
        <f aca="false">A7*J331/SQRT(2)</f>
        <v>-0</v>
      </c>
      <c r="T331" s="0" t="n">
        <f aca="false">B7*K331</f>
        <v>0</v>
      </c>
      <c r="U331" s="0" t="n">
        <f aca="false">C7*L331</f>
        <v>0</v>
      </c>
      <c r="V331" s="0" t="n">
        <f aca="false">D7*M331</f>
        <v>-0</v>
      </c>
      <c r="W331" s="0" t="n">
        <f aca="false">E7*N331</f>
        <v>-0</v>
      </c>
      <c r="X331" s="0" t="n">
        <f aca="false">F7*O331</f>
        <v>0</v>
      </c>
      <c r="Y331" s="0" t="n">
        <f aca="false">G7*P331</f>
        <v>0</v>
      </c>
      <c r="Z331" s="0" t="n">
        <f aca="false">H7*Q331</f>
        <v>-0</v>
      </c>
    </row>
    <row r="332" customFormat="false" ht="12.75" hidden="false" customHeight="false" outlineLevel="0" collapsed="false">
      <c r="J332" s="0" t="n">
        <f aca="false">COS((2*4+1)*A18*PI()/16)*COS((2*4+1)*A27*PI()/16)</f>
        <v>0.98078528040323</v>
      </c>
      <c r="K332" s="0" t="n">
        <f aca="false">COS((2*4+1)*B18*PI()/16)*COS((2*4+1)*B27*PI()/16)</f>
        <v>-0.191341716182545</v>
      </c>
      <c r="L332" s="0" t="n">
        <f aca="false">COS((2*4+1)*C18*PI()/16)*COS((2*4+1)*C27*PI()/16)</f>
        <v>-0.906127446352888</v>
      </c>
      <c r="M332" s="0" t="n">
        <f aca="false">COS((2*4+1)*D18*PI()/16)*COS((2*4+1)*D27*PI()/16)</f>
        <v>0.544895106775818</v>
      </c>
      <c r="N332" s="0" t="n">
        <f aca="false">COS((2*4+1)*E18*PI()/16)*COS((2*4+1)*E27*PI()/16)</f>
        <v>0.693519922661074</v>
      </c>
      <c r="O332" s="0" t="n">
        <f aca="false">COS((2*4+1)*F18*PI()/16)*COS((2*4+1)*F27*PI()/16)</f>
        <v>-0.815493156848917</v>
      </c>
      <c r="P332" s="0" t="n">
        <f aca="false">COS((2*4+1)*G18*PI()/16)*COS((2*4+1)*G27*PI()/16)</f>
        <v>-0.375330277517866</v>
      </c>
      <c r="Q332" s="0" t="n">
        <f aca="false">COS((2*4+1)*H18*PI()/16)*COS((2*4+1)*H27*PI()/16)</f>
        <v>0.961939766255643</v>
      </c>
      <c r="S332" s="0" t="n">
        <f aca="false">A8*J332/SQRT(2)</f>
        <v>0</v>
      </c>
      <c r="T332" s="0" t="n">
        <f aca="false">B8*K332</f>
        <v>-0</v>
      </c>
      <c r="U332" s="0" t="n">
        <f aca="false">C8*L332</f>
        <v>-0</v>
      </c>
      <c r="V332" s="0" t="n">
        <f aca="false">D8*M332</f>
        <v>0</v>
      </c>
      <c r="W332" s="0" t="n">
        <f aca="false">E8*N332</f>
        <v>0</v>
      </c>
      <c r="X332" s="0" t="n">
        <f aca="false">F8*O332</f>
        <v>-0</v>
      </c>
      <c r="Y332" s="0" t="n">
        <f aca="false">G8*P332</f>
        <v>-0</v>
      </c>
      <c r="Z332" s="0" t="n">
        <f aca="false">H8*Q332</f>
        <v>0</v>
      </c>
    </row>
    <row r="334" customFormat="false" ht="12.75" hidden="false" customHeight="false" outlineLevel="0" collapsed="false">
      <c r="J334" s="0" t="n">
        <f aca="false">COS((2*4+1)*A11*PI()/16)*COS((2*5+1)*A20*PI()/16)</f>
        <v>1</v>
      </c>
      <c r="K334" s="0" t="n">
        <f aca="false">COS((2*4+1)*B11*PI()/16)*COS((2*5+1)*B20*PI()/16)</f>
        <v>-0.555570233019602</v>
      </c>
      <c r="L334" s="0" t="n">
        <f aca="false">COS((2*4+1)*C11*PI()/16)*COS((2*5+1)*C20*PI()/16)</f>
        <v>-0.38268343236509</v>
      </c>
      <c r="M334" s="0" t="n">
        <f aca="false">COS((2*4+1)*D11*PI()/16)*COS((2*5+1)*D20*PI()/16)</f>
        <v>0.98078528040323</v>
      </c>
      <c r="N334" s="0" t="n">
        <f aca="false">COS((2*4+1)*E11*PI()/16)*COS((2*5+1)*E20*PI()/16)</f>
        <v>-0.707106781186547</v>
      </c>
      <c r="O334" s="0" t="n">
        <f aca="false">COS((2*4+1)*F11*PI()/16)*COS((2*5+1)*F20*PI()/16)</f>
        <v>-0.195090322016128</v>
      </c>
      <c r="P334" s="0" t="n">
        <f aca="false">COS((2*4+1)*G11*PI()/16)*COS((2*5+1)*G20*PI()/16)</f>
        <v>0.923879532511287</v>
      </c>
      <c r="Q334" s="0" t="n">
        <f aca="false">COS((2*4+1)*H11*PI()/16)*COS((2*5+1)*H20*PI()/16)</f>
        <v>-0.831469612302545</v>
      </c>
      <c r="S334" s="0" t="n">
        <f aca="false">A1*J334/2</f>
        <v>904</v>
      </c>
      <c r="T334" s="0" t="n">
        <f aca="false">B1*K334/SQRT(2)</f>
        <v>-4.32132227112906</v>
      </c>
      <c r="U334" s="0" t="n">
        <f aca="false">C1*L334/SQRT(2)</f>
        <v>-2.70598050073099</v>
      </c>
      <c r="V334" s="0" t="n">
        <f aca="false">D1*M334/SQRT(2)</f>
        <v>0</v>
      </c>
      <c r="W334" s="0" t="n">
        <f aca="false">E1*N334/SQRT(2)</f>
        <v>-0</v>
      </c>
      <c r="X334" s="0" t="n">
        <f aca="false">F1*O334/SQRT(2)</f>
        <v>-0</v>
      </c>
      <c r="Y334" s="0" t="n">
        <f aca="false">G1*P334/SQRT(2)</f>
        <v>0</v>
      </c>
      <c r="Z334" s="0" t="n">
        <f aca="false">H1*Q334/SQRT(2)</f>
        <v>-0</v>
      </c>
      <c r="AA334" s="0" t="n">
        <f aca="false">SUM(S334:Z341)</f>
        <v>892.971861414966</v>
      </c>
    </row>
    <row r="335" customFormat="false" ht="12.75" hidden="false" customHeight="false" outlineLevel="0" collapsed="false">
      <c r="J335" s="0" t="n">
        <f aca="false">COS((2*4+1)*A12*PI()/16)*COS((2*5+1)*A21*PI()/16)</f>
        <v>-0.195090322016128</v>
      </c>
      <c r="K335" s="0" t="n">
        <f aca="false">COS((2*4+1)*B12*PI()/16)*COS((2*5+1)*B21*PI()/16)</f>
        <v>0.10838637566237</v>
      </c>
      <c r="L335" s="0" t="n">
        <f aca="false">COS((2*4+1)*C12*PI()/16)*COS((2*5+1)*C21*PI()/16)</f>
        <v>0.0746578340503427</v>
      </c>
      <c r="M335" s="0" t="n">
        <f aca="false">COS((2*4+1)*D12*PI()/16)*COS((2*5+1)*D21*PI()/16)</f>
        <v>-0.191341716182545</v>
      </c>
      <c r="N335" s="0" t="n">
        <f aca="false">COS((2*4+1)*E12*PI()/16)*COS((2*5+1)*E21*PI()/16)</f>
        <v>0.137949689641471</v>
      </c>
      <c r="O335" s="0" t="n">
        <f aca="false">COS((2*4+1)*F12*PI()/16)*COS((2*5+1)*F21*PI()/16)</f>
        <v>0.0380602337443566</v>
      </c>
      <c r="P335" s="0" t="n">
        <f aca="false">COS((2*4+1)*G12*PI()/16)*COS((2*5+1)*G21*PI()/16)</f>
        <v>-0.180239955501737</v>
      </c>
      <c r="Q335" s="0" t="n">
        <f aca="false">COS((2*4+1)*H12*PI()/16)*COS((2*5+1)*H21*PI()/16)</f>
        <v>0.162211674410729</v>
      </c>
      <c r="S335" s="0" t="n">
        <f aca="false">A2*J335/SQRT(2)</f>
        <v>-1.65539627569766</v>
      </c>
      <c r="T335" s="0" t="n">
        <f aca="false">B2*K335</f>
        <v>1.30063650794843</v>
      </c>
      <c r="U335" s="0" t="n">
        <f aca="false">C2*L335</f>
        <v>0</v>
      </c>
      <c r="V335" s="0" t="n">
        <f aca="false">D2*M335</f>
        <v>-0</v>
      </c>
      <c r="W335" s="0" t="n">
        <f aca="false">E2*N335</f>
        <v>0</v>
      </c>
      <c r="X335" s="0" t="n">
        <f aca="false">F2*O335</f>
        <v>0</v>
      </c>
      <c r="Y335" s="0" t="n">
        <f aca="false">G2*P335</f>
        <v>-0</v>
      </c>
      <c r="Z335" s="0" t="n">
        <f aca="false">H2*Q335</f>
        <v>0</v>
      </c>
    </row>
    <row r="336" customFormat="false" ht="12.75" hidden="false" customHeight="false" outlineLevel="0" collapsed="false">
      <c r="J336" s="0" t="n">
        <f aca="false">COS((2*4+1)*A13*PI()/16)*COS((2*5+1)*A22*PI()/16)</f>
        <v>-0.923879532511287</v>
      </c>
      <c r="K336" s="0" t="n">
        <f aca="false">COS((2*4+1)*B13*PI()/16)*COS((2*5+1)*B22*PI()/16)</f>
        <v>0.513279967159337</v>
      </c>
      <c r="L336" s="0" t="n">
        <f aca="false">COS((2*4+1)*C13*PI()/16)*COS((2*5+1)*C22*PI()/16)</f>
        <v>0.353553390593274</v>
      </c>
      <c r="M336" s="0" t="n">
        <f aca="false">COS((2*4+1)*D13*PI()/16)*COS((2*5+1)*D22*PI()/16)</f>
        <v>-0.906127446352888</v>
      </c>
      <c r="N336" s="0" t="n">
        <f aca="false">COS((2*4+1)*E13*PI()/16)*COS((2*5+1)*E22*PI()/16)</f>
        <v>0.653281482438188</v>
      </c>
      <c r="O336" s="0" t="n">
        <f aca="false">COS((2*4+1)*F13*PI()/16)*COS((2*5+1)*F22*PI()/16)</f>
        <v>0.180239955501737</v>
      </c>
      <c r="P336" s="0" t="n">
        <f aca="false">COS((2*4+1)*G13*PI()/16)*COS((2*5+1)*G22*PI()/16)</f>
        <v>-0.853553390593274</v>
      </c>
      <c r="Q336" s="0" t="n">
        <f aca="false">COS((2*4+1)*H13*PI()/16)*COS((2*5+1)*H22*PI()/16)</f>
        <v>0.768177756711416</v>
      </c>
      <c r="S336" s="0" t="n">
        <f aca="false">A3*J336/SQRT(2)</f>
        <v>-9.14594075413464</v>
      </c>
      <c r="T336" s="0" t="n">
        <f aca="false">B3*K336</f>
        <v>0</v>
      </c>
      <c r="U336" s="0" t="n">
        <f aca="false">C3*L336</f>
        <v>0</v>
      </c>
      <c r="V336" s="0" t="n">
        <f aca="false">D3*M336</f>
        <v>-0</v>
      </c>
      <c r="W336" s="0" t="n">
        <f aca="false">E3*N336</f>
        <v>0</v>
      </c>
      <c r="X336" s="0" t="n">
        <f aca="false">F3*O336</f>
        <v>0</v>
      </c>
      <c r="Y336" s="0" t="n">
        <f aca="false">G3*P336</f>
        <v>-0</v>
      </c>
      <c r="Z336" s="0" t="n">
        <f aca="false">H3*Q336</f>
        <v>0</v>
      </c>
    </row>
    <row r="337" customFormat="false" ht="12.75" hidden="false" customHeight="false" outlineLevel="0" collapsed="false">
      <c r="J337" s="0" t="n">
        <f aca="false">COS((2*4+1)*A14*PI()/16)*COS((2*5+1)*A23*PI()/16)</f>
        <v>0.555570233019602</v>
      </c>
      <c r="K337" s="0" t="n">
        <f aca="false">COS((2*4+1)*B14*PI()/16)*COS((2*5+1)*B23*PI()/16)</f>
        <v>-0.308658283817455</v>
      </c>
      <c r="L337" s="0" t="n">
        <f aca="false">COS((2*4+1)*C14*PI()/16)*COS((2*5+1)*C23*PI()/16)</f>
        <v>-0.212607523691814</v>
      </c>
      <c r="M337" s="0" t="n">
        <f aca="false">COS((2*4+1)*D14*PI()/16)*COS((2*5+1)*D23*PI()/16)</f>
        <v>0.544895106775818</v>
      </c>
      <c r="N337" s="0" t="n">
        <f aca="false">COS((2*4+1)*E14*PI()/16)*COS((2*5+1)*E23*PI()/16)</f>
        <v>-0.39284747919355</v>
      </c>
      <c r="O337" s="0" t="n">
        <f aca="false">COS((2*4+1)*F14*PI()/16)*COS((2*5+1)*F23*PI()/16)</f>
        <v>-0.108386375662369</v>
      </c>
      <c r="P337" s="0" t="n">
        <f aca="false">COS((2*4+1)*G14*PI()/16)*COS((2*5+1)*G23*PI()/16)</f>
        <v>0.513279967159336</v>
      </c>
      <c r="Q337" s="0" t="n">
        <f aca="false">COS((2*4+1)*H14*PI()/16)*COS((2*5+1)*H23*PI()/16)</f>
        <v>-0.461939766255643</v>
      </c>
      <c r="S337" s="0" t="n">
        <f aca="false">A4*J337/SQRT(2)</f>
        <v>5.49986470870971</v>
      </c>
      <c r="T337" s="0" t="n">
        <f aca="false">B4*K337</f>
        <v>-0</v>
      </c>
      <c r="U337" s="0" t="n">
        <f aca="false">C4*L337</f>
        <v>-0</v>
      </c>
      <c r="V337" s="0" t="n">
        <f aca="false">D4*M337</f>
        <v>0</v>
      </c>
      <c r="W337" s="0" t="n">
        <f aca="false">E4*N337</f>
        <v>-0</v>
      </c>
      <c r="X337" s="0" t="n">
        <f aca="false">F4*O337</f>
        <v>-0</v>
      </c>
      <c r="Y337" s="0" t="n">
        <f aca="false">G4*P337</f>
        <v>0</v>
      </c>
      <c r="Z337" s="0" t="n">
        <f aca="false">H4*Q337</f>
        <v>-0</v>
      </c>
    </row>
    <row r="338" customFormat="false" ht="12.75" hidden="false" customHeight="false" outlineLevel="0" collapsed="false">
      <c r="J338" s="0" t="n">
        <f aca="false">COS((2*4+1)*A15*PI()/16)*COS((2*5+1)*A24*PI()/16)</f>
        <v>0.707106781186548</v>
      </c>
      <c r="K338" s="0" t="n">
        <f aca="false">COS((2*4+1)*B15*PI()/16)*COS((2*5+1)*B24*PI()/16)</f>
        <v>-0.392847479193551</v>
      </c>
      <c r="L338" s="0" t="n">
        <f aca="false">COS((2*4+1)*C15*PI()/16)*COS((2*5+1)*C24*PI()/16)</f>
        <v>-0.270598050073099</v>
      </c>
      <c r="M338" s="0" t="n">
        <f aca="false">COS((2*4+1)*D15*PI()/16)*COS((2*5+1)*D24*PI()/16)</f>
        <v>0.693519922661074</v>
      </c>
      <c r="N338" s="0" t="n">
        <f aca="false">COS((2*4+1)*E15*PI()/16)*COS((2*5+1)*E24*PI()/16)</f>
        <v>-0.5</v>
      </c>
      <c r="O338" s="0" t="n">
        <f aca="false">COS((2*4+1)*F15*PI()/16)*COS((2*5+1)*F24*PI()/16)</f>
        <v>-0.137949689641471</v>
      </c>
      <c r="P338" s="0" t="n">
        <f aca="false">COS((2*4+1)*G15*PI()/16)*COS((2*5+1)*G24*PI()/16)</f>
        <v>0.653281482438188</v>
      </c>
      <c r="Q338" s="0" t="n">
        <f aca="false">COS((2*4+1)*H15*PI()/16)*COS((2*5+1)*H24*PI()/16)</f>
        <v>-0.587937801209679</v>
      </c>
      <c r="S338" s="0" t="n">
        <f aca="false">A5*J338/SQRT(2)</f>
        <v>0</v>
      </c>
      <c r="T338" s="0" t="n">
        <f aca="false">B5*K338</f>
        <v>-0</v>
      </c>
      <c r="U338" s="0" t="n">
        <f aca="false">C5*L338</f>
        <v>-0</v>
      </c>
      <c r="V338" s="0" t="n">
        <f aca="false">D5*M338</f>
        <v>0</v>
      </c>
      <c r="W338" s="0" t="n">
        <f aca="false">E5*N338</f>
        <v>-0</v>
      </c>
      <c r="X338" s="0" t="n">
        <f aca="false">F5*O338</f>
        <v>-0</v>
      </c>
      <c r="Y338" s="0" t="n">
        <f aca="false">G5*P338</f>
        <v>0</v>
      </c>
      <c r="Z338" s="0" t="n">
        <f aca="false">H5*Q338</f>
        <v>-0</v>
      </c>
    </row>
    <row r="339" customFormat="false" ht="12.75" hidden="false" customHeight="false" outlineLevel="0" collapsed="false">
      <c r="J339" s="0" t="n">
        <f aca="false">COS((2*4+1)*A16*PI()/16)*COS((2*5+1)*A25*PI()/16)</f>
        <v>-0.831469612302545</v>
      </c>
      <c r="K339" s="0" t="n">
        <f aca="false">COS((2*4+1)*B16*PI()/16)*COS((2*5+1)*B25*PI()/16)</f>
        <v>0.461939766255643</v>
      </c>
      <c r="L339" s="0" t="n">
        <f aca="false">COS((2*4+1)*C16*PI()/16)*COS((2*5+1)*C25*PI()/16)</f>
        <v>0.318189645143209</v>
      </c>
      <c r="M339" s="0" t="n">
        <f aca="false">COS((2*4+1)*D16*PI()/16)*COS((2*5+1)*D25*PI()/16)</f>
        <v>-0.815493156848917</v>
      </c>
      <c r="N339" s="0" t="n">
        <f aca="false">COS((2*4+1)*E16*PI()/16)*COS((2*5+1)*E25*PI()/16)</f>
        <v>0.587937801209679</v>
      </c>
      <c r="O339" s="0" t="n">
        <f aca="false">COS((2*4+1)*F16*PI()/16)*COS((2*5+1)*F25*PI()/16)</f>
        <v>0.162211674410729</v>
      </c>
      <c r="P339" s="0" t="n">
        <f aca="false">COS((2*4+1)*G16*PI()/16)*COS((2*5+1)*G25*PI()/16)</f>
        <v>-0.768177756711416</v>
      </c>
      <c r="Q339" s="0" t="n">
        <f aca="false">COS((2*4+1)*H16*PI()/16)*COS((2*5+1)*H25*PI()/16)</f>
        <v>0.691341716182545</v>
      </c>
      <c r="S339" s="0" t="n">
        <f aca="false">A6*J339/SQRT(2)</f>
        <v>-0</v>
      </c>
      <c r="T339" s="0" t="n">
        <f aca="false">B6*K339</f>
        <v>0</v>
      </c>
      <c r="U339" s="0" t="n">
        <f aca="false">C6*L339</f>
        <v>0</v>
      </c>
      <c r="V339" s="0" t="n">
        <f aca="false">D6*M339</f>
        <v>-0</v>
      </c>
      <c r="W339" s="0" t="n">
        <f aca="false">E6*N339</f>
        <v>0</v>
      </c>
      <c r="X339" s="0" t="n">
        <f aca="false">F6*O339</f>
        <v>0</v>
      </c>
      <c r="Y339" s="0" t="n">
        <f aca="false">G6*P339</f>
        <v>-0</v>
      </c>
      <c r="Z339" s="0" t="n">
        <f aca="false">H6*Q339</f>
        <v>0</v>
      </c>
    </row>
    <row r="340" customFormat="false" ht="12.75" hidden="false" customHeight="false" outlineLevel="0" collapsed="false">
      <c r="J340" s="0" t="n">
        <f aca="false">COS((2*4+1)*A17*PI()/16)*COS((2*5+1)*A26*PI()/16)</f>
        <v>-0.382683432365091</v>
      </c>
      <c r="K340" s="0" t="n">
        <f aca="false">COS((2*4+1)*B17*PI()/16)*COS((2*5+1)*B26*PI()/16)</f>
        <v>0.212607523691814</v>
      </c>
      <c r="L340" s="0" t="n">
        <f aca="false">COS((2*4+1)*C17*PI()/16)*COS((2*5+1)*C26*PI()/16)</f>
        <v>0.146446609406727</v>
      </c>
      <c r="M340" s="0" t="n">
        <f aca="false">COS((2*4+1)*D17*PI()/16)*COS((2*5+1)*D26*PI()/16)</f>
        <v>-0.375330277517866</v>
      </c>
      <c r="N340" s="0" t="n">
        <f aca="false">COS((2*4+1)*E17*PI()/16)*COS((2*5+1)*E26*PI()/16)</f>
        <v>0.270598050073099</v>
      </c>
      <c r="O340" s="0" t="n">
        <f aca="false">COS((2*4+1)*F17*PI()/16)*COS((2*5+1)*F26*PI()/16)</f>
        <v>0.0746578340503427</v>
      </c>
      <c r="P340" s="0" t="n">
        <f aca="false">COS((2*4+1)*G17*PI()/16)*COS((2*5+1)*G26*PI()/16)</f>
        <v>-0.353553390593275</v>
      </c>
      <c r="Q340" s="0" t="n">
        <f aca="false">COS((2*4+1)*H17*PI()/16)*COS((2*5+1)*H26*PI()/16)</f>
        <v>0.318189645143209</v>
      </c>
      <c r="S340" s="0" t="n">
        <f aca="false">A7*J340/SQRT(2)</f>
        <v>-0</v>
      </c>
      <c r="T340" s="0" t="n">
        <f aca="false">B7*K340</f>
        <v>0</v>
      </c>
      <c r="U340" s="0" t="n">
        <f aca="false">C7*L340</f>
        <v>0</v>
      </c>
      <c r="V340" s="0" t="n">
        <f aca="false">D7*M340</f>
        <v>-0</v>
      </c>
      <c r="W340" s="0" t="n">
        <f aca="false">E7*N340</f>
        <v>0</v>
      </c>
      <c r="X340" s="0" t="n">
        <f aca="false">F7*O340</f>
        <v>0</v>
      </c>
      <c r="Y340" s="0" t="n">
        <f aca="false">G7*P340</f>
        <v>-0</v>
      </c>
      <c r="Z340" s="0" t="n">
        <f aca="false">H7*Q340</f>
        <v>0</v>
      </c>
    </row>
    <row r="341" customFormat="false" ht="12.75" hidden="false" customHeight="false" outlineLevel="0" collapsed="false">
      <c r="J341" s="0" t="n">
        <f aca="false">COS((2*4+1)*A18*PI()/16)*COS((2*5+1)*A27*PI()/16)</f>
        <v>0.98078528040323</v>
      </c>
      <c r="K341" s="0" t="n">
        <f aca="false">COS((2*4+1)*B18*PI()/16)*COS((2*5+1)*B27*PI()/16)</f>
        <v>-0.544895106775818</v>
      </c>
      <c r="L341" s="0" t="n">
        <f aca="false">COS((2*4+1)*C18*PI()/16)*COS((2*5+1)*C27*PI()/16)</f>
        <v>-0.375330277517866</v>
      </c>
      <c r="M341" s="0" t="n">
        <f aca="false">COS((2*4+1)*D18*PI()/16)*COS((2*5+1)*D27*PI()/16)</f>
        <v>0.961939766255643</v>
      </c>
      <c r="N341" s="0" t="n">
        <f aca="false">COS((2*4+1)*E18*PI()/16)*COS((2*5+1)*E27*PI()/16)</f>
        <v>-0.693519922661073</v>
      </c>
      <c r="O341" s="0" t="n">
        <f aca="false">COS((2*4+1)*F18*PI()/16)*COS((2*5+1)*F27*PI()/16)</f>
        <v>-0.191341716182545</v>
      </c>
      <c r="P341" s="0" t="n">
        <f aca="false">COS((2*4+1)*G18*PI()/16)*COS((2*5+1)*G27*PI()/16)</f>
        <v>0.906127446352888</v>
      </c>
      <c r="Q341" s="0" t="n">
        <f aca="false">COS((2*4+1)*H18*PI()/16)*COS((2*5+1)*H27*PI()/16)</f>
        <v>-0.815493156848917</v>
      </c>
    </row>
    <row r="343" customFormat="false" ht="12.75" hidden="false" customHeight="false" outlineLevel="0" collapsed="false">
      <c r="J343" s="0" t="n">
        <f aca="false">COS((2*4+1)*A11*PI()/16)*COS((2*6+1)*A20*PI()/16)</f>
        <v>1</v>
      </c>
      <c r="K343" s="0" t="n">
        <f aca="false">COS((2*4+1)*B11*PI()/16)*COS((2*6+1)*B20*PI()/16)</f>
        <v>-0.831469612302545</v>
      </c>
      <c r="L343" s="0" t="n">
        <f aca="false">COS((2*4+1)*C11*PI()/16)*COS((2*6+1)*C20*PI()/16)</f>
        <v>0.38268343236509</v>
      </c>
      <c r="M343" s="0" t="n">
        <f aca="false">COS((2*4+1)*D11*PI()/16)*COS((2*6+1)*D20*PI()/16)</f>
        <v>0.195090322016129</v>
      </c>
      <c r="N343" s="0" t="n">
        <f aca="false">COS((2*4+1)*E11*PI()/16)*COS((2*6+1)*E20*PI()/16)</f>
        <v>-0.707106781186547</v>
      </c>
      <c r="O343" s="0" t="n">
        <f aca="false">COS((2*4+1)*F11*PI()/16)*COS((2*6+1)*F20*PI()/16)</f>
        <v>0.980785280403231</v>
      </c>
      <c r="P343" s="0" t="n">
        <f aca="false">COS((2*4+1)*G11*PI()/16)*COS((2*6+1)*G20*PI()/16)</f>
        <v>-0.923879532511286</v>
      </c>
      <c r="Q343" s="0" t="n">
        <f aca="false">COS((2*4+1)*H11*PI()/16)*COS((2*6+1)*H20*PI()/16)</f>
        <v>0.555570233019602</v>
      </c>
      <c r="S343" s="0" t="n">
        <f aca="false">A1*J343/2</f>
        <v>904</v>
      </c>
      <c r="T343" s="0" t="n">
        <f aca="false">B1*K343/SQRT(2)</f>
        <v>-6.46731581330647</v>
      </c>
      <c r="U343" s="0" t="n">
        <f aca="false">C1*L343/SQRT(2)</f>
        <v>2.70598050073099</v>
      </c>
      <c r="V343" s="0" t="n">
        <f aca="false">D1*M343/SQRT(2)</f>
        <v>0</v>
      </c>
      <c r="W343" s="0" t="n">
        <f aca="false">E1*N343/SQRT(2)</f>
        <v>-0</v>
      </c>
      <c r="X343" s="0" t="n">
        <f aca="false">F1*O343/SQRT(2)</f>
        <v>0</v>
      </c>
      <c r="Y343" s="0" t="n">
        <f aca="false">G1*P343/SQRT(2)</f>
        <v>-0</v>
      </c>
      <c r="Z343" s="0" t="n">
        <f aca="false">H1*Q343/SQRT(2)</f>
        <v>0</v>
      </c>
      <c r="AA343" s="0" t="n">
        <f aca="false">SUM(S343:Z350)</f>
        <v>896.883732459231</v>
      </c>
    </row>
    <row r="344" customFormat="false" ht="12.75" hidden="false" customHeight="false" outlineLevel="0" collapsed="false">
      <c r="J344" s="0" t="n">
        <f aca="false">COS((2*4+1)*A12*PI()/16)*COS((2*6+1)*A21*PI()/16)</f>
        <v>-0.195090322016128</v>
      </c>
      <c r="K344" s="0" t="n">
        <f aca="false">COS((2*4+1)*B12*PI()/16)*COS((2*6+1)*B21*PI()/16)</f>
        <v>0.162211674410729</v>
      </c>
      <c r="L344" s="0" t="n">
        <f aca="false">COS((2*4+1)*C12*PI()/16)*COS((2*6+1)*C21*PI()/16)</f>
        <v>-0.0746578340503426</v>
      </c>
      <c r="M344" s="0" t="n">
        <f aca="false">COS((2*4+1)*D12*PI()/16)*COS((2*6+1)*D21*PI()/16)</f>
        <v>-0.0380602337443567</v>
      </c>
      <c r="N344" s="0" t="n">
        <f aca="false">COS((2*4+1)*E12*PI()/16)*COS((2*6+1)*E21*PI()/16)</f>
        <v>0.137949689641471</v>
      </c>
      <c r="O344" s="0" t="n">
        <f aca="false">COS((2*4+1)*F12*PI()/16)*COS((2*6+1)*F21*PI()/16)</f>
        <v>-0.191341716182545</v>
      </c>
      <c r="P344" s="0" t="n">
        <f aca="false">COS((2*4+1)*G12*PI()/16)*COS((2*6+1)*G21*PI()/16)</f>
        <v>0.180239955501737</v>
      </c>
      <c r="Q344" s="0" t="n">
        <f aca="false">COS((2*4+1)*H12*PI()/16)*COS((2*6+1)*H21*PI()/16)</f>
        <v>-0.108386375662369</v>
      </c>
      <c r="S344" s="0" t="n">
        <f aca="false">A2*J344/SQRT(2)</f>
        <v>-1.65539627569766</v>
      </c>
      <c r="T344" s="0" t="n">
        <f aca="false">B2*K344</f>
        <v>1.94654009292875</v>
      </c>
      <c r="U344" s="0" t="n">
        <f aca="false">C2*L344</f>
        <v>-0</v>
      </c>
      <c r="V344" s="0" t="n">
        <f aca="false">D2*M344</f>
        <v>-0</v>
      </c>
      <c r="W344" s="0" t="n">
        <f aca="false">E2*N344</f>
        <v>0</v>
      </c>
      <c r="X344" s="0" t="n">
        <f aca="false">F2*O344</f>
        <v>-0</v>
      </c>
      <c r="Y344" s="0" t="n">
        <f aca="false">G2*P344</f>
        <v>0</v>
      </c>
      <c r="Z344" s="0" t="n">
        <f aca="false">H2*Q344</f>
        <v>-0</v>
      </c>
    </row>
    <row r="345" customFormat="false" ht="12.75" hidden="false" customHeight="false" outlineLevel="0" collapsed="false">
      <c r="J345" s="0" t="n">
        <f aca="false">COS((2*4+1)*A13*PI()/16)*COS((2*6+1)*A22*PI()/16)</f>
        <v>-0.923879532511287</v>
      </c>
      <c r="K345" s="0" t="n">
        <f aca="false">COS((2*4+1)*B13*PI()/16)*COS((2*6+1)*B22*PI()/16)</f>
        <v>0.768177756711417</v>
      </c>
      <c r="L345" s="0" t="n">
        <f aca="false">COS((2*4+1)*C13*PI()/16)*COS((2*6+1)*C22*PI()/16)</f>
        <v>-0.353553390593274</v>
      </c>
      <c r="M345" s="0" t="n">
        <f aca="false">COS((2*4+1)*D13*PI()/16)*COS((2*6+1)*D22*PI()/16)</f>
        <v>-0.180239955501737</v>
      </c>
      <c r="N345" s="0" t="n">
        <f aca="false">COS((2*4+1)*E13*PI()/16)*COS((2*6+1)*E22*PI()/16)</f>
        <v>0.653281482438188</v>
      </c>
      <c r="O345" s="0" t="n">
        <f aca="false">COS((2*4+1)*F13*PI()/16)*COS((2*6+1)*F22*PI()/16)</f>
        <v>-0.906127446352888</v>
      </c>
      <c r="P345" s="0" t="n">
        <f aca="false">COS((2*4+1)*G13*PI()/16)*COS((2*6+1)*G22*PI()/16)</f>
        <v>0.853553390593274</v>
      </c>
      <c r="Q345" s="0" t="n">
        <f aca="false">COS((2*4+1)*H13*PI()/16)*COS((2*6+1)*H22*PI()/16)</f>
        <v>-0.513279967159336</v>
      </c>
      <c r="S345" s="0" t="n">
        <f aca="false">A3*J345/SQRT(2)</f>
        <v>-9.14594075413464</v>
      </c>
      <c r="T345" s="0" t="n">
        <f aca="false">B3*K345</f>
        <v>0</v>
      </c>
      <c r="U345" s="0" t="n">
        <f aca="false">C3*L345</f>
        <v>-0</v>
      </c>
      <c r="V345" s="0" t="n">
        <f aca="false">D3*M345</f>
        <v>-0</v>
      </c>
      <c r="W345" s="0" t="n">
        <f aca="false">E3*N345</f>
        <v>0</v>
      </c>
      <c r="X345" s="0" t="n">
        <f aca="false">F3*O345</f>
        <v>-0</v>
      </c>
      <c r="Y345" s="0" t="n">
        <f aca="false">G3*P345</f>
        <v>0</v>
      </c>
      <c r="Z345" s="0" t="n">
        <f aca="false">H3*Q345</f>
        <v>-0</v>
      </c>
    </row>
    <row r="346" customFormat="false" ht="12.75" hidden="false" customHeight="false" outlineLevel="0" collapsed="false">
      <c r="J346" s="0" t="n">
        <f aca="false">COS((2*4+1)*A14*PI()/16)*COS((2*6+1)*A23*PI()/16)</f>
        <v>0.555570233019602</v>
      </c>
      <c r="K346" s="0" t="n">
        <f aca="false">COS((2*4+1)*B14*PI()/16)*COS((2*6+1)*B23*PI()/16)</f>
        <v>-0.461939766255643</v>
      </c>
      <c r="L346" s="0" t="n">
        <f aca="false">COS((2*4+1)*C14*PI()/16)*COS((2*6+1)*C23*PI()/16)</f>
        <v>0.212607523691814</v>
      </c>
      <c r="M346" s="0" t="n">
        <f aca="false">COS((2*4+1)*D14*PI()/16)*COS((2*6+1)*D23*PI()/16)</f>
        <v>0.10838637566237</v>
      </c>
      <c r="N346" s="0" t="n">
        <f aca="false">COS((2*4+1)*E14*PI()/16)*COS((2*6+1)*E23*PI()/16)</f>
        <v>-0.392847479193551</v>
      </c>
      <c r="O346" s="0" t="n">
        <f aca="false">COS((2*4+1)*F14*PI()/16)*COS((2*6+1)*F23*PI()/16)</f>
        <v>0.544895106775818</v>
      </c>
      <c r="P346" s="0" t="n">
        <f aca="false">COS((2*4+1)*G14*PI()/16)*COS((2*6+1)*G23*PI()/16)</f>
        <v>-0.513279967159336</v>
      </c>
      <c r="Q346" s="0" t="n">
        <f aca="false">COS((2*4+1)*H14*PI()/16)*COS((2*6+1)*H23*PI()/16)</f>
        <v>0.308658283817455</v>
      </c>
      <c r="S346" s="0" t="n">
        <f aca="false">A4*J346/SQRT(2)</f>
        <v>5.49986470870971</v>
      </c>
      <c r="T346" s="0" t="n">
        <f aca="false">B4*K346</f>
        <v>-0</v>
      </c>
      <c r="U346" s="0" t="n">
        <f aca="false">C4*L346</f>
        <v>0</v>
      </c>
      <c r="V346" s="0" t="n">
        <f aca="false">D4*M346</f>
        <v>0</v>
      </c>
      <c r="W346" s="0" t="n">
        <f aca="false">E4*N346</f>
        <v>-0</v>
      </c>
      <c r="X346" s="0" t="n">
        <f aca="false">F4*O346</f>
        <v>0</v>
      </c>
      <c r="Y346" s="0" t="n">
        <f aca="false">G4*P346</f>
        <v>-0</v>
      </c>
      <c r="Z346" s="0" t="n">
        <f aca="false">H4*Q346</f>
        <v>0</v>
      </c>
    </row>
    <row r="347" customFormat="false" ht="12.75" hidden="false" customHeight="false" outlineLevel="0" collapsed="false">
      <c r="J347" s="0" t="n">
        <f aca="false">COS((2*4+1)*A15*PI()/16)*COS((2*6+1)*A24*PI()/16)</f>
        <v>0.707106781186548</v>
      </c>
      <c r="K347" s="0" t="n">
        <f aca="false">COS((2*4+1)*B15*PI()/16)*COS((2*6+1)*B24*PI()/16)</f>
        <v>-0.58793780120968</v>
      </c>
      <c r="L347" s="0" t="n">
        <f aca="false">COS((2*4+1)*C15*PI()/16)*COS((2*6+1)*C24*PI()/16)</f>
        <v>0.270598050073099</v>
      </c>
      <c r="M347" s="0" t="n">
        <f aca="false">COS((2*4+1)*D15*PI()/16)*COS((2*6+1)*D24*PI()/16)</f>
        <v>0.137949689641472</v>
      </c>
      <c r="N347" s="0" t="n">
        <f aca="false">COS((2*4+1)*E15*PI()/16)*COS((2*6+1)*E24*PI()/16)</f>
        <v>-0.5</v>
      </c>
      <c r="O347" s="0" t="n">
        <f aca="false">COS((2*4+1)*F15*PI()/16)*COS((2*6+1)*F24*PI()/16)</f>
        <v>0.693519922661074</v>
      </c>
      <c r="P347" s="0" t="n">
        <f aca="false">COS((2*4+1)*G15*PI()/16)*COS((2*6+1)*G24*PI()/16)</f>
        <v>-0.653281482438188</v>
      </c>
      <c r="Q347" s="0" t="n">
        <f aca="false">COS((2*4+1)*H15*PI()/16)*COS((2*6+1)*H24*PI()/16)</f>
        <v>0.392847479193551</v>
      </c>
      <c r="S347" s="0" t="n">
        <f aca="false">A5*J347/SQRT(2)</f>
        <v>0</v>
      </c>
      <c r="T347" s="0" t="n">
        <f aca="false">B5*K347</f>
        <v>-0</v>
      </c>
      <c r="U347" s="0" t="n">
        <f aca="false">C5*L347</f>
        <v>0</v>
      </c>
      <c r="V347" s="0" t="n">
        <f aca="false">D5*M347</f>
        <v>0</v>
      </c>
      <c r="W347" s="0" t="n">
        <f aca="false">E5*N347</f>
        <v>-0</v>
      </c>
      <c r="X347" s="0" t="n">
        <f aca="false">F5*O347</f>
        <v>0</v>
      </c>
      <c r="Y347" s="0" t="n">
        <f aca="false">G5*P347</f>
        <v>-0</v>
      </c>
      <c r="Z347" s="0" t="n">
        <f aca="false">H5*Q347</f>
        <v>0</v>
      </c>
    </row>
    <row r="348" customFormat="false" ht="12.75" hidden="false" customHeight="false" outlineLevel="0" collapsed="false">
      <c r="J348" s="0" t="n">
        <f aca="false">COS((2*4+1)*A16*PI()/16)*COS((2*6+1)*A25*PI()/16)</f>
        <v>-0.831469612302545</v>
      </c>
      <c r="K348" s="0" t="n">
        <f aca="false">COS((2*4+1)*B16*PI()/16)*COS((2*6+1)*B25*PI()/16)</f>
        <v>0.691341716182545</v>
      </c>
      <c r="L348" s="0" t="n">
        <f aca="false">COS((2*4+1)*C16*PI()/16)*COS((2*6+1)*C25*PI()/16)</f>
        <v>-0.318189645143209</v>
      </c>
      <c r="M348" s="0" t="n">
        <f aca="false">COS((2*4+1)*D16*PI()/16)*COS((2*6+1)*D25*PI()/16)</f>
        <v>-0.162211674410729</v>
      </c>
      <c r="N348" s="0" t="n">
        <f aca="false">COS((2*4+1)*E16*PI()/16)*COS((2*6+1)*E25*PI()/16)</f>
        <v>0.587937801209679</v>
      </c>
      <c r="O348" s="0" t="n">
        <f aca="false">COS((2*4+1)*F16*PI()/16)*COS((2*6+1)*F25*PI()/16)</f>
        <v>-0.815493156848917</v>
      </c>
      <c r="P348" s="0" t="n">
        <f aca="false">COS((2*4+1)*G16*PI()/16)*COS((2*6+1)*G25*PI()/16)</f>
        <v>0.768177756711416</v>
      </c>
      <c r="Q348" s="0" t="n">
        <f aca="false">COS((2*4+1)*H16*PI()/16)*COS((2*6+1)*H25*PI()/16)</f>
        <v>-0.461939766255643</v>
      </c>
      <c r="S348" s="0" t="n">
        <f aca="false">A6*J348/SQRT(2)</f>
        <v>-0</v>
      </c>
      <c r="T348" s="0" t="n">
        <f aca="false">B6*K348</f>
        <v>0</v>
      </c>
      <c r="U348" s="0" t="n">
        <f aca="false">C6*L348</f>
        <v>-0</v>
      </c>
      <c r="V348" s="0" t="n">
        <f aca="false">D6*M348</f>
        <v>-0</v>
      </c>
      <c r="W348" s="0" t="n">
        <f aca="false">E6*N348</f>
        <v>0</v>
      </c>
      <c r="X348" s="0" t="n">
        <f aca="false">F6*O348</f>
        <v>-0</v>
      </c>
      <c r="Y348" s="0" t="n">
        <f aca="false">G6*P348</f>
        <v>0</v>
      </c>
      <c r="Z348" s="0" t="n">
        <f aca="false">H6*Q348</f>
        <v>-0</v>
      </c>
    </row>
    <row r="349" customFormat="false" ht="12.75" hidden="false" customHeight="false" outlineLevel="0" collapsed="false">
      <c r="J349" s="0" t="n">
        <f aca="false">COS((2*4+1)*A17*PI()/16)*COS((2*6+1)*A26*PI()/16)</f>
        <v>-0.382683432365091</v>
      </c>
      <c r="K349" s="0" t="n">
        <f aca="false">COS((2*4+1)*B17*PI()/16)*COS((2*6+1)*B26*PI()/16)</f>
        <v>0.318189645143209</v>
      </c>
      <c r="L349" s="0" t="n">
        <f aca="false">COS((2*4+1)*C17*PI()/16)*COS((2*6+1)*C26*PI()/16)</f>
        <v>-0.146446609406727</v>
      </c>
      <c r="M349" s="0" t="n">
        <f aca="false">COS((2*4+1)*D17*PI()/16)*COS((2*6+1)*D26*PI()/16)</f>
        <v>-0.074657834050343</v>
      </c>
      <c r="N349" s="0" t="n">
        <f aca="false">COS((2*4+1)*E17*PI()/16)*COS((2*6+1)*E26*PI()/16)</f>
        <v>0.270598050073099</v>
      </c>
      <c r="O349" s="0" t="n">
        <f aca="false">COS((2*4+1)*F17*PI()/16)*COS((2*6+1)*F26*PI()/16)</f>
        <v>-0.375330277517866</v>
      </c>
      <c r="P349" s="0" t="n">
        <f aca="false">COS((2*4+1)*G17*PI()/16)*COS((2*6+1)*G26*PI()/16)</f>
        <v>0.353553390593274</v>
      </c>
      <c r="Q349" s="0" t="n">
        <f aca="false">COS((2*4+1)*H17*PI()/16)*COS((2*6+1)*H26*PI()/16)</f>
        <v>-0.212607523691814</v>
      </c>
      <c r="S349" s="0" t="n">
        <f aca="false">A7*J349/SQRT(2)</f>
        <v>-0</v>
      </c>
      <c r="T349" s="0" t="n">
        <f aca="false">B7*K349</f>
        <v>0</v>
      </c>
      <c r="U349" s="0" t="n">
        <f aca="false">C7*L349</f>
        <v>-0</v>
      </c>
      <c r="V349" s="0" t="n">
        <f aca="false">D7*M349</f>
        <v>-0</v>
      </c>
      <c r="W349" s="0" t="n">
        <f aca="false">E7*N349</f>
        <v>0</v>
      </c>
      <c r="X349" s="0" t="n">
        <f aca="false">F7*O349</f>
        <v>-0</v>
      </c>
      <c r="Y349" s="0" t="n">
        <f aca="false">G7*P349</f>
        <v>0</v>
      </c>
      <c r="Z349" s="0" t="n">
        <f aca="false">H7*Q349</f>
        <v>-0</v>
      </c>
    </row>
    <row r="350" customFormat="false" ht="12.75" hidden="false" customHeight="false" outlineLevel="0" collapsed="false">
      <c r="J350" s="0" t="n">
        <f aca="false">COS((2*4+1)*A18*PI()/16)*COS((2*6+1)*A27*PI()/16)</f>
        <v>0.98078528040323</v>
      </c>
      <c r="K350" s="0" t="n">
        <f aca="false">COS((2*4+1)*B18*PI()/16)*COS((2*6+1)*B27*PI()/16)</f>
        <v>-0.815493156848917</v>
      </c>
      <c r="L350" s="0" t="n">
        <f aca="false">COS((2*4+1)*C18*PI()/16)*COS((2*6+1)*C27*PI()/16)</f>
        <v>0.375330277517865</v>
      </c>
      <c r="M350" s="0" t="n">
        <f aca="false">COS((2*4+1)*D18*PI()/16)*COS((2*6+1)*D27*PI()/16)</f>
        <v>0.191341716182545</v>
      </c>
      <c r="N350" s="0" t="n">
        <f aca="false">COS((2*4+1)*E18*PI()/16)*COS((2*6+1)*E27*PI()/16)</f>
        <v>-0.693519922661073</v>
      </c>
      <c r="O350" s="0" t="n">
        <f aca="false">COS((2*4+1)*F18*PI()/16)*COS((2*6+1)*F27*PI()/16)</f>
        <v>0.961939766255644</v>
      </c>
      <c r="P350" s="0" t="n">
        <f aca="false">COS((2*4+1)*G18*PI()/16)*COS((2*6+1)*G27*PI()/16)</f>
        <v>-0.906127446352887</v>
      </c>
      <c r="Q350" s="0" t="n">
        <f aca="false">COS((2*4+1)*H18*PI()/16)*COS((2*6+1)*H27*PI()/16)</f>
        <v>0.544895106775818</v>
      </c>
      <c r="S350" s="0" t="n">
        <f aca="false">A8*J350/SQRT(2)</f>
        <v>0</v>
      </c>
      <c r="T350" s="0" t="n">
        <f aca="false">B8*K350</f>
        <v>-0</v>
      </c>
      <c r="U350" s="0" t="n">
        <f aca="false">C8*L350</f>
        <v>0</v>
      </c>
      <c r="V350" s="0" t="n">
        <f aca="false">D8*M350</f>
        <v>0</v>
      </c>
      <c r="W350" s="0" t="n">
        <f aca="false">E8*N350</f>
        <v>-0</v>
      </c>
      <c r="X350" s="0" t="n">
        <f aca="false">F8*O350</f>
        <v>0</v>
      </c>
      <c r="Y350" s="0" t="n">
        <f aca="false">G8*P350</f>
        <v>-0</v>
      </c>
      <c r="Z350" s="0" t="n">
        <f aca="false">H8*Q350</f>
        <v>0</v>
      </c>
    </row>
    <row r="352" customFormat="false" ht="12.75" hidden="false" customHeight="false" outlineLevel="0" collapsed="false">
      <c r="J352" s="0" t="n">
        <f aca="false">COS((2*4+1)*A11*PI()/16)*COS((2*7+1)*A20*PI()/16)</f>
        <v>1</v>
      </c>
      <c r="K352" s="0" t="n">
        <f aca="false">COS((2*4+1)*B11*PI()/16)*COS((2*7+1)*B20*PI()/16)</f>
        <v>-0.98078528040323</v>
      </c>
      <c r="L352" s="0" t="n">
        <f aca="false">COS((2*4+1)*C11*PI()/16)*COS((2*7+1)*C20*PI()/16)</f>
        <v>0.923879532511287</v>
      </c>
      <c r="M352" s="0" t="n">
        <f aca="false">COS((2*4+1)*D11*PI()/16)*COS((2*7+1)*D20*PI()/16)</f>
        <v>-0.831469612302545</v>
      </c>
      <c r="N352" s="0" t="n">
        <f aca="false">COS((2*4+1)*E11*PI()/16)*COS((2*7+1)*E20*PI()/16)</f>
        <v>0.707106781186547</v>
      </c>
      <c r="O352" s="0" t="n">
        <f aca="false">COS((2*4+1)*F11*PI()/16)*COS((2*7+1)*F20*PI()/16)</f>
        <v>-0.555570233019602</v>
      </c>
      <c r="P352" s="0" t="n">
        <f aca="false">COS((2*4+1)*G11*PI()/16)*COS((2*7+1)*G20*PI()/16)</f>
        <v>0.38268343236509</v>
      </c>
      <c r="Q352" s="0" t="n">
        <f aca="false">COS((2*4+1)*H11*PI()/16)*COS((2*7+1)*H20*PI()/16)</f>
        <v>-0.195090322016129</v>
      </c>
      <c r="S352" s="0" t="n">
        <f aca="false">A1*J352/2</f>
        <v>904</v>
      </c>
      <c r="T352" s="0" t="n">
        <f aca="false">B1*K352/SQRT(2)</f>
        <v>-7.62871914927181</v>
      </c>
      <c r="U352" s="0" t="n">
        <f aca="false">C1*L352/SQRT(2)</f>
        <v>6.53281482438188</v>
      </c>
      <c r="V352" s="0" t="n">
        <f aca="false">D1*M352/SQRT(2)</f>
        <v>-0</v>
      </c>
      <c r="W352" s="0" t="n">
        <f aca="false">E1*N352/SQRT(2)</f>
        <v>0</v>
      </c>
      <c r="X352" s="0" t="n">
        <f aca="false">F1*O352/SQRT(2)</f>
        <v>-0</v>
      </c>
      <c r="Y352" s="0" t="n">
        <f aca="false">G1*P352/SQRT(2)</f>
        <v>0</v>
      </c>
      <c r="Z352" s="0" t="n">
        <f aca="false">H1*Q352/SQRT(2)</f>
        <v>-0</v>
      </c>
      <c r="AA352" s="0" t="n">
        <f aca="false">SUM(S352:Z359)</f>
        <v>899.898723948178</v>
      </c>
    </row>
    <row r="353" customFormat="false" ht="12.75" hidden="false" customHeight="false" outlineLevel="0" collapsed="false">
      <c r="J353" s="0" t="n">
        <f aca="false">COS((2*4+1)*A12*PI()/16)*COS((2*7+1)*A21*PI()/16)</f>
        <v>-0.195090322016128</v>
      </c>
      <c r="K353" s="0" t="n">
        <f aca="false">COS((2*4+1)*B12*PI()/16)*COS((2*7+1)*B21*PI()/16)</f>
        <v>0.191341716182545</v>
      </c>
      <c r="L353" s="0" t="n">
        <f aca="false">COS((2*4+1)*C12*PI()/16)*COS((2*7+1)*C21*PI()/16)</f>
        <v>-0.180239955501737</v>
      </c>
      <c r="M353" s="0" t="n">
        <f aca="false">COS((2*4+1)*D12*PI()/16)*COS((2*7+1)*D21*PI()/16)</f>
        <v>0.162211674410729</v>
      </c>
      <c r="N353" s="0" t="n">
        <f aca="false">COS((2*4+1)*E12*PI()/16)*COS((2*7+1)*E21*PI()/16)</f>
        <v>-0.137949689641471</v>
      </c>
      <c r="O353" s="0" t="n">
        <f aca="false">COS((2*4+1)*F12*PI()/16)*COS((2*7+1)*F21*PI()/16)</f>
        <v>0.108386375662369</v>
      </c>
      <c r="P353" s="0" t="n">
        <f aca="false">COS((2*4+1)*G12*PI()/16)*COS((2*7+1)*G21*PI()/16)</f>
        <v>-0.0746578340503425</v>
      </c>
      <c r="Q353" s="0" t="n">
        <f aca="false">COS((2*4+1)*H12*PI()/16)*COS((2*7+1)*H21*PI()/16)</f>
        <v>0.0380602337443567</v>
      </c>
      <c r="S353" s="0" t="n">
        <f aca="false">A2*J353/SQRT(2)</f>
        <v>-1.65539627569766</v>
      </c>
      <c r="T353" s="0" t="n">
        <f aca="false">B2*K353</f>
        <v>2.29610059419054</v>
      </c>
      <c r="U353" s="0" t="n">
        <f aca="false">C2*L353</f>
        <v>-0</v>
      </c>
      <c r="V353" s="0" t="n">
        <f aca="false">D2*M353</f>
        <v>0</v>
      </c>
      <c r="W353" s="0" t="n">
        <f aca="false">E2*N353</f>
        <v>-0</v>
      </c>
      <c r="X353" s="0" t="n">
        <f aca="false">F2*O353</f>
        <v>0</v>
      </c>
      <c r="Y353" s="0" t="n">
        <f aca="false">G2*P353</f>
        <v>-0</v>
      </c>
      <c r="Z353" s="0" t="n">
        <f aca="false">H2*Q353</f>
        <v>0</v>
      </c>
    </row>
    <row r="354" customFormat="false" ht="12.75" hidden="false" customHeight="false" outlineLevel="0" collapsed="false">
      <c r="J354" s="0" t="n">
        <f aca="false">COS((2*4+1)*A13*PI()/16)*COS((2*7+1)*A22*PI()/16)</f>
        <v>-0.923879532511287</v>
      </c>
      <c r="K354" s="0" t="n">
        <f aca="false">COS((2*4+1)*B13*PI()/16)*COS((2*7+1)*B22*PI()/16)</f>
        <v>0.906127446352888</v>
      </c>
      <c r="L354" s="0" t="n">
        <f aca="false">COS((2*4+1)*C13*PI()/16)*COS((2*7+1)*C22*PI()/16)</f>
        <v>-0.853553390593274</v>
      </c>
      <c r="M354" s="0" t="n">
        <f aca="false">COS((2*4+1)*D13*PI()/16)*COS((2*7+1)*D22*PI()/16)</f>
        <v>0.768177756711416</v>
      </c>
      <c r="N354" s="0" t="n">
        <f aca="false">COS((2*4+1)*E13*PI()/16)*COS((2*7+1)*E22*PI()/16)</f>
        <v>-0.653281482438187</v>
      </c>
      <c r="O354" s="0" t="n">
        <f aca="false">COS((2*4+1)*F13*PI()/16)*COS((2*7+1)*F22*PI()/16)</f>
        <v>0.513279967159336</v>
      </c>
      <c r="P354" s="0" t="n">
        <f aca="false">COS((2*4+1)*G13*PI()/16)*COS((2*7+1)*G22*PI()/16)</f>
        <v>-0.353553390593274</v>
      </c>
      <c r="Q354" s="0" t="n">
        <f aca="false">COS((2*4+1)*H13*PI()/16)*COS((2*7+1)*H22*PI()/16)</f>
        <v>0.180239955501737</v>
      </c>
      <c r="S354" s="0" t="n">
        <f aca="false">A3*J354/SQRT(2)</f>
        <v>-9.14594075413464</v>
      </c>
      <c r="T354" s="0" t="n">
        <f aca="false">B3*K354</f>
        <v>0</v>
      </c>
      <c r="U354" s="0" t="n">
        <f aca="false">C3*L354</f>
        <v>-0</v>
      </c>
      <c r="V354" s="0" t="n">
        <f aca="false">D3*M354</f>
        <v>0</v>
      </c>
      <c r="W354" s="0" t="n">
        <f aca="false">E3*N354</f>
        <v>-0</v>
      </c>
      <c r="X354" s="0" t="n">
        <f aca="false">F3*O354</f>
        <v>0</v>
      </c>
      <c r="Y354" s="0" t="n">
        <f aca="false">G3*P354</f>
        <v>-0</v>
      </c>
      <c r="Z354" s="0" t="n">
        <f aca="false">H3*Q354</f>
        <v>0</v>
      </c>
    </row>
    <row r="355" customFormat="false" ht="12.75" hidden="false" customHeight="false" outlineLevel="0" collapsed="false">
      <c r="J355" s="0" t="n">
        <f aca="false">COS((2*4+1)*A14*PI()/16)*COS((2*7+1)*A23*PI()/16)</f>
        <v>0.555570233019602</v>
      </c>
      <c r="K355" s="0" t="n">
        <f aca="false">COS((2*4+1)*B14*PI()/16)*COS((2*7+1)*B23*PI()/16)</f>
        <v>-0.544895106775818</v>
      </c>
      <c r="L355" s="0" t="n">
        <f aca="false">COS((2*4+1)*C14*PI()/16)*COS((2*7+1)*C23*PI()/16)</f>
        <v>0.513279967159336</v>
      </c>
      <c r="M355" s="0" t="n">
        <f aca="false">COS((2*4+1)*D14*PI()/16)*COS((2*7+1)*D23*PI()/16)</f>
        <v>-0.461939766255643</v>
      </c>
      <c r="N355" s="0" t="n">
        <f aca="false">COS((2*4+1)*E14*PI()/16)*COS((2*7+1)*E23*PI()/16)</f>
        <v>0.39284747919355</v>
      </c>
      <c r="O355" s="0" t="n">
        <f aca="false">COS((2*4+1)*F14*PI()/16)*COS((2*7+1)*F23*PI()/16)</f>
        <v>-0.308658283817455</v>
      </c>
      <c r="P355" s="0" t="n">
        <f aca="false">COS((2*4+1)*G14*PI()/16)*COS((2*7+1)*G23*PI()/16)</f>
        <v>0.212607523691814</v>
      </c>
      <c r="Q355" s="0" t="n">
        <f aca="false">COS((2*4+1)*H14*PI()/16)*COS((2*7+1)*H23*PI()/16)</f>
        <v>-0.10838637566237</v>
      </c>
      <c r="S355" s="0" t="n">
        <f aca="false">A4*J355/SQRT(2)</f>
        <v>5.49986470870971</v>
      </c>
      <c r="T355" s="0" t="n">
        <f aca="false">B4*K355</f>
        <v>-0</v>
      </c>
      <c r="U355" s="0" t="n">
        <f aca="false">C4*L355</f>
        <v>0</v>
      </c>
      <c r="V355" s="0" t="n">
        <f aca="false">D4*M355</f>
        <v>-0</v>
      </c>
      <c r="W355" s="0" t="n">
        <f aca="false">E4*N355</f>
        <v>0</v>
      </c>
      <c r="X355" s="0" t="n">
        <f aca="false">F4*O355</f>
        <v>-0</v>
      </c>
      <c r="Y355" s="0" t="n">
        <f aca="false">G4*P355</f>
        <v>0</v>
      </c>
      <c r="Z355" s="0" t="n">
        <f aca="false">H4*Q355</f>
        <v>-0</v>
      </c>
    </row>
    <row r="356" customFormat="false" ht="12.75" hidden="false" customHeight="false" outlineLevel="0" collapsed="false">
      <c r="J356" s="0" t="n">
        <f aca="false">COS((2*4+1)*A15*PI()/16)*COS((2*7+1)*A24*PI()/16)</f>
        <v>0.707106781186548</v>
      </c>
      <c r="K356" s="0" t="n">
        <f aca="false">COS((2*4+1)*B15*PI()/16)*COS((2*7+1)*B24*PI()/16)</f>
        <v>-0.693519922661074</v>
      </c>
      <c r="L356" s="0" t="n">
        <f aca="false">COS((2*4+1)*C15*PI()/16)*COS((2*7+1)*C24*PI()/16)</f>
        <v>0.653281482438188</v>
      </c>
      <c r="M356" s="0" t="n">
        <f aca="false">COS((2*4+1)*D15*PI()/16)*COS((2*7+1)*D24*PI()/16)</f>
        <v>-0.587937801209679</v>
      </c>
      <c r="N356" s="0" t="n">
        <f aca="false">COS((2*4+1)*E15*PI()/16)*COS((2*7+1)*E24*PI()/16)</f>
        <v>0.499999999999999</v>
      </c>
      <c r="O356" s="0" t="n">
        <f aca="false">COS((2*4+1)*F15*PI()/16)*COS((2*7+1)*F24*PI()/16)</f>
        <v>-0.392847479193551</v>
      </c>
      <c r="P356" s="0" t="n">
        <f aca="false">COS((2*4+1)*G15*PI()/16)*COS((2*7+1)*G24*PI()/16)</f>
        <v>0.270598050073098</v>
      </c>
      <c r="Q356" s="0" t="n">
        <f aca="false">COS((2*4+1)*H15*PI()/16)*COS((2*7+1)*H24*PI()/16)</f>
        <v>-0.137949689641472</v>
      </c>
      <c r="S356" s="0" t="n">
        <f aca="false">A5*J356/SQRT(2)</f>
        <v>0</v>
      </c>
      <c r="T356" s="0" t="n">
        <f aca="false">B5*K356</f>
        <v>-0</v>
      </c>
      <c r="U356" s="0" t="n">
        <f aca="false">C5*L356</f>
        <v>0</v>
      </c>
      <c r="V356" s="0" t="n">
        <f aca="false">D5*M356</f>
        <v>-0</v>
      </c>
      <c r="W356" s="0" t="n">
        <f aca="false">E5*N356</f>
        <v>0</v>
      </c>
      <c r="X356" s="0" t="n">
        <f aca="false">F5*O356</f>
        <v>-0</v>
      </c>
      <c r="Y356" s="0" t="n">
        <f aca="false">G5*P356</f>
        <v>0</v>
      </c>
      <c r="Z356" s="0" t="n">
        <f aca="false">H5*Q356</f>
        <v>-0</v>
      </c>
    </row>
    <row r="357" customFormat="false" ht="12.75" hidden="false" customHeight="false" outlineLevel="0" collapsed="false">
      <c r="J357" s="0" t="n">
        <f aca="false">COS((2*4+1)*A16*PI()/16)*COS((2*7+1)*A25*PI()/16)</f>
        <v>-0.831469612302545</v>
      </c>
      <c r="K357" s="0" t="n">
        <f aca="false">COS((2*4+1)*B16*PI()/16)*COS((2*7+1)*B25*PI()/16)</f>
        <v>0.815493156848917</v>
      </c>
      <c r="L357" s="0" t="n">
        <f aca="false">COS((2*4+1)*C16*PI()/16)*COS((2*7+1)*C25*PI()/16)</f>
        <v>-0.768177756711416</v>
      </c>
      <c r="M357" s="0" t="n">
        <f aca="false">COS((2*4+1)*D16*PI()/16)*COS((2*7+1)*D25*PI()/16)</f>
        <v>0.691341716182545</v>
      </c>
      <c r="N357" s="0" t="n">
        <f aca="false">COS((2*4+1)*E16*PI()/16)*COS((2*7+1)*E25*PI()/16)</f>
        <v>-0.587937801209679</v>
      </c>
      <c r="O357" s="0" t="n">
        <f aca="false">COS((2*4+1)*F16*PI()/16)*COS((2*7+1)*F25*PI()/16)</f>
        <v>0.461939766255643</v>
      </c>
      <c r="P357" s="0" t="n">
        <f aca="false">COS((2*4+1)*G16*PI()/16)*COS((2*7+1)*G25*PI()/16)</f>
        <v>-0.318189645143208</v>
      </c>
      <c r="Q357" s="0" t="n">
        <f aca="false">COS((2*4+1)*H16*PI()/16)*COS((2*7+1)*H25*PI()/16)</f>
        <v>0.162211674410729</v>
      </c>
      <c r="S357" s="0" t="n">
        <f aca="false">A6*J357/SQRT(2)</f>
        <v>-0</v>
      </c>
      <c r="T357" s="0" t="n">
        <f aca="false">B6*K357</f>
        <v>0</v>
      </c>
      <c r="U357" s="0" t="n">
        <f aca="false">C6*L357</f>
        <v>-0</v>
      </c>
      <c r="V357" s="0" t="n">
        <f aca="false">D6*M357</f>
        <v>0</v>
      </c>
      <c r="W357" s="0" t="n">
        <f aca="false">E6*N357</f>
        <v>-0</v>
      </c>
      <c r="X357" s="0" t="n">
        <f aca="false">F6*O357</f>
        <v>0</v>
      </c>
      <c r="Y357" s="0" t="n">
        <f aca="false">G6*P357</f>
        <v>-0</v>
      </c>
      <c r="Z357" s="0" t="n">
        <f aca="false">H6*Q357</f>
        <v>0</v>
      </c>
    </row>
    <row r="358" customFormat="false" ht="12.75" hidden="false" customHeight="false" outlineLevel="0" collapsed="false">
      <c r="J358" s="0" t="n">
        <f aca="false">COS((2*4+1)*A17*PI()/16)*COS((2*7+1)*A26*PI()/16)</f>
        <v>-0.382683432365091</v>
      </c>
      <c r="K358" s="0" t="n">
        <f aca="false">COS((2*4+1)*B17*PI()/16)*COS((2*7+1)*B26*PI()/16)</f>
        <v>0.375330277517866</v>
      </c>
      <c r="L358" s="0" t="n">
        <f aca="false">COS((2*4+1)*C17*PI()/16)*COS((2*7+1)*C26*PI()/16)</f>
        <v>-0.353553390593274</v>
      </c>
      <c r="M358" s="0" t="n">
        <f aca="false">COS((2*4+1)*D17*PI()/16)*COS((2*7+1)*D26*PI()/16)</f>
        <v>0.318189645143209</v>
      </c>
      <c r="N358" s="0" t="n">
        <f aca="false">COS((2*4+1)*E17*PI()/16)*COS((2*7+1)*E26*PI()/16)</f>
        <v>-0.270598050073099</v>
      </c>
      <c r="O358" s="0" t="n">
        <f aca="false">COS((2*4+1)*F17*PI()/16)*COS((2*7+1)*F26*PI()/16)</f>
        <v>0.212607523691814</v>
      </c>
      <c r="P358" s="0" t="n">
        <f aca="false">COS((2*4+1)*G17*PI()/16)*COS((2*7+1)*G26*PI()/16)</f>
        <v>-0.146446609406726</v>
      </c>
      <c r="Q358" s="0" t="n">
        <f aca="false">COS((2*4+1)*H17*PI()/16)*COS((2*7+1)*H26*PI()/16)</f>
        <v>0.0746578340503429</v>
      </c>
      <c r="S358" s="0" t="n">
        <f aca="false">A7*J358/SQRT(2)</f>
        <v>-0</v>
      </c>
      <c r="T358" s="0" t="n">
        <f aca="false">B7*K358</f>
        <v>0</v>
      </c>
      <c r="U358" s="0" t="n">
        <f aca="false">C7*L358</f>
        <v>-0</v>
      </c>
      <c r="V358" s="0" t="n">
        <f aca="false">D7*M358</f>
        <v>0</v>
      </c>
      <c r="W358" s="0" t="n">
        <f aca="false">E7*N358</f>
        <v>-0</v>
      </c>
      <c r="X358" s="0" t="n">
        <f aca="false">F7*O358</f>
        <v>0</v>
      </c>
      <c r="Y358" s="0" t="n">
        <f aca="false">G7*P358</f>
        <v>-0</v>
      </c>
      <c r="Z358" s="0" t="n">
        <f aca="false">H7*Q358</f>
        <v>0</v>
      </c>
    </row>
    <row r="359" customFormat="false" ht="12.75" hidden="false" customHeight="false" outlineLevel="0" collapsed="false">
      <c r="J359" s="0" t="n">
        <f aca="false">COS((2*4+1)*A18*PI()/16)*COS((2*7+1)*A27*PI()/16)</f>
        <v>0.98078528040323</v>
      </c>
      <c r="K359" s="0" t="n">
        <f aca="false">COS((2*4+1)*B18*PI()/16)*COS((2*7+1)*B27*PI()/16)</f>
        <v>-0.961939766255643</v>
      </c>
      <c r="L359" s="0" t="n">
        <f aca="false">COS((2*4+1)*C18*PI()/16)*COS((2*7+1)*C27*PI()/16)</f>
        <v>0.906127446352888</v>
      </c>
      <c r="M359" s="0" t="n">
        <f aca="false">COS((2*4+1)*D18*PI()/16)*COS((2*7+1)*D27*PI()/16)</f>
        <v>-0.815493156848917</v>
      </c>
      <c r="N359" s="0" t="n">
        <f aca="false">COS((2*4+1)*E18*PI()/16)*COS((2*7+1)*E27*PI()/16)</f>
        <v>0.693519922661073</v>
      </c>
      <c r="O359" s="0" t="n">
        <f aca="false">COS((2*4+1)*F18*PI()/16)*COS((2*7+1)*F27*PI()/16)</f>
        <v>-0.544895106775818</v>
      </c>
      <c r="P359" s="0" t="n">
        <f aca="false">COS((2*4+1)*G18*PI()/16)*COS((2*7+1)*G27*PI()/16)</f>
        <v>0.375330277517865</v>
      </c>
      <c r="Q359" s="0" t="n">
        <f aca="false">COS((2*4+1)*H18*PI()/16)*COS((2*7+1)*H27*PI()/16)</f>
        <v>-0.191341716182545</v>
      </c>
      <c r="S359" s="0" t="n">
        <f aca="false">A8*J359/SQRT(2)</f>
        <v>0</v>
      </c>
      <c r="T359" s="0" t="n">
        <f aca="false">B8*K359</f>
        <v>-0</v>
      </c>
      <c r="U359" s="0" t="n">
        <f aca="false">C8*L359</f>
        <v>0</v>
      </c>
      <c r="V359" s="0" t="n">
        <f aca="false">D8*M359</f>
        <v>-0</v>
      </c>
      <c r="W359" s="0" t="n">
        <f aca="false">E8*N359</f>
        <v>0</v>
      </c>
      <c r="X359" s="0" t="n">
        <f aca="false">F8*O359</f>
        <v>-0</v>
      </c>
      <c r="Y359" s="0" t="n">
        <f aca="false">G8*P359</f>
        <v>0</v>
      </c>
      <c r="Z359" s="0" t="n">
        <f aca="false">H8*Q359</f>
        <v>-0</v>
      </c>
    </row>
    <row r="361" customFormat="false" ht="12.75" hidden="false" customHeight="false" outlineLevel="0" collapsed="false">
      <c r="J361" s="0" t="n">
        <f aca="false">COS((2*5+1)*A11*PI()/16)*COS((2*0+1)*A20*PI()/16)</f>
        <v>1</v>
      </c>
      <c r="K361" s="0" t="n">
        <f aca="false">COS((2*5+1)*B11*PI()/16)*COS((2*0+1)*B20*PI()/16)</f>
        <v>0.98078528040323</v>
      </c>
      <c r="L361" s="0" t="n">
        <f aca="false">COS((2*5+1)*C11*PI()/16)*COS((2*0+1)*C20*PI()/16)</f>
        <v>0.923879532511287</v>
      </c>
      <c r="M361" s="0" t="n">
        <f aca="false">COS((2*5+1)*D11*PI()/16)*COS((2*0+1)*D20*PI()/16)</f>
        <v>0.831469612302545</v>
      </c>
      <c r="N361" s="0" t="n">
        <f aca="false">COS((2*5+1)*E11*PI()/16)*COS((2*0+1)*E20*PI()/16)</f>
        <v>0.707106781186548</v>
      </c>
      <c r="O361" s="0" t="n">
        <f aca="false">COS((2*5+1)*F11*PI()/16)*COS((2*0+1)*F20*PI()/16)</f>
        <v>0.555570233019602</v>
      </c>
      <c r="P361" s="0" t="n">
        <f aca="false">COS((2*5+1)*G11*PI()/16)*COS((2*0+1)*G20*PI()/16)</f>
        <v>0.38268343236509</v>
      </c>
      <c r="Q361" s="0" t="n">
        <f aca="false">COS((2*5+1)*H11*PI()/16)*COS((2*0+1)*H20*PI()/16)</f>
        <v>0.195090322016128</v>
      </c>
      <c r="S361" s="0" t="n">
        <f aca="false">A1*J361/2</f>
        <v>904</v>
      </c>
      <c r="T361" s="0" t="n">
        <f aca="false">B1*K361/SQRT(2)</f>
        <v>7.62871914927181</v>
      </c>
      <c r="U361" s="0" t="n">
        <f aca="false">C1*L361/SQRT(2)</f>
        <v>6.53281482438188</v>
      </c>
      <c r="V361" s="0" t="n">
        <f aca="false">D1*M361/SQRT(2)</f>
        <v>0</v>
      </c>
      <c r="W361" s="0" t="n">
        <f aca="false">E1*N361/SQRT(2)</f>
        <v>0</v>
      </c>
      <c r="X361" s="0" t="n">
        <f aca="false">F1*O361/SQRT(2)</f>
        <v>0</v>
      </c>
      <c r="Y361" s="0" t="n">
        <f aca="false">G1*P361/SQRT(2)</f>
        <v>0</v>
      </c>
      <c r="Z361" s="0" t="n">
        <f aca="false">H1*Q361/SQRT(2)</f>
        <v>0</v>
      </c>
      <c r="AA361" s="0" t="n">
        <f aca="false">SUM(S361:Z368)</f>
        <v>912.829529158253</v>
      </c>
    </row>
    <row r="362" customFormat="false" ht="12.75" hidden="false" customHeight="false" outlineLevel="0" collapsed="false">
      <c r="J362" s="0" t="n">
        <f aca="false">COS((2*5+1)*A12*PI()/16)*COS((2*0+1)*A21*PI()/16)</f>
        <v>-0.555570233019602</v>
      </c>
      <c r="K362" s="0" t="n">
        <f aca="false">COS((2*5+1)*B12*PI()/16)*COS((2*0+1)*B21*PI()/16)</f>
        <v>-0.544895106775818</v>
      </c>
      <c r="L362" s="0" t="n">
        <f aca="false">COS((2*5+1)*C12*PI()/16)*COS((2*0+1)*C21*PI()/16)</f>
        <v>-0.513279967159337</v>
      </c>
      <c r="M362" s="0" t="n">
        <f aca="false">COS((2*5+1)*D12*PI()/16)*COS((2*0+1)*D21*PI()/16)</f>
        <v>-0.461939766255643</v>
      </c>
      <c r="N362" s="0" t="n">
        <f aca="false">COS((2*5+1)*E12*PI()/16)*COS((2*0+1)*E21*PI()/16)</f>
        <v>-0.392847479193551</v>
      </c>
      <c r="O362" s="0" t="n">
        <f aca="false">COS((2*5+1)*F12*PI()/16)*COS((2*0+1)*F21*PI()/16)</f>
        <v>-0.308658283817455</v>
      </c>
      <c r="P362" s="0" t="n">
        <f aca="false">COS((2*5+1)*G12*PI()/16)*COS((2*0+1)*G21*PI()/16)</f>
        <v>-0.212607523691814</v>
      </c>
      <c r="Q362" s="0" t="n">
        <f aca="false">COS((2*5+1)*H12*PI()/16)*COS((2*0+1)*H21*PI()/16)</f>
        <v>-0.10838637566237</v>
      </c>
      <c r="S362" s="0" t="n">
        <f aca="false">A2*J362/SQRT(2)</f>
        <v>-4.71416975032261</v>
      </c>
      <c r="T362" s="0" t="n">
        <f aca="false">B2*K362</f>
        <v>-6.53874128130982</v>
      </c>
      <c r="U362" s="0" t="n">
        <f aca="false">C2*L362</f>
        <v>-0</v>
      </c>
      <c r="V362" s="0" t="n">
        <f aca="false">D2*M362</f>
        <v>-0</v>
      </c>
      <c r="W362" s="0" t="n">
        <f aca="false">E2*N362</f>
        <v>-0</v>
      </c>
      <c r="X362" s="0" t="n">
        <f aca="false">F2*O362</f>
        <v>-0</v>
      </c>
      <c r="Y362" s="0" t="n">
        <f aca="false">G2*P362</f>
        <v>-0</v>
      </c>
      <c r="Z362" s="0" t="n">
        <f aca="false">H2*Q362</f>
        <v>-0</v>
      </c>
    </row>
    <row r="363" customFormat="false" ht="12.75" hidden="false" customHeight="false" outlineLevel="0" collapsed="false">
      <c r="J363" s="0" t="n">
        <f aca="false">COS((2*5+1)*A13*PI()/16)*COS((2*0+1)*A22*PI()/16)</f>
        <v>-0.38268343236509</v>
      </c>
      <c r="K363" s="0" t="n">
        <f aca="false">COS((2*5+1)*B13*PI()/16)*COS((2*0+1)*B22*PI()/16)</f>
        <v>-0.375330277517866</v>
      </c>
      <c r="L363" s="0" t="n">
        <f aca="false">COS((2*5+1)*C13*PI()/16)*COS((2*0+1)*C22*PI()/16)</f>
        <v>-0.353553390593274</v>
      </c>
      <c r="M363" s="0" t="n">
        <f aca="false">COS((2*5+1)*D13*PI()/16)*COS((2*0+1)*D22*PI()/16)</f>
        <v>-0.318189645143209</v>
      </c>
      <c r="N363" s="0" t="n">
        <f aca="false">COS((2*5+1)*E13*PI()/16)*COS((2*0+1)*E22*PI()/16)</f>
        <v>-0.270598050073099</v>
      </c>
      <c r="O363" s="0" t="n">
        <f aca="false">COS((2*5+1)*F13*PI()/16)*COS((2*0+1)*F22*PI()/16)</f>
        <v>-0.212607523691814</v>
      </c>
      <c r="P363" s="0" t="n">
        <f aca="false">COS((2*5+1)*G13*PI()/16)*COS((2*0+1)*G22*PI()/16)</f>
        <v>-0.146446609406727</v>
      </c>
      <c r="Q363" s="0" t="n">
        <f aca="false">COS((2*5+1)*H13*PI()/16)*COS((2*0+1)*H22*PI()/16)</f>
        <v>-0.0746578340503427</v>
      </c>
      <c r="S363" s="0" t="n">
        <f aca="false">A3*J363/SQRT(2)</f>
        <v>-3.78837270102338</v>
      </c>
      <c r="T363" s="0" t="n">
        <f aca="false">B3*K363</f>
        <v>-0</v>
      </c>
      <c r="U363" s="0" t="n">
        <f aca="false">C3*L363</f>
        <v>-0</v>
      </c>
      <c r="V363" s="0" t="n">
        <f aca="false">D3*M363</f>
        <v>-0</v>
      </c>
      <c r="W363" s="0" t="n">
        <f aca="false">E3*N363</f>
        <v>-0</v>
      </c>
      <c r="X363" s="0" t="n">
        <f aca="false">F3*O363</f>
        <v>-0</v>
      </c>
      <c r="Y363" s="0" t="n">
        <f aca="false">G3*P363</f>
        <v>-0</v>
      </c>
      <c r="Z363" s="0" t="n">
        <f aca="false">H3*Q363</f>
        <v>-0</v>
      </c>
    </row>
    <row r="364" customFormat="false" ht="12.75" hidden="false" customHeight="false" outlineLevel="0" collapsed="false">
      <c r="J364" s="0" t="n">
        <f aca="false">COS((2*5+1)*A14*PI()/16)*COS((2*0+1)*A23*PI()/16)</f>
        <v>0.98078528040323</v>
      </c>
      <c r="K364" s="0" t="n">
        <f aca="false">COS((2*5+1)*B14*PI()/16)*COS((2*0+1)*B23*PI()/16)</f>
        <v>0.961939766255643</v>
      </c>
      <c r="L364" s="0" t="n">
        <f aca="false">COS((2*5+1)*C14*PI()/16)*COS((2*0+1)*C23*PI()/16)</f>
        <v>0.906127446352888</v>
      </c>
      <c r="M364" s="0" t="n">
        <f aca="false">COS((2*5+1)*D14*PI()/16)*COS((2*0+1)*D23*PI()/16)</f>
        <v>0.815493156848917</v>
      </c>
      <c r="N364" s="0" t="n">
        <f aca="false">COS((2*5+1)*E14*PI()/16)*COS((2*0+1)*E23*PI()/16)</f>
        <v>0.693519922661074</v>
      </c>
      <c r="O364" s="0" t="n">
        <f aca="false">COS((2*5+1)*F14*PI()/16)*COS((2*0+1)*F23*PI()/16)</f>
        <v>0.544895106775819</v>
      </c>
      <c r="P364" s="0" t="n">
        <f aca="false">COS((2*5+1)*G14*PI()/16)*COS((2*0+1)*G23*PI()/16)</f>
        <v>0.375330277517865</v>
      </c>
      <c r="Q364" s="0" t="n">
        <f aca="false">COS((2*5+1)*H14*PI()/16)*COS((2*0+1)*H23*PI()/16)</f>
        <v>0.191341716182545</v>
      </c>
      <c r="S364" s="0" t="n">
        <f aca="false">A4*J364/SQRT(2)</f>
        <v>9.70927891725503</v>
      </c>
      <c r="T364" s="0" t="n">
        <f aca="false">B4*K364</f>
        <v>0</v>
      </c>
      <c r="U364" s="0" t="n">
        <f aca="false">C4*L364</f>
        <v>0</v>
      </c>
      <c r="V364" s="0" t="n">
        <f aca="false">D4*M364</f>
        <v>0</v>
      </c>
      <c r="W364" s="0" t="n">
        <f aca="false">E4*N364</f>
        <v>0</v>
      </c>
      <c r="X364" s="0" t="n">
        <f aca="false">F4*O364</f>
        <v>0</v>
      </c>
      <c r="Y364" s="0" t="n">
        <f aca="false">G4*P364</f>
        <v>0</v>
      </c>
      <c r="Z364" s="0" t="n">
        <f aca="false">H4*Q364</f>
        <v>0</v>
      </c>
    </row>
    <row r="365" customFormat="false" ht="12.75" hidden="false" customHeight="false" outlineLevel="0" collapsed="false">
      <c r="J365" s="0" t="n">
        <f aca="false">COS((2*5+1)*A15*PI()/16)*COS((2*0+1)*A24*PI()/16)</f>
        <v>-0.707106781186547</v>
      </c>
      <c r="K365" s="0" t="n">
        <f aca="false">COS((2*5+1)*B15*PI()/16)*COS((2*0+1)*B24*PI()/16)</f>
        <v>-0.693519922661073</v>
      </c>
      <c r="L365" s="0" t="n">
        <f aca="false">COS((2*5+1)*C15*PI()/16)*COS((2*0+1)*C24*PI()/16)</f>
        <v>-0.653281482438188</v>
      </c>
      <c r="M365" s="0" t="n">
        <f aca="false">COS((2*5+1)*D15*PI()/16)*COS((2*0+1)*D24*PI()/16)</f>
        <v>-0.587937801209679</v>
      </c>
      <c r="N365" s="0" t="n">
        <f aca="false">COS((2*5+1)*E15*PI()/16)*COS((2*0+1)*E24*PI()/16)</f>
        <v>-0.499999999999999</v>
      </c>
      <c r="O365" s="0" t="n">
        <f aca="false">COS((2*5+1)*F15*PI()/16)*COS((2*0+1)*F24*PI()/16)</f>
        <v>-0.392847479193551</v>
      </c>
      <c r="P365" s="0" t="n">
        <f aca="false">COS((2*5+1)*G15*PI()/16)*COS((2*0+1)*G24*PI()/16)</f>
        <v>-0.270598050073098</v>
      </c>
      <c r="Q365" s="0" t="n">
        <f aca="false">COS((2*5+1)*H15*PI()/16)*COS((2*0+1)*H24*PI()/16)</f>
        <v>-0.137949689641471</v>
      </c>
      <c r="S365" s="0" t="n">
        <f aca="false">A5*J365/SQRT(2)</f>
        <v>-0</v>
      </c>
      <c r="T365" s="0" t="n">
        <f aca="false">B5*K365</f>
        <v>-0</v>
      </c>
      <c r="U365" s="0" t="n">
        <f aca="false">C5*L365</f>
        <v>-0</v>
      </c>
      <c r="V365" s="0" t="n">
        <f aca="false">D5*M365</f>
        <v>-0</v>
      </c>
      <c r="W365" s="0" t="n">
        <f aca="false">E5*N365</f>
        <v>-0</v>
      </c>
      <c r="X365" s="0" t="n">
        <f aca="false">F5*O365</f>
        <v>-0</v>
      </c>
      <c r="Y365" s="0" t="n">
        <f aca="false">G5*P365</f>
        <v>-0</v>
      </c>
      <c r="Z365" s="0" t="n">
        <f aca="false">H5*Q365</f>
        <v>-0</v>
      </c>
    </row>
    <row r="366" customFormat="false" ht="12.75" hidden="false" customHeight="false" outlineLevel="0" collapsed="false">
      <c r="J366" s="0" t="n">
        <f aca="false">COS((2*5+1)*A16*PI()/16)*COS((2*0+1)*A25*PI()/16)</f>
        <v>-0.195090322016128</v>
      </c>
      <c r="K366" s="0" t="n">
        <f aca="false">COS((2*5+1)*B16*PI()/16)*COS((2*0+1)*B25*PI()/16)</f>
        <v>-0.191341716182545</v>
      </c>
      <c r="L366" s="0" t="n">
        <f aca="false">COS((2*5+1)*C16*PI()/16)*COS((2*0+1)*C25*PI()/16)</f>
        <v>-0.180239955501737</v>
      </c>
      <c r="M366" s="0" t="n">
        <f aca="false">COS((2*5+1)*D16*PI()/16)*COS((2*0+1)*D25*PI()/16)</f>
        <v>-0.162211674410729</v>
      </c>
      <c r="N366" s="0" t="n">
        <f aca="false">COS((2*5+1)*E16*PI()/16)*COS((2*0+1)*E25*PI()/16)</f>
        <v>-0.137949689641471</v>
      </c>
      <c r="O366" s="0" t="n">
        <f aca="false">COS((2*5+1)*F16*PI()/16)*COS((2*0+1)*F25*PI()/16)</f>
        <v>-0.10838637566237</v>
      </c>
      <c r="P366" s="0" t="n">
        <f aca="false">COS((2*5+1)*G16*PI()/16)*COS((2*0+1)*G25*PI()/16)</f>
        <v>-0.0746578340503425</v>
      </c>
      <c r="Q366" s="0" t="n">
        <f aca="false">COS((2*5+1)*H16*PI()/16)*COS((2*0+1)*H25*PI()/16)</f>
        <v>-0.0380602337443566</v>
      </c>
      <c r="S366" s="0" t="n">
        <f aca="false">A6*J366/SQRT(2)</f>
        <v>-0</v>
      </c>
      <c r="T366" s="0" t="n">
        <f aca="false">B6*K366</f>
        <v>-0</v>
      </c>
      <c r="U366" s="0" t="n">
        <f aca="false">C6*L366</f>
        <v>-0</v>
      </c>
      <c r="V366" s="0" t="n">
        <f aca="false">D6*M366</f>
        <v>-0</v>
      </c>
      <c r="W366" s="0" t="n">
        <f aca="false">E6*N366</f>
        <v>-0</v>
      </c>
      <c r="X366" s="0" t="n">
        <f aca="false">F6*O366</f>
        <v>-0</v>
      </c>
      <c r="Y366" s="0" t="n">
        <f aca="false">G6*P366</f>
        <v>-0</v>
      </c>
      <c r="Z366" s="0" t="n">
        <f aca="false">H6*Q366</f>
        <v>-0</v>
      </c>
    </row>
    <row r="367" customFormat="false" ht="12.75" hidden="false" customHeight="false" outlineLevel="0" collapsed="false">
      <c r="J367" s="0" t="n">
        <f aca="false">COS((2*5+1)*A17*PI()/16)*COS((2*0+1)*A26*PI()/16)</f>
        <v>0.923879532511287</v>
      </c>
      <c r="K367" s="0" t="n">
        <f aca="false">COS((2*5+1)*B17*PI()/16)*COS((2*0+1)*B26*PI()/16)</f>
        <v>0.906127446352888</v>
      </c>
      <c r="L367" s="0" t="n">
        <f aca="false">COS((2*5+1)*C17*PI()/16)*COS((2*0+1)*C26*PI()/16)</f>
        <v>0.853553390593274</v>
      </c>
      <c r="M367" s="0" t="n">
        <f aca="false">COS((2*5+1)*D17*PI()/16)*COS((2*0+1)*D26*PI()/16)</f>
        <v>0.768177756711416</v>
      </c>
      <c r="N367" s="0" t="n">
        <f aca="false">COS((2*5+1)*E17*PI()/16)*COS((2*0+1)*E26*PI()/16)</f>
        <v>0.653281482438188</v>
      </c>
      <c r="O367" s="0" t="n">
        <f aca="false">COS((2*5+1)*F17*PI()/16)*COS((2*0+1)*F26*PI()/16)</f>
        <v>0.513279967159337</v>
      </c>
      <c r="P367" s="0" t="n">
        <f aca="false">COS((2*5+1)*G17*PI()/16)*COS((2*0+1)*G26*PI()/16)</f>
        <v>0.353553390593274</v>
      </c>
      <c r="Q367" s="0" t="n">
        <f aca="false">COS((2*5+1)*H17*PI()/16)*COS((2*0+1)*H26*PI()/16)</f>
        <v>0.180239955501737</v>
      </c>
      <c r="S367" s="0" t="n">
        <f aca="false">A7*J367/SQRT(2)</f>
        <v>0</v>
      </c>
      <c r="T367" s="0" t="n">
        <f aca="false">B7*K367</f>
        <v>0</v>
      </c>
      <c r="U367" s="0" t="n">
        <f aca="false">C7*L367</f>
        <v>0</v>
      </c>
      <c r="V367" s="0" t="n">
        <f aca="false">D7*M367</f>
        <v>0</v>
      </c>
      <c r="W367" s="0" t="n">
        <f aca="false">E7*N367</f>
        <v>0</v>
      </c>
      <c r="X367" s="0" t="n">
        <f aca="false">F7*O367</f>
        <v>0</v>
      </c>
      <c r="Y367" s="0" t="n">
        <f aca="false">G7*P367</f>
        <v>0</v>
      </c>
      <c r="Z367" s="0" t="n">
        <f aca="false">H7*Q367</f>
        <v>0</v>
      </c>
    </row>
    <row r="368" customFormat="false" ht="12.75" hidden="false" customHeight="false" outlineLevel="0" collapsed="false">
      <c r="J368" s="0" t="n">
        <f aca="false">COS((2*5+1)*A18*PI()/16)*COS((2*0+1)*A27*PI()/16)</f>
        <v>-0.831469612302545</v>
      </c>
      <c r="K368" s="0" t="n">
        <f aca="false">COS((2*5+1)*B18*PI()/16)*COS((2*0+1)*B27*PI()/16)</f>
        <v>-0.815493156848917</v>
      </c>
      <c r="L368" s="0" t="n">
        <f aca="false">COS((2*5+1)*C18*PI()/16)*COS((2*0+1)*C27*PI()/16)</f>
        <v>-0.768177756711416</v>
      </c>
      <c r="M368" s="0" t="n">
        <f aca="false">COS((2*5+1)*D18*PI()/16)*COS((2*0+1)*D27*PI()/16)</f>
        <v>-0.691341716182545</v>
      </c>
      <c r="N368" s="0" t="n">
        <f aca="false">COS((2*5+1)*E18*PI()/16)*COS((2*0+1)*E27*PI()/16)</f>
        <v>-0.587937801209679</v>
      </c>
      <c r="O368" s="0" t="n">
        <f aca="false">COS((2*5+1)*F18*PI()/16)*COS((2*0+1)*F27*PI()/16)</f>
        <v>-0.461939766255643</v>
      </c>
      <c r="P368" s="0" t="n">
        <f aca="false">COS((2*5+1)*G18*PI()/16)*COS((2*0+1)*G27*PI()/16)</f>
        <v>-0.318189645143208</v>
      </c>
      <c r="Q368" s="0" t="n">
        <f aca="false">COS((2*5+1)*H18*PI()/16)*COS((2*0+1)*H27*PI()/16)</f>
        <v>-0.162211674410729</v>
      </c>
      <c r="S368" s="0" t="n">
        <f aca="false">A8*J368/SQRT(2)</f>
        <v>-0</v>
      </c>
      <c r="T368" s="0" t="n">
        <f aca="false">B8*K368</f>
        <v>-0</v>
      </c>
      <c r="U368" s="0" t="n">
        <f aca="false">C8*L368</f>
        <v>-0</v>
      </c>
      <c r="V368" s="0" t="n">
        <f aca="false">D8*M368</f>
        <v>-0</v>
      </c>
      <c r="W368" s="0" t="n">
        <f aca="false">E8*N368</f>
        <v>-0</v>
      </c>
      <c r="X368" s="0" t="n">
        <f aca="false">F8*O368</f>
        <v>-0</v>
      </c>
      <c r="Y368" s="0" t="n">
        <f aca="false">G8*P368</f>
        <v>-0</v>
      </c>
      <c r="Z368" s="0" t="n">
        <f aca="false">H8*Q368</f>
        <v>-0</v>
      </c>
    </row>
    <row r="370" customFormat="false" ht="12.75" hidden="false" customHeight="false" outlineLevel="0" collapsed="false">
      <c r="J370" s="0" t="n">
        <f aca="false">COS((2*5+1)*A11*PI()/16)*COS((2*1+1)*A20*PI()/16)</f>
        <v>1</v>
      </c>
      <c r="K370" s="0" t="n">
        <f aca="false">COS((2*5+1)*B11*PI()/16)*COS((2*1+1)*B20*PI()/16)</f>
        <v>0.831469612302545</v>
      </c>
      <c r="L370" s="0" t="n">
        <f aca="false">COS((2*5+1)*C11*PI()/16)*COS((2*1+1)*C20*PI()/16)</f>
        <v>0.38268343236509</v>
      </c>
      <c r="M370" s="0" t="n">
        <f aca="false">COS((2*5+1)*D11*PI()/16)*COS((2*1+1)*D20*PI()/16)</f>
        <v>-0.195090322016128</v>
      </c>
      <c r="N370" s="0" t="n">
        <f aca="false">COS((2*5+1)*E11*PI()/16)*COS((2*1+1)*E20*PI()/16)</f>
        <v>-0.707106781186548</v>
      </c>
      <c r="O370" s="0" t="n">
        <f aca="false">COS((2*5+1)*F11*PI()/16)*COS((2*1+1)*F20*PI()/16)</f>
        <v>-0.98078528040323</v>
      </c>
      <c r="P370" s="0" t="n">
        <f aca="false">COS((2*5+1)*G11*PI()/16)*COS((2*1+1)*G20*PI()/16)</f>
        <v>-0.923879532511287</v>
      </c>
      <c r="Q370" s="0" t="n">
        <f aca="false">COS((2*5+1)*H11*PI()/16)*COS((2*1+1)*H20*PI()/16)</f>
        <v>-0.555570233019602</v>
      </c>
      <c r="S370" s="0" t="n">
        <f aca="false">A1*J370/2</f>
        <v>904</v>
      </c>
      <c r="T370" s="0" t="n">
        <f aca="false">B1*K370/SQRT(2)</f>
        <v>6.46731581330647</v>
      </c>
      <c r="U370" s="0" t="n">
        <f aca="false">C1*L370/SQRT(2)</f>
        <v>2.70598050073099</v>
      </c>
      <c r="V370" s="0" t="n">
        <f aca="false">D1*M370/SQRT(2)</f>
        <v>-0</v>
      </c>
      <c r="W370" s="0" t="n">
        <f aca="false">E1*N370/SQRT(2)</f>
        <v>-0</v>
      </c>
      <c r="X370" s="0" t="n">
        <f aca="false">F1*O370/SQRT(2)</f>
        <v>-0</v>
      </c>
      <c r="Y370" s="0" t="n">
        <f aca="false">G1*P370/SQRT(2)</f>
        <v>-0</v>
      </c>
      <c r="Z370" s="0" t="n">
        <f aca="false">H1*Q370/SQRT(2)</f>
        <v>-0</v>
      </c>
      <c r="AA370" s="0" t="n">
        <f aca="false">SUM(S370:Z377)</f>
        <v>908.836755584879</v>
      </c>
    </row>
    <row r="371" customFormat="false" ht="12.75" hidden="false" customHeight="false" outlineLevel="0" collapsed="false">
      <c r="J371" s="0" t="n">
        <f aca="false">COS((2*5+1)*A12*PI()/16)*COS((2*1+1)*A21*PI()/16)</f>
        <v>-0.555570233019602</v>
      </c>
      <c r="K371" s="0" t="n">
        <f aca="false">COS((2*5+1)*B12*PI()/16)*COS((2*1+1)*B21*PI()/16)</f>
        <v>-0.461939766255643</v>
      </c>
      <c r="L371" s="0" t="n">
        <f aca="false">COS((2*5+1)*C12*PI()/16)*COS((2*1+1)*C21*PI()/16)</f>
        <v>-0.212607523691814</v>
      </c>
      <c r="M371" s="0" t="n">
        <f aca="false">COS((2*5+1)*D12*PI()/16)*COS((2*1+1)*D21*PI()/16)</f>
        <v>0.10838637566237</v>
      </c>
      <c r="N371" s="0" t="n">
        <f aca="false">COS((2*5+1)*E12*PI()/16)*COS((2*1+1)*E21*PI()/16)</f>
        <v>0.392847479193551</v>
      </c>
      <c r="O371" s="0" t="n">
        <f aca="false">COS((2*5+1)*F12*PI()/16)*COS((2*1+1)*F21*PI()/16)</f>
        <v>0.544895106775818</v>
      </c>
      <c r="P371" s="0" t="n">
        <f aca="false">COS((2*5+1)*G12*PI()/16)*COS((2*1+1)*G21*PI()/16)</f>
        <v>0.513279967159337</v>
      </c>
      <c r="Q371" s="0" t="n">
        <f aca="false">COS((2*5+1)*H12*PI()/16)*COS((2*1+1)*H21*PI()/16)</f>
        <v>0.308658283817455</v>
      </c>
      <c r="S371" s="0" t="n">
        <f aca="false">A2*J371/SQRT(2)</f>
        <v>-4.71416975032261</v>
      </c>
      <c r="T371" s="0" t="n">
        <f aca="false">B2*K371</f>
        <v>-5.54327719506772</v>
      </c>
      <c r="U371" s="0" t="n">
        <f aca="false">C2*L371</f>
        <v>-0</v>
      </c>
      <c r="V371" s="0" t="n">
        <f aca="false">D2*M371</f>
        <v>0</v>
      </c>
      <c r="W371" s="0" t="n">
        <f aca="false">E2*N371</f>
        <v>0</v>
      </c>
      <c r="X371" s="0" t="n">
        <f aca="false">F2*O371</f>
        <v>0</v>
      </c>
      <c r="Y371" s="0" t="n">
        <f aca="false">G2*P371</f>
        <v>0</v>
      </c>
      <c r="Z371" s="0" t="n">
        <f aca="false">H2*Q371</f>
        <v>0</v>
      </c>
    </row>
    <row r="372" customFormat="false" ht="12.75" hidden="false" customHeight="false" outlineLevel="0" collapsed="false">
      <c r="J372" s="0" t="n">
        <f aca="false">COS((2*5+1)*A13*PI()/16)*COS((2*1+1)*A22*PI()/16)</f>
        <v>-0.38268343236509</v>
      </c>
      <c r="K372" s="0" t="n">
        <f aca="false">COS((2*5+1)*B13*PI()/16)*COS((2*1+1)*B22*PI()/16)</f>
        <v>-0.318189645143209</v>
      </c>
      <c r="L372" s="0" t="n">
        <f aca="false">COS((2*5+1)*C13*PI()/16)*COS((2*1+1)*C22*PI()/16)</f>
        <v>-0.146446609406727</v>
      </c>
      <c r="M372" s="0" t="n">
        <f aca="false">COS((2*5+1)*D13*PI()/16)*COS((2*1+1)*D22*PI()/16)</f>
        <v>0.0746578340503427</v>
      </c>
      <c r="N372" s="0" t="n">
        <f aca="false">COS((2*5+1)*E13*PI()/16)*COS((2*1+1)*E22*PI()/16)</f>
        <v>0.270598050073099</v>
      </c>
      <c r="O372" s="0" t="n">
        <f aca="false">COS((2*5+1)*F13*PI()/16)*COS((2*1+1)*F22*PI()/16)</f>
        <v>0.375330277517866</v>
      </c>
      <c r="P372" s="0" t="n">
        <f aca="false">COS((2*5+1)*G13*PI()/16)*COS((2*1+1)*G22*PI()/16)</f>
        <v>0.353553390593274</v>
      </c>
      <c r="Q372" s="0" t="n">
        <f aca="false">COS((2*5+1)*H13*PI()/16)*COS((2*1+1)*H22*PI()/16)</f>
        <v>0.212607523691814</v>
      </c>
      <c r="S372" s="0" t="n">
        <f aca="false">A3*J372/SQRT(2)</f>
        <v>-3.78837270102338</v>
      </c>
      <c r="T372" s="0" t="n">
        <f aca="false">B3*K372</f>
        <v>-0</v>
      </c>
      <c r="U372" s="0" t="n">
        <f aca="false">C3*L372</f>
        <v>-0</v>
      </c>
      <c r="V372" s="0" t="n">
        <f aca="false">D3*M372</f>
        <v>0</v>
      </c>
      <c r="W372" s="0" t="n">
        <f aca="false">E3*N372</f>
        <v>0</v>
      </c>
      <c r="X372" s="0" t="n">
        <f aca="false">F3*O372</f>
        <v>0</v>
      </c>
      <c r="Y372" s="0" t="n">
        <f aca="false">G3*P372</f>
        <v>0</v>
      </c>
      <c r="Z372" s="0" t="n">
        <f aca="false">H3*Q372</f>
        <v>0</v>
      </c>
    </row>
    <row r="373" customFormat="false" ht="12.75" hidden="false" customHeight="false" outlineLevel="0" collapsed="false">
      <c r="J373" s="0" t="n">
        <f aca="false">COS((2*5+1)*A14*PI()/16)*COS((2*1+1)*A23*PI()/16)</f>
        <v>0.98078528040323</v>
      </c>
      <c r="K373" s="0" t="n">
        <f aca="false">COS((2*5+1)*B14*PI()/16)*COS((2*1+1)*B23*PI()/16)</f>
        <v>0.815493156848917</v>
      </c>
      <c r="L373" s="0" t="n">
        <f aca="false">COS((2*5+1)*C14*PI()/16)*COS((2*1+1)*C23*PI()/16)</f>
        <v>0.375330277517865</v>
      </c>
      <c r="M373" s="0" t="n">
        <f aca="false">COS((2*5+1)*D14*PI()/16)*COS((2*1+1)*D23*PI()/16)</f>
        <v>-0.191341716182545</v>
      </c>
      <c r="N373" s="0" t="n">
        <f aca="false">COS((2*5+1)*E14*PI()/16)*COS((2*1+1)*E23*PI()/16)</f>
        <v>-0.693519922661074</v>
      </c>
      <c r="O373" s="0" t="n">
        <f aca="false">COS((2*5+1)*F14*PI()/16)*COS((2*1+1)*F23*PI()/16)</f>
        <v>-0.961939766255643</v>
      </c>
      <c r="P373" s="0" t="n">
        <f aca="false">COS((2*5+1)*G14*PI()/16)*COS((2*1+1)*G23*PI()/16)</f>
        <v>-0.906127446352888</v>
      </c>
      <c r="Q373" s="0" t="n">
        <f aca="false">COS((2*5+1)*H14*PI()/16)*COS((2*1+1)*H23*PI()/16)</f>
        <v>-0.544895106775819</v>
      </c>
      <c r="S373" s="0" t="n">
        <f aca="false">A4*J373/SQRT(2)</f>
        <v>9.70927891725503</v>
      </c>
      <c r="T373" s="0" t="n">
        <f aca="false">B4*K373</f>
        <v>0</v>
      </c>
      <c r="U373" s="0" t="n">
        <f aca="false">C4*L373</f>
        <v>0</v>
      </c>
      <c r="V373" s="0" t="n">
        <f aca="false">D4*M373</f>
        <v>-0</v>
      </c>
      <c r="W373" s="0" t="n">
        <f aca="false">E4*N373</f>
        <v>-0</v>
      </c>
      <c r="X373" s="0" t="n">
        <f aca="false">F4*O373</f>
        <v>-0</v>
      </c>
      <c r="Y373" s="0" t="n">
        <f aca="false">G4*P373</f>
        <v>-0</v>
      </c>
      <c r="Z373" s="0" t="n">
        <f aca="false">H4*Q373</f>
        <v>-0</v>
      </c>
    </row>
    <row r="374" customFormat="false" ht="12.75" hidden="false" customHeight="false" outlineLevel="0" collapsed="false">
      <c r="J374" s="0" t="n">
        <f aca="false">COS((2*5+1)*A15*PI()/16)*COS((2*1+1)*A24*PI()/16)</f>
        <v>-0.707106781186547</v>
      </c>
      <c r="K374" s="0" t="n">
        <f aca="false">COS((2*5+1)*B15*PI()/16)*COS((2*1+1)*B24*PI()/16)</f>
        <v>-0.587937801209679</v>
      </c>
      <c r="L374" s="0" t="n">
        <f aca="false">COS((2*5+1)*C15*PI()/16)*COS((2*1+1)*C24*PI()/16)</f>
        <v>-0.270598050073098</v>
      </c>
      <c r="M374" s="0" t="n">
        <f aca="false">COS((2*5+1)*D15*PI()/16)*COS((2*1+1)*D24*PI()/16)</f>
        <v>0.137949689641471</v>
      </c>
      <c r="N374" s="0" t="n">
        <f aca="false">COS((2*5+1)*E15*PI()/16)*COS((2*1+1)*E24*PI()/16)</f>
        <v>0.499999999999999</v>
      </c>
      <c r="O374" s="0" t="n">
        <f aca="false">COS((2*5+1)*F15*PI()/16)*COS((2*1+1)*F24*PI()/16)</f>
        <v>0.693519922661073</v>
      </c>
      <c r="P374" s="0" t="n">
        <f aca="false">COS((2*5+1)*G15*PI()/16)*COS((2*1+1)*G24*PI()/16)</f>
        <v>0.653281482438188</v>
      </c>
      <c r="Q374" s="0" t="n">
        <f aca="false">COS((2*5+1)*H15*PI()/16)*COS((2*1+1)*H24*PI()/16)</f>
        <v>0.392847479193551</v>
      </c>
      <c r="S374" s="0" t="n">
        <f aca="false">A5*J374/SQRT(2)</f>
        <v>-0</v>
      </c>
      <c r="T374" s="0" t="n">
        <f aca="false">B5*K374</f>
        <v>-0</v>
      </c>
      <c r="U374" s="0" t="n">
        <f aca="false">C5*L374</f>
        <v>-0</v>
      </c>
      <c r="V374" s="0" t="n">
        <f aca="false">D5*M374</f>
        <v>0</v>
      </c>
      <c r="W374" s="0" t="n">
        <f aca="false">E5*N374</f>
        <v>0</v>
      </c>
      <c r="X374" s="0" t="n">
        <f aca="false">F5*O374</f>
        <v>0</v>
      </c>
      <c r="Y374" s="0" t="n">
        <f aca="false">G5*P374</f>
        <v>0</v>
      </c>
      <c r="Z374" s="0" t="n">
        <f aca="false">H5*Q374</f>
        <v>0</v>
      </c>
    </row>
    <row r="375" customFormat="false" ht="12.75" hidden="false" customHeight="false" outlineLevel="0" collapsed="false">
      <c r="J375" s="0" t="n">
        <f aca="false">COS((2*5+1)*A16*PI()/16)*COS((2*1+1)*A25*PI()/16)</f>
        <v>-0.195090322016128</v>
      </c>
      <c r="K375" s="0" t="n">
        <f aca="false">COS((2*5+1)*B16*PI()/16)*COS((2*1+1)*B25*PI()/16)</f>
        <v>-0.162211674410729</v>
      </c>
      <c r="L375" s="0" t="n">
        <f aca="false">COS((2*5+1)*C16*PI()/16)*COS((2*1+1)*C25*PI()/16)</f>
        <v>-0.0746578340503425</v>
      </c>
      <c r="M375" s="0" t="n">
        <f aca="false">COS((2*5+1)*D16*PI()/16)*COS((2*1+1)*D25*PI()/16)</f>
        <v>0.0380602337443566</v>
      </c>
      <c r="N375" s="0" t="n">
        <f aca="false">COS((2*5+1)*E16*PI()/16)*COS((2*1+1)*E25*PI()/16)</f>
        <v>0.137949689641471</v>
      </c>
      <c r="O375" s="0" t="n">
        <f aca="false">COS((2*5+1)*F16*PI()/16)*COS((2*1+1)*F25*PI()/16)</f>
        <v>0.191341716182545</v>
      </c>
      <c r="P375" s="0" t="n">
        <f aca="false">COS((2*5+1)*G16*PI()/16)*COS((2*1+1)*G25*PI()/16)</f>
        <v>0.180239955501737</v>
      </c>
      <c r="Q375" s="0" t="n">
        <f aca="false">COS((2*5+1)*H16*PI()/16)*COS((2*1+1)*H25*PI()/16)</f>
        <v>0.108386375662369</v>
      </c>
      <c r="S375" s="0" t="n">
        <f aca="false">A6*J375/SQRT(2)</f>
        <v>-0</v>
      </c>
      <c r="T375" s="0" t="n">
        <f aca="false">B6*K375</f>
        <v>-0</v>
      </c>
      <c r="U375" s="0" t="n">
        <f aca="false">C6*L375</f>
        <v>-0</v>
      </c>
      <c r="V375" s="0" t="n">
        <f aca="false">D6*M375</f>
        <v>0</v>
      </c>
      <c r="W375" s="0" t="n">
        <f aca="false">E6*N375</f>
        <v>0</v>
      </c>
      <c r="X375" s="0" t="n">
        <f aca="false">F6*O375</f>
        <v>0</v>
      </c>
      <c r="Y375" s="0" t="n">
        <f aca="false">G6*P375</f>
        <v>0</v>
      </c>
      <c r="Z375" s="0" t="n">
        <f aca="false">H6*Q375</f>
        <v>0</v>
      </c>
    </row>
    <row r="376" customFormat="false" ht="12.75" hidden="false" customHeight="false" outlineLevel="0" collapsed="false">
      <c r="J376" s="0" t="n">
        <f aca="false">COS((2*5+1)*A17*PI()/16)*COS((2*1+1)*A26*PI()/16)</f>
        <v>0.923879532511287</v>
      </c>
      <c r="K376" s="0" t="n">
        <f aca="false">COS((2*5+1)*B17*PI()/16)*COS((2*1+1)*B26*PI()/16)</f>
        <v>0.768177756711416</v>
      </c>
      <c r="L376" s="0" t="n">
        <f aca="false">COS((2*5+1)*C17*PI()/16)*COS((2*1+1)*C26*PI()/16)</f>
        <v>0.353553390593274</v>
      </c>
      <c r="M376" s="0" t="n">
        <f aca="false">COS((2*5+1)*D17*PI()/16)*COS((2*1+1)*D26*PI()/16)</f>
        <v>-0.180239955501737</v>
      </c>
      <c r="N376" s="0" t="n">
        <f aca="false">COS((2*5+1)*E17*PI()/16)*COS((2*1+1)*E26*PI()/16)</f>
        <v>-0.653281482438188</v>
      </c>
      <c r="O376" s="0" t="n">
        <f aca="false">COS((2*5+1)*F17*PI()/16)*COS((2*1+1)*F26*PI()/16)</f>
        <v>-0.906127446352888</v>
      </c>
      <c r="P376" s="0" t="n">
        <f aca="false">COS((2*5+1)*G17*PI()/16)*COS((2*1+1)*G26*PI()/16)</f>
        <v>-0.853553390593274</v>
      </c>
      <c r="Q376" s="0" t="n">
        <f aca="false">COS((2*5+1)*H17*PI()/16)*COS((2*1+1)*H26*PI()/16)</f>
        <v>-0.513279967159337</v>
      </c>
      <c r="S376" s="0" t="n">
        <f aca="false">A7*J376/SQRT(2)</f>
        <v>0</v>
      </c>
      <c r="T376" s="0" t="n">
        <f aca="false">B7*K376</f>
        <v>0</v>
      </c>
      <c r="U376" s="0" t="n">
        <f aca="false">C7*L376</f>
        <v>0</v>
      </c>
      <c r="V376" s="0" t="n">
        <f aca="false">D7*M376</f>
        <v>-0</v>
      </c>
      <c r="W376" s="0" t="n">
        <f aca="false">E7*N376</f>
        <v>-0</v>
      </c>
      <c r="X376" s="0" t="n">
        <f aca="false">F7*O376</f>
        <v>-0</v>
      </c>
      <c r="Y376" s="0" t="n">
        <f aca="false">G7*P376</f>
        <v>-0</v>
      </c>
      <c r="Z376" s="0" t="n">
        <f aca="false">H7*Q376</f>
        <v>-0</v>
      </c>
    </row>
    <row r="377" customFormat="false" ht="12.75" hidden="false" customHeight="false" outlineLevel="0" collapsed="false">
      <c r="J377" s="0" t="n">
        <f aca="false">COS((2*5+1)*A18*PI()/16)*COS((2*1+1)*A27*PI()/16)</f>
        <v>-0.831469612302545</v>
      </c>
      <c r="K377" s="0" t="n">
        <f aca="false">COS((2*5+1)*B18*PI()/16)*COS((2*1+1)*B27*PI()/16)</f>
        <v>-0.691341716182545</v>
      </c>
      <c r="L377" s="0" t="n">
        <f aca="false">COS((2*5+1)*C18*PI()/16)*COS((2*1+1)*C27*PI()/16)</f>
        <v>-0.318189645143208</v>
      </c>
      <c r="M377" s="0" t="n">
        <f aca="false">COS((2*5+1)*D18*PI()/16)*COS((2*1+1)*D27*PI()/16)</f>
        <v>0.162211674410729</v>
      </c>
      <c r="N377" s="0" t="n">
        <f aca="false">COS((2*5+1)*E18*PI()/16)*COS((2*1+1)*E27*PI()/16)</f>
        <v>0.587937801209679</v>
      </c>
      <c r="O377" s="0" t="n">
        <f aca="false">COS((2*5+1)*F18*PI()/16)*COS((2*1+1)*F27*PI()/16)</f>
        <v>0.815493156848917</v>
      </c>
      <c r="P377" s="0" t="n">
        <f aca="false">COS((2*5+1)*G18*PI()/16)*COS((2*1+1)*G27*PI()/16)</f>
        <v>0.768177756711416</v>
      </c>
      <c r="Q377" s="0" t="n">
        <f aca="false">COS((2*5+1)*H18*PI()/16)*COS((2*1+1)*H27*PI()/16)</f>
        <v>0.461939766255643</v>
      </c>
      <c r="S377" s="0" t="n">
        <f aca="false">A8*J377/SQRT(2)</f>
        <v>-0</v>
      </c>
      <c r="T377" s="0" t="n">
        <f aca="false">B8*K377</f>
        <v>-0</v>
      </c>
      <c r="U377" s="0" t="n">
        <f aca="false">C8*L377</f>
        <v>-0</v>
      </c>
      <c r="V377" s="0" t="n">
        <f aca="false">D8*M377</f>
        <v>0</v>
      </c>
      <c r="W377" s="0" t="n">
        <f aca="false">E8*N377</f>
        <v>0</v>
      </c>
      <c r="X377" s="0" t="n">
        <f aca="false">F8*O377</f>
        <v>0</v>
      </c>
      <c r="Y377" s="0" t="n">
        <f aca="false">G8*P377</f>
        <v>0</v>
      </c>
      <c r="Z377" s="0" t="n">
        <f aca="false">H8*Q377</f>
        <v>0</v>
      </c>
    </row>
    <row r="379" customFormat="false" ht="12.75" hidden="false" customHeight="false" outlineLevel="0" collapsed="false">
      <c r="J379" s="0" t="n">
        <f aca="false">COS((2*5+1)*A11*PI()/16)*COS((2*2+1)*A20*PI()/16)</f>
        <v>1</v>
      </c>
      <c r="K379" s="0" t="n">
        <f aca="false">COS((2*5+1)*B11*PI()/16)*COS((2*2+1)*B20*PI()/16)</f>
        <v>0.555570233019602</v>
      </c>
      <c r="L379" s="0" t="n">
        <f aca="false">COS((2*5+1)*C11*PI()/16)*COS((2*2+1)*C20*PI()/16)</f>
        <v>-0.38268343236509</v>
      </c>
      <c r="M379" s="0" t="n">
        <f aca="false">COS((2*5+1)*D11*PI()/16)*COS((2*2+1)*D20*PI()/16)</f>
        <v>-0.98078528040323</v>
      </c>
      <c r="N379" s="0" t="n">
        <f aca="false">COS((2*5+1)*E11*PI()/16)*COS((2*2+1)*E20*PI()/16)</f>
        <v>-0.707106781186548</v>
      </c>
      <c r="O379" s="0" t="n">
        <f aca="false">COS((2*5+1)*F11*PI()/16)*COS((2*2+1)*F20*PI()/16)</f>
        <v>0.195090322016128</v>
      </c>
      <c r="P379" s="0" t="n">
        <f aca="false">COS((2*5+1)*G11*PI()/16)*COS((2*2+1)*G20*PI()/16)</f>
        <v>0.923879532511287</v>
      </c>
      <c r="Q379" s="0" t="n">
        <f aca="false">COS((2*5+1)*H11*PI()/16)*COS((2*2+1)*H20*PI()/16)</f>
        <v>0.831469612302546</v>
      </c>
      <c r="S379" s="0" t="n">
        <f aca="false">A1*J379/2</f>
        <v>904</v>
      </c>
      <c r="T379" s="0" t="n">
        <f aca="false">B1*K379/SQRT(2)</f>
        <v>4.32132227112906</v>
      </c>
      <c r="U379" s="0" t="n">
        <f aca="false">C1*L379/SQRT(2)</f>
        <v>-2.70598050073098</v>
      </c>
      <c r="V379" s="0" t="n">
        <f aca="false">D1*M379/SQRT(2)</f>
        <v>-0</v>
      </c>
      <c r="W379" s="0" t="n">
        <f aca="false">E1*N379/SQRT(2)</f>
        <v>-0</v>
      </c>
      <c r="X379" s="0" t="n">
        <f aca="false">F1*O379/SQRT(2)</f>
        <v>0</v>
      </c>
      <c r="Y379" s="0" t="n">
        <f aca="false">G1*P379/SQRT(2)</f>
        <v>0</v>
      </c>
      <c r="Z379" s="0" t="n">
        <f aca="false">H1*Q379/SQRT(2)</f>
        <v>0</v>
      </c>
      <c r="AA379" s="0" t="n">
        <f aca="false">SUM(S379:Z386)</f>
        <v>902.811488436806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/SQRT(2)</f>
        <v>-7.68874634322452</v>
      </c>
      <c r="T380" s="0" t="n">
        <f aca="false">B2*K380</f>
        <v>-4.50396333021438</v>
      </c>
      <c r="U380" s="0" t="n">
        <f aca="false">C2*L380</f>
        <v>0</v>
      </c>
      <c r="V380" s="0" t="n">
        <f aca="false">D2*M380</f>
        <v>0</v>
      </c>
      <c r="W380" s="0" t="n">
        <f aca="false">E2*N380</f>
        <v>0</v>
      </c>
      <c r="X380" s="0" t="n">
        <f aca="false">F2*O380</f>
        <v>0</v>
      </c>
      <c r="Y380" s="0" t="n">
        <f aca="false">G2*P380</f>
        <v>-0</v>
      </c>
      <c r="Z380" s="0" t="n">
        <f aca="false">H2*Q380</f>
        <v>-0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/SQRT(2)</f>
        <v>1.78428452686456</v>
      </c>
      <c r="T381" s="0" t="n">
        <f aca="false">B3*K381</f>
        <v>0</v>
      </c>
      <c r="U381" s="0" t="n">
        <f aca="false">C3*L381</f>
        <v>-0</v>
      </c>
      <c r="V381" s="0" t="n">
        <f aca="false">D3*M381</f>
        <v>-0</v>
      </c>
      <c r="W381" s="0" t="n">
        <f aca="false">E3*N381</f>
        <v>-0</v>
      </c>
      <c r="X381" s="0" t="n">
        <f aca="false">F3*O381</f>
        <v>-0</v>
      </c>
      <c r="Y381" s="0" t="n">
        <f aca="false">G3*P381</f>
        <v>0</v>
      </c>
      <c r="Z381" s="0" t="n">
        <f aca="false">H3*Q381</f>
        <v>0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/SQRT(2)</f>
        <v>7.60457181298238</v>
      </c>
      <c r="T382" s="0" t="n">
        <f aca="false">B4*K382</f>
        <v>0</v>
      </c>
      <c r="U382" s="0" t="n">
        <f aca="false">C4*L382</f>
        <v>-0</v>
      </c>
      <c r="V382" s="0" t="n">
        <f aca="false">D4*M382</f>
        <v>-0</v>
      </c>
      <c r="W382" s="0" t="n">
        <f aca="false">E4*N382</f>
        <v>-0</v>
      </c>
      <c r="X382" s="0" t="n">
        <f aca="false">F4*O382</f>
        <v>-0</v>
      </c>
      <c r="Y382" s="0" t="n">
        <f aca="false">G4*P382</f>
        <v>0</v>
      </c>
      <c r="Z382" s="0" t="n">
        <f aca="false">H4*Q382</f>
        <v>0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/SQRT(2)</f>
        <v>-0</v>
      </c>
      <c r="T383" s="0" t="n">
        <f aca="false">B5*K383</f>
        <v>-0</v>
      </c>
      <c r="U383" s="0" t="n">
        <f aca="false">C5*L383</f>
        <v>0</v>
      </c>
      <c r="V383" s="0" t="n">
        <f aca="false">D5*M383</f>
        <v>0</v>
      </c>
      <c r="W383" s="0" t="n">
        <f aca="false">E5*N383</f>
        <v>0</v>
      </c>
      <c r="X383" s="0" t="n">
        <f aca="false">F5*O383</f>
        <v>0</v>
      </c>
      <c r="Y383" s="0" t="n">
        <f aca="false">G5*P383</f>
        <v>-0</v>
      </c>
      <c r="Z383" s="0" t="n">
        <f aca="false">H5*Q383</f>
        <v>-0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/SQRT(2)</f>
        <v>-0</v>
      </c>
      <c r="T384" s="0" t="n">
        <f aca="false">B6*K384</f>
        <v>-0</v>
      </c>
      <c r="U384" s="0" t="n">
        <f aca="false">C6*L384</f>
        <v>0</v>
      </c>
      <c r="V384" s="0" t="n">
        <f aca="false">D6*M384</f>
        <v>0</v>
      </c>
      <c r="W384" s="0" t="n">
        <f aca="false">E6*N384</f>
        <v>0</v>
      </c>
      <c r="X384" s="0" t="n">
        <f aca="false">F6*O384</f>
        <v>0</v>
      </c>
      <c r="Y384" s="0" t="n">
        <f aca="false">G6*P384</f>
        <v>-0</v>
      </c>
      <c r="Z384" s="0" t="n">
        <f aca="false">H6*Q384</f>
        <v>-0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/SQRT(2)</f>
        <v>0</v>
      </c>
      <c r="T385" s="0" t="n">
        <f aca="false">B7*K385</f>
        <v>0</v>
      </c>
      <c r="U385" s="0" t="n">
        <f aca="false">C7*L385</f>
        <v>-0</v>
      </c>
      <c r="V385" s="0" t="n">
        <f aca="false">D7*M385</f>
        <v>-0</v>
      </c>
      <c r="W385" s="0" t="n">
        <f aca="false">E7*N385</f>
        <v>-0</v>
      </c>
      <c r="X385" s="0" t="n">
        <f aca="false">F7*O385</f>
        <v>-0</v>
      </c>
      <c r="Y385" s="0" t="n">
        <f aca="false">G7*P385</f>
        <v>0</v>
      </c>
      <c r="Z385" s="0" t="n">
        <f aca="false">H7*Q385</f>
        <v>0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/SQRT(2)</f>
        <v>-0</v>
      </c>
      <c r="T386" s="0" t="n">
        <f aca="false">B8*K386</f>
        <v>-0</v>
      </c>
      <c r="U386" s="0" t="n">
        <f aca="false">C8*L386</f>
        <v>0</v>
      </c>
      <c r="V386" s="0" t="n">
        <f aca="false">D8*M386</f>
        <v>0</v>
      </c>
      <c r="W386" s="0" t="n">
        <f aca="false">E8*N386</f>
        <v>0</v>
      </c>
      <c r="X386" s="0" t="n">
        <f aca="false">F8*O386</f>
        <v>0</v>
      </c>
      <c r="Y386" s="0" t="n">
        <f aca="false">G8*P386</f>
        <v>-0</v>
      </c>
      <c r="Z386" s="0" t="n">
        <f aca="false">H8*Q386</f>
        <v>-0</v>
      </c>
    </row>
    <row r="388" customFormat="false" ht="12.75" hidden="false" customHeight="false" outlineLevel="0" collapsed="false">
      <c r="J388" s="0" t="n">
        <f aca="false">COS((2*5+1)*A11*PI()/16)*COS((2*3+1)*A20*PI()/16)</f>
        <v>1</v>
      </c>
      <c r="K388" s="0" t="n">
        <f aca="false">COS((2*5+1)*B11*PI()/16)*COS((2*3+1)*B20*PI()/16)</f>
        <v>0.195090322016128</v>
      </c>
      <c r="L388" s="0" t="n">
        <f aca="false">COS((2*5+1)*C11*PI()/16)*COS((2*3+1)*C20*PI()/16)</f>
        <v>-0.923879532511287</v>
      </c>
      <c r="M388" s="0" t="n">
        <f aca="false">COS((2*5+1)*D11*PI()/16)*COS((2*3+1)*D20*PI()/16)</f>
        <v>-0.555570233019602</v>
      </c>
      <c r="N388" s="0" t="n">
        <f aca="false">COS((2*5+1)*E11*PI()/16)*COS((2*3+1)*E20*PI()/16)</f>
        <v>0.707106781186547</v>
      </c>
      <c r="O388" s="0" t="n">
        <f aca="false">COS((2*5+1)*F11*PI()/16)*COS((2*3+1)*F20*PI()/16)</f>
        <v>0.831469612302546</v>
      </c>
      <c r="P388" s="0" t="n">
        <f aca="false">COS((2*5+1)*G11*PI()/16)*COS((2*3+1)*G20*PI()/16)</f>
        <v>-0.38268343236509</v>
      </c>
      <c r="Q388" s="0" t="n">
        <f aca="false">COS((2*5+1)*H11*PI()/16)*COS((2*3+1)*H20*PI()/16)</f>
        <v>-0.980785280403231</v>
      </c>
      <c r="S388" s="0" t="n">
        <f aca="false">A1*J388/2</f>
        <v>904</v>
      </c>
      <c r="T388" s="0" t="n">
        <f aca="false">B1*K388/SQRT(2)</f>
        <v>1.51744658605619</v>
      </c>
      <c r="U388" s="0" t="n">
        <f aca="false">C1*L388/SQRT(2)</f>
        <v>-6.53281482438188</v>
      </c>
      <c r="V388" s="0" t="n">
        <f aca="false">D1*M388/SQRT(2)</f>
        <v>-0</v>
      </c>
      <c r="W388" s="0" t="n">
        <f aca="false">E1*N388/SQRT(2)</f>
        <v>0</v>
      </c>
      <c r="X388" s="0" t="n">
        <f aca="false">F1*O388/SQRT(2)</f>
        <v>0</v>
      </c>
      <c r="Y388" s="0" t="n">
        <f aca="false">G1*P388/SQRT(2)</f>
        <v>-0</v>
      </c>
      <c r="Z388" s="0" t="n">
        <f aca="false">H1*Q388/SQRT(2)</f>
        <v>-0</v>
      </c>
      <c r="AA388" s="0" t="n">
        <f aca="false">SUM(S388:Z395)</f>
        <v>898.890731719635</v>
      </c>
    </row>
    <row r="389" customFormat="false" ht="12.75" hidden="false" customHeight="false" outlineLevel="0" collapsed="false">
      <c r="J389" s="0" t="n">
        <f aca="false">COS((2*5+1)*A12*PI()/16)*COS((2*3+1)*A21*PI()/16)</f>
        <v>-0.555570233019602</v>
      </c>
      <c r="K389" s="0" t="n">
        <f aca="false">COS((2*5+1)*B12*PI()/16)*COS((2*3+1)*B21*PI()/16)</f>
        <v>-0.10838637566237</v>
      </c>
      <c r="L389" s="0" t="n">
        <f aca="false">COS((2*5+1)*C12*PI()/16)*COS((2*3+1)*C21*PI()/16)</f>
        <v>0.513279967159337</v>
      </c>
      <c r="M389" s="0" t="n">
        <f aca="false">COS((2*5+1)*D12*PI()/16)*COS((2*3+1)*D21*PI()/16)</f>
        <v>0.308658283817455</v>
      </c>
      <c r="N389" s="0" t="n">
        <f aca="false">COS((2*5+1)*E12*PI()/16)*COS((2*3+1)*E21*PI()/16)</f>
        <v>-0.392847479193551</v>
      </c>
      <c r="O389" s="0" t="n">
        <f aca="false">COS((2*5+1)*F12*PI()/16)*COS((2*3+1)*F21*PI()/16)</f>
        <v>-0.461939766255643</v>
      </c>
      <c r="P389" s="0" t="n">
        <f aca="false">COS((2*5+1)*G12*PI()/16)*COS((2*3+1)*G21*PI()/16)</f>
        <v>0.212607523691814</v>
      </c>
      <c r="Q389" s="0" t="n">
        <f aca="false">COS((2*5+1)*H12*PI()/16)*COS((2*3+1)*H21*PI()/16)</f>
        <v>0.544895106775819</v>
      </c>
      <c r="S389" s="0" t="n">
        <f aca="false">A2*J389/SQRT(2)</f>
        <v>-4.71416975032261</v>
      </c>
      <c r="T389" s="0" t="n">
        <f aca="false">B2*K389</f>
        <v>-1.30063650794844</v>
      </c>
      <c r="U389" s="0" t="n">
        <f aca="false">C2*L389</f>
        <v>0</v>
      </c>
      <c r="V389" s="0" t="n">
        <f aca="false">D2*M389</f>
        <v>0</v>
      </c>
      <c r="W389" s="0" t="n">
        <f aca="false">E2*N389</f>
        <v>-0</v>
      </c>
      <c r="X389" s="0" t="n">
        <f aca="false">F2*O389</f>
        <v>-0</v>
      </c>
      <c r="Y389" s="0" t="n">
        <f aca="false">G2*P389</f>
        <v>0</v>
      </c>
      <c r="Z389" s="0" t="n">
        <f aca="false">H2*Q389</f>
        <v>0</v>
      </c>
    </row>
    <row r="390" customFormat="false" ht="12.75" hidden="false" customHeight="false" outlineLevel="0" collapsed="false">
      <c r="J390" s="0" t="n">
        <f aca="false">COS((2*5+1)*A13*PI()/16)*COS((2*3+1)*A22*PI()/16)</f>
        <v>-0.38268343236509</v>
      </c>
      <c r="K390" s="0" t="n">
        <f aca="false">COS((2*5+1)*B13*PI()/16)*COS((2*3+1)*B22*PI()/16)</f>
        <v>-0.0746578340503427</v>
      </c>
      <c r="L390" s="0" t="n">
        <f aca="false">COS((2*5+1)*C13*PI()/16)*COS((2*3+1)*C22*PI()/16)</f>
        <v>0.353553390593274</v>
      </c>
      <c r="M390" s="0" t="n">
        <f aca="false">COS((2*5+1)*D13*PI()/16)*COS((2*3+1)*D22*PI()/16)</f>
        <v>0.212607523691814</v>
      </c>
      <c r="N390" s="0" t="n">
        <f aca="false">COS((2*5+1)*E13*PI()/16)*COS((2*3+1)*E22*PI()/16)</f>
        <v>-0.270598050073099</v>
      </c>
      <c r="O390" s="0" t="n">
        <f aca="false">COS((2*5+1)*F13*PI()/16)*COS((2*3+1)*F22*PI()/16)</f>
        <v>-0.318189645143209</v>
      </c>
      <c r="P390" s="0" t="n">
        <f aca="false">COS((2*5+1)*G13*PI()/16)*COS((2*3+1)*G22*PI()/16)</f>
        <v>0.146446609406727</v>
      </c>
      <c r="Q390" s="0" t="n">
        <f aca="false">COS((2*5+1)*H13*PI()/16)*COS((2*3+1)*H22*PI()/16)</f>
        <v>0.375330277517866</v>
      </c>
      <c r="S390" s="0" t="n">
        <f aca="false">A3*J390/SQRT(2)</f>
        <v>-3.78837270102338</v>
      </c>
      <c r="T390" s="0" t="n">
        <f aca="false">B3*K390</f>
        <v>-0</v>
      </c>
      <c r="U390" s="0" t="n">
        <f aca="false">C3*L390</f>
        <v>0</v>
      </c>
      <c r="V390" s="0" t="n">
        <f aca="false">D3*M390</f>
        <v>0</v>
      </c>
      <c r="W390" s="0" t="n">
        <f aca="false">E3*N390</f>
        <v>-0</v>
      </c>
      <c r="X390" s="0" t="n">
        <f aca="false">F3*O390</f>
        <v>-0</v>
      </c>
      <c r="Y390" s="0" t="n">
        <f aca="false">G3*P390</f>
        <v>0</v>
      </c>
      <c r="Z390" s="0" t="n">
        <f aca="false">H3*Q390</f>
        <v>0</v>
      </c>
    </row>
    <row r="391" customFormat="false" ht="12.75" hidden="false" customHeight="false" outlineLevel="0" collapsed="false">
      <c r="J391" s="0" t="n">
        <f aca="false">COS((2*5+1)*A14*PI()/16)*COS((2*3+1)*A23*PI()/16)</f>
        <v>0.98078528040323</v>
      </c>
      <c r="K391" s="0" t="n">
        <f aca="false">COS((2*5+1)*B14*PI()/16)*COS((2*3+1)*B23*PI()/16)</f>
        <v>0.191341716182545</v>
      </c>
      <c r="L391" s="0" t="n">
        <f aca="false">COS((2*5+1)*C14*PI()/16)*COS((2*3+1)*C23*PI()/16)</f>
        <v>-0.906127446352888</v>
      </c>
      <c r="M391" s="0" t="n">
        <f aca="false">COS((2*5+1)*D14*PI()/16)*COS((2*3+1)*D23*PI()/16)</f>
        <v>-0.544895106775819</v>
      </c>
      <c r="N391" s="0" t="n">
        <f aca="false">COS((2*5+1)*E14*PI()/16)*COS((2*3+1)*E23*PI()/16)</f>
        <v>0.693519922661074</v>
      </c>
      <c r="O391" s="0" t="n">
        <f aca="false">COS((2*5+1)*F14*PI()/16)*COS((2*3+1)*F23*PI()/16)</f>
        <v>0.815493156848917</v>
      </c>
      <c r="P391" s="0" t="n">
        <f aca="false">COS((2*5+1)*G14*PI()/16)*COS((2*3+1)*G23*PI()/16)</f>
        <v>-0.375330277517865</v>
      </c>
      <c r="Q391" s="0" t="n">
        <f aca="false">COS((2*5+1)*H14*PI()/16)*COS((2*3+1)*H23*PI()/16)</f>
        <v>-0.961939766255644</v>
      </c>
      <c r="S391" s="0" t="n">
        <f aca="false">A4*J391/SQRT(2)</f>
        <v>9.70927891725503</v>
      </c>
      <c r="T391" s="0" t="n">
        <f aca="false">B4*K391</f>
        <v>0</v>
      </c>
      <c r="U391" s="0" t="n">
        <f aca="false">C4*L391</f>
        <v>-0</v>
      </c>
      <c r="V391" s="0" t="n">
        <f aca="false">D4*M391</f>
        <v>-0</v>
      </c>
      <c r="W391" s="0" t="n">
        <f aca="false">E4*N391</f>
        <v>0</v>
      </c>
      <c r="X391" s="0" t="n">
        <f aca="false">F4*O391</f>
        <v>0</v>
      </c>
      <c r="Y391" s="0" t="n">
        <f aca="false">G4*P391</f>
        <v>-0</v>
      </c>
      <c r="Z391" s="0" t="n">
        <f aca="false">H4*Q391</f>
        <v>-0</v>
      </c>
    </row>
    <row r="392" customFormat="false" ht="12.75" hidden="false" customHeight="false" outlineLevel="0" collapsed="false">
      <c r="J392" s="0" t="n">
        <f aca="false">COS((2*5+1)*A15*PI()/16)*COS((2*3+1)*A24*PI()/16)</f>
        <v>-0.707106781186547</v>
      </c>
      <c r="K392" s="0" t="n">
        <f aca="false">COS((2*5+1)*B15*PI()/16)*COS((2*3+1)*B24*PI()/16)</f>
        <v>-0.137949689641471</v>
      </c>
      <c r="L392" s="0" t="n">
        <f aca="false">COS((2*5+1)*C15*PI()/16)*COS((2*3+1)*C24*PI()/16)</f>
        <v>0.653281482438188</v>
      </c>
      <c r="M392" s="0" t="n">
        <f aca="false">COS((2*5+1)*D15*PI()/16)*COS((2*3+1)*D24*PI()/16)</f>
        <v>0.392847479193551</v>
      </c>
      <c r="N392" s="0" t="n">
        <f aca="false">COS((2*5+1)*E15*PI()/16)*COS((2*3+1)*E24*PI()/16)</f>
        <v>-0.499999999999999</v>
      </c>
      <c r="O392" s="0" t="n">
        <f aca="false">COS((2*5+1)*F15*PI()/16)*COS((2*3+1)*F24*PI()/16)</f>
        <v>-0.587937801209679</v>
      </c>
      <c r="P392" s="0" t="n">
        <f aca="false">COS((2*5+1)*G15*PI()/16)*COS((2*3+1)*G24*PI()/16)</f>
        <v>0.270598050073098</v>
      </c>
      <c r="Q392" s="0" t="n">
        <f aca="false">COS((2*5+1)*H15*PI()/16)*COS((2*3+1)*H24*PI()/16)</f>
        <v>0.693519922661073</v>
      </c>
      <c r="S392" s="0" t="n">
        <f aca="false">A5*J392/SQRT(2)</f>
        <v>-0</v>
      </c>
      <c r="T392" s="0" t="n">
        <f aca="false">B5*K392</f>
        <v>-0</v>
      </c>
      <c r="U392" s="0" t="n">
        <f aca="false">C5*L392</f>
        <v>0</v>
      </c>
      <c r="V392" s="0" t="n">
        <f aca="false">D5*M392</f>
        <v>0</v>
      </c>
      <c r="W392" s="0" t="n">
        <f aca="false">E5*N392</f>
        <v>-0</v>
      </c>
      <c r="X392" s="0" t="n">
        <f aca="false">F5*O392</f>
        <v>-0</v>
      </c>
      <c r="Y392" s="0" t="n">
        <f aca="false">G5*P392</f>
        <v>0</v>
      </c>
      <c r="Z392" s="0" t="n">
        <f aca="false">H5*Q392</f>
        <v>0</v>
      </c>
    </row>
    <row r="393" customFormat="false" ht="12.75" hidden="false" customHeight="false" outlineLevel="0" collapsed="false">
      <c r="J393" s="0" t="n">
        <f aca="false">COS((2*5+1)*A16*PI()/16)*COS((2*3+1)*A25*PI()/16)</f>
        <v>-0.195090322016128</v>
      </c>
      <c r="K393" s="0" t="n">
        <f aca="false">COS((2*5+1)*B16*PI()/16)*COS((2*3+1)*B25*PI()/16)</f>
        <v>-0.0380602337443566</v>
      </c>
      <c r="L393" s="0" t="n">
        <f aca="false">COS((2*5+1)*C16*PI()/16)*COS((2*3+1)*C25*PI()/16)</f>
        <v>0.180239955501737</v>
      </c>
      <c r="M393" s="0" t="n">
        <f aca="false">COS((2*5+1)*D16*PI()/16)*COS((2*3+1)*D25*PI()/16)</f>
        <v>0.108386375662369</v>
      </c>
      <c r="N393" s="0" t="n">
        <f aca="false">COS((2*5+1)*E16*PI()/16)*COS((2*3+1)*E25*PI()/16)</f>
        <v>-0.137949689641471</v>
      </c>
      <c r="O393" s="0" t="n">
        <f aca="false">COS((2*5+1)*F16*PI()/16)*COS((2*3+1)*F25*PI()/16)</f>
        <v>-0.162211674410729</v>
      </c>
      <c r="P393" s="0" t="n">
        <f aca="false">COS((2*5+1)*G16*PI()/16)*COS((2*3+1)*G25*PI()/16)</f>
        <v>0.0746578340503425</v>
      </c>
      <c r="Q393" s="0" t="n">
        <f aca="false">COS((2*5+1)*H16*PI()/16)*COS((2*3+1)*H25*PI()/16)</f>
        <v>0.191341716182545</v>
      </c>
      <c r="S393" s="0" t="n">
        <f aca="false">A6*J393/SQRT(2)</f>
        <v>-0</v>
      </c>
      <c r="T393" s="0" t="n">
        <f aca="false">B6*K393</f>
        <v>-0</v>
      </c>
      <c r="U393" s="0" t="n">
        <f aca="false">C6*L393</f>
        <v>0</v>
      </c>
      <c r="V393" s="0" t="n">
        <f aca="false">D6*M393</f>
        <v>0</v>
      </c>
      <c r="W393" s="0" t="n">
        <f aca="false">E6*N393</f>
        <v>-0</v>
      </c>
      <c r="X393" s="0" t="n">
        <f aca="false">F6*O393</f>
        <v>-0</v>
      </c>
      <c r="Y393" s="0" t="n">
        <f aca="false">G6*P393</f>
        <v>0</v>
      </c>
      <c r="Z393" s="0" t="n">
        <f aca="false">H6*Q393</f>
        <v>0</v>
      </c>
    </row>
    <row r="394" customFormat="false" ht="12.75" hidden="false" customHeight="false" outlineLevel="0" collapsed="false">
      <c r="J394" s="0" t="n">
        <f aca="false">COS((2*5+1)*A17*PI()/16)*COS((2*3+1)*A26*PI()/16)</f>
        <v>0.923879532511287</v>
      </c>
      <c r="K394" s="0" t="n">
        <f aca="false">COS((2*5+1)*B17*PI()/16)*COS((2*3+1)*B26*PI()/16)</f>
        <v>0.180239955501737</v>
      </c>
      <c r="L394" s="0" t="n">
        <f aca="false">COS((2*5+1)*C17*PI()/16)*COS((2*3+1)*C26*PI()/16)</f>
        <v>-0.853553390593274</v>
      </c>
      <c r="M394" s="0" t="n">
        <f aca="false">COS((2*5+1)*D17*PI()/16)*COS((2*3+1)*D26*PI()/16)</f>
        <v>-0.513279967159337</v>
      </c>
      <c r="N394" s="0" t="n">
        <f aca="false">COS((2*5+1)*E17*PI()/16)*COS((2*3+1)*E26*PI()/16)</f>
        <v>0.653281482438188</v>
      </c>
      <c r="O394" s="0" t="n">
        <f aca="false">COS((2*5+1)*F17*PI()/16)*COS((2*3+1)*F26*PI()/16)</f>
        <v>0.768177756711417</v>
      </c>
      <c r="P394" s="0" t="n">
        <f aca="false">COS((2*5+1)*G17*PI()/16)*COS((2*3+1)*G26*PI()/16)</f>
        <v>-0.353553390593274</v>
      </c>
      <c r="Q394" s="0" t="n">
        <f aca="false">COS((2*5+1)*H17*PI()/16)*COS((2*3+1)*H26*PI()/16)</f>
        <v>-0.906127446352888</v>
      </c>
      <c r="S394" s="0" t="n">
        <f aca="false">A7*J394/SQRT(2)</f>
        <v>0</v>
      </c>
      <c r="T394" s="0" t="n">
        <f aca="false">B7*K394</f>
        <v>0</v>
      </c>
      <c r="U394" s="0" t="n">
        <f aca="false">C7*L394</f>
        <v>-0</v>
      </c>
      <c r="V394" s="0" t="n">
        <f aca="false">D7*M394</f>
        <v>-0</v>
      </c>
      <c r="W394" s="0" t="n">
        <f aca="false">E7*N394</f>
        <v>0</v>
      </c>
      <c r="X394" s="0" t="n">
        <f aca="false">F7*O394</f>
        <v>0</v>
      </c>
      <c r="Y394" s="0" t="n">
        <f aca="false">G7*P394</f>
        <v>-0</v>
      </c>
      <c r="Z394" s="0" t="n">
        <f aca="false">H7*Q394</f>
        <v>-0</v>
      </c>
    </row>
    <row r="395" customFormat="false" ht="12.75" hidden="false" customHeight="false" outlineLevel="0" collapsed="false">
      <c r="J395" s="0" t="n">
        <f aca="false">COS((2*5+1)*A18*PI()/16)*COS((2*3+1)*A27*PI()/16)</f>
        <v>-0.831469612302545</v>
      </c>
      <c r="K395" s="0" t="n">
        <f aca="false">COS((2*5+1)*B18*PI()/16)*COS((2*3+1)*B27*PI()/16)</f>
        <v>-0.162211674410729</v>
      </c>
      <c r="L395" s="0" t="n">
        <f aca="false">COS((2*5+1)*C18*PI()/16)*COS((2*3+1)*C27*PI()/16)</f>
        <v>0.768177756711416</v>
      </c>
      <c r="M395" s="0" t="n">
        <f aca="false">COS((2*5+1)*D18*PI()/16)*COS((2*3+1)*D27*PI()/16)</f>
        <v>0.461939766255643</v>
      </c>
      <c r="N395" s="0" t="n">
        <f aca="false">COS((2*5+1)*E18*PI()/16)*COS((2*3+1)*E27*PI()/16)</f>
        <v>-0.587937801209679</v>
      </c>
      <c r="O395" s="0" t="n">
        <f aca="false">COS((2*5+1)*F18*PI()/16)*COS((2*3+1)*F27*PI()/16)</f>
        <v>-0.691341716182545</v>
      </c>
      <c r="P395" s="0" t="n">
        <f aca="false">COS((2*5+1)*G18*PI()/16)*COS((2*3+1)*G27*PI()/16)</f>
        <v>0.318189645143209</v>
      </c>
      <c r="Q395" s="0" t="n">
        <f aca="false">COS((2*5+1)*H18*PI()/16)*COS((2*3+1)*H27*PI()/16)</f>
        <v>0.815493156848917</v>
      </c>
      <c r="S395" s="0" t="n">
        <f aca="false">A8*J395/SQRT(2)</f>
        <v>-0</v>
      </c>
      <c r="T395" s="0" t="n">
        <f aca="false">B8*K395</f>
        <v>-0</v>
      </c>
      <c r="U395" s="0" t="n">
        <f aca="false">C8*L395</f>
        <v>0</v>
      </c>
      <c r="V395" s="0" t="n">
        <f aca="false">D8*M395</f>
        <v>0</v>
      </c>
      <c r="W395" s="0" t="n">
        <f aca="false">E8*N395</f>
        <v>-0</v>
      </c>
      <c r="X395" s="0" t="n">
        <f aca="false">F8*O395</f>
        <v>-0</v>
      </c>
      <c r="Y395" s="0" t="n">
        <f aca="false">G8*P395</f>
        <v>0</v>
      </c>
      <c r="Z395" s="0" t="n">
        <f aca="false">H8*Q395</f>
        <v>0</v>
      </c>
    </row>
    <row r="397" customFormat="false" ht="12.75" hidden="false" customHeight="false" outlineLevel="0" collapsed="false">
      <c r="J397" s="0" t="n">
        <f aca="false">COS((2*5+1)*A11*PI()/16)*COS((2*4+1)*A20*PI()/16)</f>
        <v>1</v>
      </c>
      <c r="K397" s="0" t="n">
        <f aca="false">COS((2*5+1)*B11*PI()/16)*COS((2*4+1)*B20*PI()/16)</f>
        <v>-0.195090322016128</v>
      </c>
      <c r="L397" s="0" t="n">
        <f aca="false">COS((2*5+1)*C11*PI()/16)*COS((2*4+1)*C20*PI()/16)</f>
        <v>-0.923879532511287</v>
      </c>
      <c r="M397" s="0" t="n">
        <f aca="false">COS((2*5+1)*D11*PI()/16)*COS((2*4+1)*D20*PI()/16)</f>
        <v>0.555570233019602</v>
      </c>
      <c r="N397" s="0" t="n">
        <f aca="false">COS((2*5+1)*E11*PI()/16)*COS((2*4+1)*E20*PI()/16)</f>
        <v>0.707106781186548</v>
      </c>
      <c r="O397" s="0" t="n">
        <f aca="false">COS((2*5+1)*F11*PI()/16)*COS((2*4+1)*F20*PI()/16)</f>
        <v>-0.831469612302545</v>
      </c>
      <c r="P397" s="0" t="n">
        <f aca="false">COS((2*5+1)*G11*PI()/16)*COS((2*4+1)*G20*PI()/16)</f>
        <v>-0.382683432365091</v>
      </c>
      <c r="Q397" s="0" t="n">
        <f aca="false">COS((2*5+1)*H11*PI()/16)*COS((2*4+1)*H20*PI()/16)</f>
        <v>0.98078528040323</v>
      </c>
      <c r="S397" s="0" t="n">
        <f aca="false">A1*J397/2</f>
        <v>904</v>
      </c>
      <c r="T397" s="0" t="n">
        <f aca="false">B1*K397/SQRT(2)</f>
        <v>-1.51744658605619</v>
      </c>
      <c r="U397" s="0" t="n">
        <f aca="false">C1*L397/SQRT(2)</f>
        <v>-6.53281482438188</v>
      </c>
      <c r="V397" s="0" t="n">
        <f aca="false">D1*M397/SQRT(2)</f>
        <v>0</v>
      </c>
      <c r="W397" s="0" t="n">
        <f aca="false">E1*N397/SQRT(2)</f>
        <v>0</v>
      </c>
      <c r="X397" s="0" t="n">
        <f aca="false">F1*O397/SQRT(2)</f>
        <v>-0</v>
      </c>
      <c r="Y397" s="0" t="n">
        <f aca="false">G1*P397/SQRT(2)</f>
        <v>-0</v>
      </c>
      <c r="Z397" s="0" t="n">
        <f aca="false">H1*Q397/SQRT(2)</f>
        <v>0</v>
      </c>
      <c r="AA397" s="0" t="n">
        <f aca="false">SUM(S397:Z404)</f>
        <v>898.457111563419</v>
      </c>
    </row>
    <row r="398" customFormat="false" ht="12.75" hidden="false" customHeight="false" outlineLevel="0" collapsed="false">
      <c r="J398" s="0" t="n">
        <f aca="false">COS((2*5+1)*A12*PI()/16)*COS((2*4+1)*A21*PI()/16)</f>
        <v>-0.555570233019602</v>
      </c>
      <c r="K398" s="0" t="n">
        <f aca="false">COS((2*5+1)*B12*PI()/16)*COS((2*4+1)*B21*PI()/16)</f>
        <v>0.10838637566237</v>
      </c>
      <c r="L398" s="0" t="n">
        <f aca="false">COS((2*5+1)*C12*PI()/16)*COS((2*4+1)*C21*PI()/16)</f>
        <v>0.513279967159337</v>
      </c>
      <c r="M398" s="0" t="n">
        <f aca="false">COS((2*5+1)*D12*PI()/16)*COS((2*4+1)*D21*PI()/16)</f>
        <v>-0.308658283817455</v>
      </c>
      <c r="N398" s="0" t="n">
        <f aca="false">COS((2*5+1)*E12*PI()/16)*COS((2*4+1)*E21*PI()/16)</f>
        <v>-0.392847479193551</v>
      </c>
      <c r="O398" s="0" t="n">
        <f aca="false">COS((2*5+1)*F12*PI()/16)*COS((2*4+1)*F21*PI()/16)</f>
        <v>0.461939766255643</v>
      </c>
      <c r="P398" s="0" t="n">
        <f aca="false">COS((2*5+1)*G12*PI()/16)*COS((2*4+1)*G21*PI()/16)</f>
        <v>0.212607523691814</v>
      </c>
      <c r="Q398" s="0" t="n">
        <f aca="false">COS((2*5+1)*H12*PI()/16)*COS((2*4+1)*H21*PI()/16)</f>
        <v>-0.544895106775818</v>
      </c>
      <c r="S398" s="0" t="n">
        <f aca="false">A2*J398/SQRT(2)</f>
        <v>-4.71416975032261</v>
      </c>
      <c r="T398" s="0" t="n">
        <f aca="false">B2*K398</f>
        <v>1.30063650794843</v>
      </c>
      <c r="U398" s="0" t="n">
        <f aca="false">C2*L398</f>
        <v>0</v>
      </c>
      <c r="V398" s="0" t="n">
        <f aca="false">D2*M398</f>
        <v>-0</v>
      </c>
      <c r="W398" s="0" t="n">
        <f aca="false">E2*N398</f>
        <v>-0</v>
      </c>
      <c r="X398" s="0" t="n">
        <f aca="false">F2*O398</f>
        <v>0</v>
      </c>
      <c r="Y398" s="0" t="n">
        <f aca="false">G2*P398</f>
        <v>0</v>
      </c>
      <c r="Z398" s="0" t="n">
        <f aca="false">H2*Q398</f>
        <v>-0</v>
      </c>
    </row>
    <row r="399" customFormat="false" ht="12.75" hidden="false" customHeight="false" outlineLevel="0" collapsed="false">
      <c r="J399" s="0" t="n">
        <f aca="false">COS((2*5+1)*A13*PI()/16)*COS((2*4+1)*A22*PI()/16)</f>
        <v>-0.38268343236509</v>
      </c>
      <c r="K399" s="0" t="n">
        <f aca="false">COS((2*5+1)*B13*PI()/16)*COS((2*4+1)*B22*PI()/16)</f>
        <v>0.0746578340503427</v>
      </c>
      <c r="L399" s="0" t="n">
        <f aca="false">COS((2*5+1)*C13*PI()/16)*COS((2*4+1)*C22*PI()/16)</f>
        <v>0.353553390593274</v>
      </c>
      <c r="M399" s="0" t="n">
        <f aca="false">COS((2*5+1)*D13*PI()/16)*COS((2*4+1)*D22*PI()/16)</f>
        <v>-0.212607523691814</v>
      </c>
      <c r="N399" s="0" t="n">
        <f aca="false">COS((2*5+1)*E13*PI()/16)*COS((2*4+1)*E22*PI()/16)</f>
        <v>-0.270598050073099</v>
      </c>
      <c r="O399" s="0" t="n">
        <f aca="false">COS((2*5+1)*F13*PI()/16)*COS((2*4+1)*F22*PI()/16)</f>
        <v>0.318189645143209</v>
      </c>
      <c r="P399" s="0" t="n">
        <f aca="false">COS((2*5+1)*G13*PI()/16)*COS((2*4+1)*G22*PI()/16)</f>
        <v>0.146446609406727</v>
      </c>
      <c r="Q399" s="0" t="n">
        <f aca="false">COS((2*5+1)*H13*PI()/16)*COS((2*4+1)*H22*PI()/16)</f>
        <v>-0.375330277517866</v>
      </c>
      <c r="S399" s="0" t="n">
        <f aca="false">A3*J399/SQRT(2)</f>
        <v>-3.78837270102338</v>
      </c>
      <c r="T399" s="0" t="n">
        <f aca="false">B3*K399</f>
        <v>0</v>
      </c>
      <c r="U399" s="0" t="n">
        <f aca="false">C3*L399</f>
        <v>0</v>
      </c>
      <c r="V399" s="0" t="n">
        <f aca="false">D3*M399</f>
        <v>-0</v>
      </c>
      <c r="W399" s="0" t="n">
        <f aca="false">E3*N399</f>
        <v>-0</v>
      </c>
      <c r="X399" s="0" t="n">
        <f aca="false">F3*O399</f>
        <v>0</v>
      </c>
      <c r="Y399" s="0" t="n">
        <f aca="false">G3*P399</f>
        <v>0</v>
      </c>
      <c r="Z399" s="0" t="n">
        <f aca="false">H3*Q399</f>
        <v>-0</v>
      </c>
    </row>
    <row r="400" customFormat="false" ht="12.75" hidden="false" customHeight="false" outlineLevel="0" collapsed="false">
      <c r="J400" s="0" t="n">
        <f aca="false">COS((2*5+1)*A14*PI()/16)*COS((2*4+1)*A23*PI()/16)</f>
        <v>0.98078528040323</v>
      </c>
      <c r="K400" s="0" t="n">
        <f aca="false">COS((2*5+1)*B14*PI()/16)*COS((2*4+1)*B23*PI()/16)</f>
        <v>-0.191341716182545</v>
      </c>
      <c r="L400" s="0" t="n">
        <f aca="false">COS((2*5+1)*C14*PI()/16)*COS((2*4+1)*C23*PI()/16)</f>
        <v>-0.906127446352888</v>
      </c>
      <c r="M400" s="0" t="n">
        <f aca="false">COS((2*5+1)*D14*PI()/16)*COS((2*4+1)*D23*PI()/16)</f>
        <v>0.544895106775818</v>
      </c>
      <c r="N400" s="0" t="n">
        <f aca="false">COS((2*5+1)*E14*PI()/16)*COS((2*4+1)*E23*PI()/16)</f>
        <v>0.693519922661074</v>
      </c>
      <c r="O400" s="0" t="n">
        <f aca="false">COS((2*5+1)*F14*PI()/16)*COS((2*4+1)*F23*PI()/16)</f>
        <v>-0.815493156848917</v>
      </c>
      <c r="P400" s="0" t="n">
        <f aca="false">COS((2*5+1)*G14*PI()/16)*COS((2*4+1)*G23*PI()/16)</f>
        <v>-0.375330277517866</v>
      </c>
      <c r="Q400" s="0" t="n">
        <f aca="false">COS((2*5+1)*H14*PI()/16)*COS((2*4+1)*H23*PI()/16)</f>
        <v>0.961939766255643</v>
      </c>
      <c r="S400" s="0" t="n">
        <f aca="false">A4*J400/SQRT(2)</f>
        <v>9.70927891725503</v>
      </c>
      <c r="T400" s="0" t="n">
        <f aca="false">B4*K400</f>
        <v>-0</v>
      </c>
      <c r="U400" s="0" t="n">
        <f aca="false">C4*L400</f>
        <v>-0</v>
      </c>
      <c r="V400" s="0" t="n">
        <f aca="false">D4*M400</f>
        <v>0</v>
      </c>
      <c r="W400" s="0" t="n">
        <f aca="false">E4*N400</f>
        <v>0</v>
      </c>
      <c r="X400" s="0" t="n">
        <f aca="false">F4*O400</f>
        <v>-0</v>
      </c>
      <c r="Y400" s="0" t="n">
        <f aca="false">G4*P400</f>
        <v>-0</v>
      </c>
      <c r="Z400" s="0" t="n">
        <f aca="false">H4*Q400</f>
        <v>0</v>
      </c>
    </row>
    <row r="401" customFormat="false" ht="12.75" hidden="false" customHeight="false" outlineLevel="0" collapsed="false">
      <c r="J401" s="0" t="n">
        <f aca="false">COS((2*5+1)*A15*PI()/16)*COS((2*4+1)*A24*PI()/16)</f>
        <v>-0.707106781186547</v>
      </c>
      <c r="K401" s="0" t="n">
        <f aca="false">COS((2*5+1)*B15*PI()/16)*COS((2*4+1)*B24*PI()/16)</f>
        <v>0.137949689641471</v>
      </c>
      <c r="L401" s="0" t="n">
        <f aca="false">COS((2*5+1)*C15*PI()/16)*COS((2*4+1)*C24*PI()/16)</f>
        <v>0.653281482438188</v>
      </c>
      <c r="M401" s="0" t="n">
        <f aca="false">COS((2*5+1)*D15*PI()/16)*COS((2*4+1)*D24*PI()/16)</f>
        <v>-0.39284747919355</v>
      </c>
      <c r="N401" s="0" t="n">
        <f aca="false">COS((2*5+1)*E15*PI()/16)*COS((2*4+1)*E24*PI()/16)</f>
        <v>-0.5</v>
      </c>
      <c r="O401" s="0" t="n">
        <f aca="false">COS((2*5+1)*F15*PI()/16)*COS((2*4+1)*F24*PI()/16)</f>
        <v>0.587937801209679</v>
      </c>
      <c r="P401" s="0" t="n">
        <f aca="false">COS((2*5+1)*G15*PI()/16)*COS((2*4+1)*G24*PI()/16)</f>
        <v>0.270598050073099</v>
      </c>
      <c r="Q401" s="0" t="n">
        <f aca="false">COS((2*5+1)*H15*PI()/16)*COS((2*4+1)*H24*PI()/16)</f>
        <v>-0.693519922661073</v>
      </c>
      <c r="S401" s="0" t="n">
        <f aca="false">A5*J401/SQRT(2)</f>
        <v>-0</v>
      </c>
      <c r="T401" s="0" t="n">
        <f aca="false">B5*K401</f>
        <v>0</v>
      </c>
      <c r="U401" s="0" t="n">
        <f aca="false">C5*L401</f>
        <v>0</v>
      </c>
      <c r="V401" s="0" t="n">
        <f aca="false">D5*M401</f>
        <v>-0</v>
      </c>
      <c r="W401" s="0" t="n">
        <f aca="false">E5*N401</f>
        <v>-0</v>
      </c>
      <c r="X401" s="0" t="n">
        <f aca="false">F5*O401</f>
        <v>0</v>
      </c>
      <c r="Y401" s="0" t="n">
        <f aca="false">G5*P401</f>
        <v>0</v>
      </c>
      <c r="Z401" s="0" t="n">
        <f aca="false">H5*Q401</f>
        <v>-0</v>
      </c>
    </row>
    <row r="402" customFormat="false" ht="12.75" hidden="false" customHeight="false" outlineLevel="0" collapsed="false">
      <c r="J402" s="0" t="n">
        <f aca="false">COS((2*5+1)*A16*PI()/16)*COS((2*4+1)*A25*PI()/16)</f>
        <v>-0.195090322016128</v>
      </c>
      <c r="K402" s="0" t="n">
        <f aca="false">COS((2*5+1)*B16*PI()/16)*COS((2*4+1)*B25*PI()/16)</f>
        <v>0.0380602337443566</v>
      </c>
      <c r="L402" s="0" t="n">
        <f aca="false">COS((2*5+1)*C16*PI()/16)*COS((2*4+1)*C25*PI()/16)</f>
        <v>0.180239955501737</v>
      </c>
      <c r="M402" s="0" t="n">
        <f aca="false">COS((2*5+1)*D16*PI()/16)*COS((2*4+1)*D25*PI()/16)</f>
        <v>-0.108386375662369</v>
      </c>
      <c r="N402" s="0" t="n">
        <f aca="false">COS((2*5+1)*E16*PI()/16)*COS((2*4+1)*E25*PI()/16)</f>
        <v>-0.137949689641471</v>
      </c>
      <c r="O402" s="0" t="n">
        <f aca="false">COS((2*5+1)*F16*PI()/16)*COS((2*4+1)*F25*PI()/16)</f>
        <v>0.162211674410729</v>
      </c>
      <c r="P402" s="0" t="n">
        <f aca="false">COS((2*5+1)*G16*PI()/16)*COS((2*4+1)*G25*PI()/16)</f>
        <v>0.0746578340503427</v>
      </c>
      <c r="Q402" s="0" t="n">
        <f aca="false">COS((2*5+1)*H16*PI()/16)*COS((2*4+1)*H25*PI()/16)</f>
        <v>-0.191341716182545</v>
      </c>
      <c r="S402" s="0" t="n">
        <f aca="false">A6*J402/SQRT(2)</f>
        <v>-0</v>
      </c>
      <c r="T402" s="0" t="n">
        <f aca="false">B6*K402</f>
        <v>0</v>
      </c>
      <c r="U402" s="0" t="n">
        <f aca="false">C6*L402</f>
        <v>0</v>
      </c>
      <c r="V402" s="0" t="n">
        <f aca="false">D6*M402</f>
        <v>-0</v>
      </c>
      <c r="W402" s="0" t="n">
        <f aca="false">E6*N402</f>
        <v>-0</v>
      </c>
      <c r="X402" s="0" t="n">
        <f aca="false">F6*O402</f>
        <v>0</v>
      </c>
      <c r="Y402" s="0" t="n">
        <f aca="false">G6*P402</f>
        <v>0</v>
      </c>
      <c r="Z402" s="0" t="n">
        <f aca="false">H6*Q402</f>
        <v>-0</v>
      </c>
    </row>
    <row r="403" customFormat="false" ht="12.75" hidden="false" customHeight="false" outlineLevel="0" collapsed="false">
      <c r="J403" s="0" t="n">
        <f aca="false">COS((2*5+1)*A17*PI()/16)*COS((2*4+1)*A26*PI()/16)</f>
        <v>0.923879532511287</v>
      </c>
      <c r="K403" s="0" t="n">
        <f aca="false">COS((2*5+1)*B17*PI()/16)*COS((2*4+1)*B26*PI()/16)</f>
        <v>-0.180239955501737</v>
      </c>
      <c r="L403" s="0" t="n">
        <f aca="false">COS((2*5+1)*C17*PI()/16)*COS((2*4+1)*C26*PI()/16)</f>
        <v>-0.853553390593274</v>
      </c>
      <c r="M403" s="0" t="n">
        <f aca="false">COS((2*5+1)*D17*PI()/16)*COS((2*4+1)*D26*PI()/16)</f>
        <v>0.513279967159336</v>
      </c>
      <c r="N403" s="0" t="n">
        <f aca="false">COS((2*5+1)*E17*PI()/16)*COS((2*4+1)*E26*PI()/16)</f>
        <v>0.653281482438188</v>
      </c>
      <c r="O403" s="0" t="n">
        <f aca="false">COS((2*5+1)*F17*PI()/16)*COS((2*4+1)*F26*PI()/16)</f>
        <v>-0.768177756711416</v>
      </c>
      <c r="P403" s="0" t="n">
        <f aca="false">COS((2*5+1)*G17*PI()/16)*COS((2*4+1)*G26*PI()/16)</f>
        <v>-0.353553390593275</v>
      </c>
      <c r="Q403" s="0" t="n">
        <f aca="false">COS((2*5+1)*H17*PI()/16)*COS((2*4+1)*H26*PI()/16)</f>
        <v>0.906127446352888</v>
      </c>
      <c r="S403" s="0" t="n">
        <f aca="false">A7*J403/SQRT(2)</f>
        <v>0</v>
      </c>
      <c r="T403" s="0" t="n">
        <f aca="false">B7*K403</f>
        <v>-0</v>
      </c>
      <c r="U403" s="0" t="n">
        <f aca="false">C7*L403</f>
        <v>-0</v>
      </c>
      <c r="V403" s="0" t="n">
        <f aca="false">D7*M403</f>
        <v>0</v>
      </c>
      <c r="W403" s="0" t="n">
        <f aca="false">E7*N403</f>
        <v>0</v>
      </c>
      <c r="X403" s="0" t="n">
        <f aca="false">F7*O403</f>
        <v>-0</v>
      </c>
      <c r="Y403" s="0" t="n">
        <f aca="false">G7*P403</f>
        <v>-0</v>
      </c>
      <c r="Z403" s="0" t="n">
        <f aca="false">H7*Q403</f>
        <v>0</v>
      </c>
    </row>
    <row r="404" customFormat="false" ht="12.75" hidden="false" customHeight="false" outlineLevel="0" collapsed="false">
      <c r="J404" s="0" t="n">
        <f aca="false">COS((2*5+1)*A18*PI()/16)*COS((2*4+1)*A27*PI()/16)</f>
        <v>-0.831469612302545</v>
      </c>
      <c r="K404" s="0" t="n">
        <f aca="false">COS((2*5+1)*B18*PI()/16)*COS((2*4+1)*B27*PI()/16)</f>
        <v>0.162211674410729</v>
      </c>
      <c r="L404" s="0" t="n">
        <f aca="false">COS((2*5+1)*C18*PI()/16)*COS((2*4+1)*C27*PI()/16)</f>
        <v>0.768177756711416</v>
      </c>
      <c r="M404" s="0" t="n">
        <f aca="false">COS((2*5+1)*D18*PI()/16)*COS((2*4+1)*D27*PI()/16)</f>
        <v>-0.461939766255643</v>
      </c>
      <c r="N404" s="0" t="n">
        <f aca="false">COS((2*5+1)*E18*PI()/16)*COS((2*4+1)*E27*PI()/16)</f>
        <v>-0.587937801209679</v>
      </c>
      <c r="O404" s="0" t="n">
        <f aca="false">COS((2*5+1)*F18*PI()/16)*COS((2*4+1)*F27*PI()/16)</f>
        <v>0.691341716182545</v>
      </c>
      <c r="P404" s="0" t="n">
        <f aca="false">COS((2*5+1)*G18*PI()/16)*COS((2*4+1)*G27*PI()/16)</f>
        <v>0.318189645143209</v>
      </c>
      <c r="Q404" s="0" t="n">
        <f aca="false">COS((2*5+1)*H18*PI()/16)*COS((2*4+1)*H27*PI()/16)</f>
        <v>-0.815493156848917</v>
      </c>
      <c r="S404" s="0" t="n">
        <f aca="false">A8*J404/SQRT(2)</f>
        <v>-0</v>
      </c>
      <c r="T404" s="0" t="n">
        <f aca="false">B8*K404</f>
        <v>0</v>
      </c>
      <c r="U404" s="0" t="n">
        <f aca="false">C8*L404</f>
        <v>0</v>
      </c>
      <c r="V404" s="0" t="n">
        <f aca="false">D8*M404</f>
        <v>-0</v>
      </c>
      <c r="W404" s="0" t="n">
        <f aca="false">E8*N404</f>
        <v>-0</v>
      </c>
      <c r="X404" s="0" t="n">
        <f aca="false">F8*O404</f>
        <v>0</v>
      </c>
      <c r="Y404" s="0" t="n">
        <f aca="false">G8*P404</f>
        <v>0</v>
      </c>
      <c r="Z404" s="0" t="n">
        <f aca="false">H8*Q404</f>
        <v>-0</v>
      </c>
    </row>
    <row r="406" customFormat="false" ht="12.75" hidden="false" customHeight="false" outlineLevel="0" collapsed="false">
      <c r="J406" s="0" t="n">
        <f aca="false">COS((2*5+1)*A11*PI()/16)*COS((2*5+1)*A20*PI()/16)</f>
        <v>1</v>
      </c>
      <c r="K406" s="0" t="n">
        <f aca="false">COS((2*5+1)*B11*PI()/16)*COS((2*5+1)*B20*PI()/16)</f>
        <v>-0.555570233019602</v>
      </c>
      <c r="L406" s="0" t="n">
        <f aca="false">COS((2*5+1)*C11*PI()/16)*COS((2*5+1)*C20*PI()/16)</f>
        <v>-0.38268343236509</v>
      </c>
      <c r="M406" s="0" t="n">
        <f aca="false">COS((2*5+1)*D11*PI()/16)*COS((2*5+1)*D20*PI()/16)</f>
        <v>0.98078528040323</v>
      </c>
      <c r="N406" s="0" t="n">
        <f aca="false">COS((2*5+1)*E11*PI()/16)*COS((2*5+1)*E20*PI()/16)</f>
        <v>-0.707106781186547</v>
      </c>
      <c r="O406" s="0" t="n">
        <f aca="false">COS((2*5+1)*F11*PI()/16)*COS((2*5+1)*F20*PI()/16)</f>
        <v>-0.195090322016128</v>
      </c>
      <c r="P406" s="0" t="n">
        <f aca="false">COS((2*5+1)*G11*PI()/16)*COS((2*5+1)*G20*PI()/16)</f>
        <v>0.923879532511287</v>
      </c>
      <c r="Q406" s="0" t="n">
        <f aca="false">COS((2*5+1)*H11*PI()/16)*COS((2*5+1)*H20*PI()/16)</f>
        <v>-0.831469612302545</v>
      </c>
      <c r="S406" s="0" t="n">
        <f aca="false">A1*J406/2</f>
        <v>904</v>
      </c>
      <c r="T406" s="0" t="n">
        <f aca="false">B1*K406/SQRT(2)</f>
        <v>-4.32132227112906</v>
      </c>
      <c r="U406" s="0" t="n">
        <f aca="false">C1*L406/SQRT(2)</f>
        <v>-2.70598050073099</v>
      </c>
      <c r="V406" s="0" t="n">
        <f aca="false">D1*M406/SQRT(2)</f>
        <v>0</v>
      </c>
      <c r="W406" s="0" t="n">
        <f aca="false">E1*N406/SQRT(2)</f>
        <v>-0</v>
      </c>
      <c r="X406" s="0" t="n">
        <f aca="false">F1*O406/SQRT(2)</f>
        <v>-0</v>
      </c>
      <c r="Y406" s="0" t="n">
        <f aca="false">G1*P406/SQRT(2)</f>
        <v>0</v>
      </c>
      <c r="Z406" s="0" t="n">
        <f aca="false">H1*Q406/SQRT(2)</f>
        <v>-0</v>
      </c>
      <c r="AA406" s="0" t="n">
        <f aca="false">SUM(S406:Z413)</f>
        <v>901.883333099858</v>
      </c>
    </row>
    <row r="407" customFormat="false" ht="12.75" hidden="false" customHeight="false" outlineLevel="0" collapsed="false">
      <c r="J407" s="0" t="n">
        <f aca="false">COS((2*5+1)*A12*PI()/16)*COS((2*5+1)*A21*PI()/16)</f>
        <v>-0.555570233019602</v>
      </c>
      <c r="K407" s="0" t="n">
        <f aca="false">COS((2*5+1)*B12*PI()/16)*COS((2*5+1)*B21*PI()/16)</f>
        <v>0.308658283817455</v>
      </c>
      <c r="L407" s="0" t="n">
        <f aca="false">COS((2*5+1)*C12*PI()/16)*COS((2*5+1)*C21*PI()/16)</f>
        <v>0.212607523691814</v>
      </c>
      <c r="M407" s="0" t="n">
        <f aca="false">COS((2*5+1)*D12*PI()/16)*COS((2*5+1)*D21*PI()/16)</f>
        <v>-0.544895106775818</v>
      </c>
      <c r="N407" s="0" t="n">
        <f aca="false">COS((2*5+1)*E12*PI()/16)*COS((2*5+1)*E21*PI()/16)</f>
        <v>0.39284747919355</v>
      </c>
      <c r="O407" s="0" t="n">
        <f aca="false">COS((2*5+1)*F12*PI()/16)*COS((2*5+1)*F21*PI()/16)</f>
        <v>0.108386375662369</v>
      </c>
      <c r="P407" s="0" t="n">
        <f aca="false">COS((2*5+1)*G12*PI()/16)*COS((2*5+1)*G21*PI()/16)</f>
        <v>-0.513279967159337</v>
      </c>
      <c r="Q407" s="0" t="n">
        <f aca="false">COS((2*5+1)*H12*PI()/16)*COS((2*5+1)*H21*PI()/16)</f>
        <v>0.461939766255643</v>
      </c>
      <c r="S407" s="0" t="n">
        <f aca="false">A2*J407/SQRT(2)</f>
        <v>-4.71416975032261</v>
      </c>
      <c r="T407" s="0" t="n">
        <f aca="false">B2*K407</f>
        <v>3.70389940580946</v>
      </c>
      <c r="U407" s="0" t="n">
        <f aca="false">C2*L407</f>
        <v>0</v>
      </c>
      <c r="V407" s="0" t="n">
        <f aca="false">D2*M407</f>
        <v>-0</v>
      </c>
      <c r="W407" s="0" t="n">
        <f aca="false">E2*N407</f>
        <v>0</v>
      </c>
      <c r="X407" s="0" t="n">
        <f aca="false">F2*O407</f>
        <v>0</v>
      </c>
      <c r="Y407" s="0" t="n">
        <f aca="false">G2*P407</f>
        <v>-0</v>
      </c>
      <c r="Z407" s="0" t="n">
        <f aca="false">H2*Q407</f>
        <v>0</v>
      </c>
    </row>
    <row r="408" customFormat="false" ht="12.75" hidden="false" customHeight="false" outlineLevel="0" collapsed="false">
      <c r="J408" s="0" t="n">
        <f aca="false">COS((2*5+1)*A13*PI()/16)*COS((2*5+1)*A22*PI()/16)</f>
        <v>-0.38268343236509</v>
      </c>
      <c r="K408" s="0" t="n">
        <f aca="false">COS((2*5+1)*B13*PI()/16)*COS((2*5+1)*B22*PI()/16)</f>
        <v>0.212607523691814</v>
      </c>
      <c r="L408" s="0" t="n">
        <f aca="false">COS((2*5+1)*C13*PI()/16)*COS((2*5+1)*C22*PI()/16)</f>
        <v>0.146446609406727</v>
      </c>
      <c r="M408" s="0" t="n">
        <f aca="false">COS((2*5+1)*D13*PI()/16)*COS((2*5+1)*D22*PI()/16)</f>
        <v>-0.375330277517866</v>
      </c>
      <c r="N408" s="0" t="n">
        <f aca="false">COS((2*5+1)*E13*PI()/16)*COS((2*5+1)*E22*PI()/16)</f>
        <v>0.270598050073099</v>
      </c>
      <c r="O408" s="0" t="n">
        <f aca="false">COS((2*5+1)*F13*PI()/16)*COS((2*5+1)*F22*PI()/16)</f>
        <v>0.0746578340503426</v>
      </c>
      <c r="P408" s="0" t="n">
        <f aca="false">COS((2*5+1)*G13*PI()/16)*COS((2*5+1)*G22*PI()/16)</f>
        <v>-0.353553390593274</v>
      </c>
      <c r="Q408" s="0" t="n">
        <f aca="false">COS((2*5+1)*H13*PI()/16)*COS((2*5+1)*H22*PI()/16)</f>
        <v>0.318189645143209</v>
      </c>
      <c r="S408" s="0" t="n">
        <f aca="false">A3*J408/SQRT(2)</f>
        <v>-3.78837270102338</v>
      </c>
      <c r="T408" s="0" t="n">
        <f aca="false">B3*K408</f>
        <v>0</v>
      </c>
      <c r="U408" s="0" t="n">
        <f aca="false">C3*L408</f>
        <v>0</v>
      </c>
      <c r="V408" s="0" t="n">
        <f aca="false">D3*M408</f>
        <v>-0</v>
      </c>
      <c r="W408" s="0" t="n">
        <f aca="false">E3*N408</f>
        <v>0</v>
      </c>
      <c r="X408" s="0" t="n">
        <f aca="false">F3*O408</f>
        <v>0</v>
      </c>
      <c r="Y408" s="0" t="n">
        <f aca="false">G3*P408</f>
        <v>-0</v>
      </c>
      <c r="Z408" s="0" t="n">
        <f aca="false">H3*Q408</f>
        <v>0</v>
      </c>
    </row>
    <row r="409" customFormat="false" ht="12.75" hidden="false" customHeight="false" outlineLevel="0" collapsed="false">
      <c r="J409" s="0" t="n">
        <f aca="false">COS((2*5+1)*A14*PI()/16)*COS((2*5+1)*A23*PI()/16)</f>
        <v>0.98078528040323</v>
      </c>
      <c r="K409" s="0" t="n">
        <f aca="false">COS((2*5+1)*B14*PI()/16)*COS((2*5+1)*B23*PI()/16)</f>
        <v>-0.544895106775818</v>
      </c>
      <c r="L409" s="0" t="n">
        <f aca="false">COS((2*5+1)*C14*PI()/16)*COS((2*5+1)*C23*PI()/16)</f>
        <v>-0.375330277517866</v>
      </c>
      <c r="M409" s="0" t="n">
        <f aca="false">COS((2*5+1)*D14*PI()/16)*COS((2*5+1)*D23*PI()/16)</f>
        <v>0.961939766255643</v>
      </c>
      <c r="N409" s="0" t="n">
        <f aca="false">COS((2*5+1)*E14*PI()/16)*COS((2*5+1)*E23*PI()/16)</f>
        <v>-0.693519922661073</v>
      </c>
      <c r="O409" s="0" t="n">
        <f aca="false">COS((2*5+1)*F14*PI()/16)*COS((2*5+1)*F23*PI()/16)</f>
        <v>-0.191341716182545</v>
      </c>
      <c r="P409" s="0" t="n">
        <f aca="false">COS((2*5+1)*G14*PI()/16)*COS((2*5+1)*G23*PI()/16)</f>
        <v>0.906127446352888</v>
      </c>
      <c r="Q409" s="0" t="n">
        <f aca="false">COS((2*5+1)*H14*PI()/16)*COS((2*5+1)*H23*PI()/16)</f>
        <v>-0.815493156848917</v>
      </c>
      <c r="S409" s="0" t="n">
        <f aca="false">A4*J409/SQRT(2)</f>
        <v>9.70927891725503</v>
      </c>
      <c r="T409" s="0" t="n">
        <f aca="false">B4*K409</f>
        <v>-0</v>
      </c>
      <c r="U409" s="0" t="n">
        <f aca="false">C4*L409</f>
        <v>-0</v>
      </c>
      <c r="V409" s="0" t="n">
        <f aca="false">D4*M409</f>
        <v>0</v>
      </c>
      <c r="W409" s="0" t="n">
        <f aca="false">E4*N409</f>
        <v>-0</v>
      </c>
      <c r="X409" s="0" t="n">
        <f aca="false">F4*O409</f>
        <v>-0</v>
      </c>
      <c r="Y409" s="0" t="n">
        <f aca="false">G4*P409</f>
        <v>0</v>
      </c>
      <c r="Z409" s="0" t="n">
        <f aca="false">H4*Q409</f>
        <v>-0</v>
      </c>
    </row>
    <row r="410" customFormat="false" ht="12.75" hidden="false" customHeight="false" outlineLevel="0" collapsed="false">
      <c r="J410" s="0" t="n">
        <f aca="false">COS((2*5+1)*A15*PI()/16)*COS((2*5+1)*A24*PI()/16)</f>
        <v>-0.707106781186547</v>
      </c>
      <c r="K410" s="0" t="n">
        <f aca="false">COS((2*5+1)*B15*PI()/16)*COS((2*5+1)*B24*PI()/16)</f>
        <v>0.39284747919355</v>
      </c>
      <c r="L410" s="0" t="n">
        <f aca="false">COS((2*5+1)*C15*PI()/16)*COS((2*5+1)*C24*PI()/16)</f>
        <v>0.270598050073099</v>
      </c>
      <c r="M410" s="0" t="n">
        <f aca="false">COS((2*5+1)*D15*PI()/16)*COS((2*5+1)*D24*PI()/16)</f>
        <v>-0.693519922661073</v>
      </c>
      <c r="N410" s="0" t="n">
        <f aca="false">COS((2*5+1)*E15*PI()/16)*COS((2*5+1)*E24*PI()/16)</f>
        <v>0.499999999999999</v>
      </c>
      <c r="O410" s="0" t="n">
        <f aca="false">COS((2*5+1)*F15*PI()/16)*COS((2*5+1)*F24*PI()/16)</f>
        <v>0.137949689641471</v>
      </c>
      <c r="P410" s="0" t="n">
        <f aca="false">COS((2*5+1)*G15*PI()/16)*COS((2*5+1)*G24*PI()/16)</f>
        <v>-0.653281482438188</v>
      </c>
      <c r="Q410" s="0" t="n">
        <f aca="false">COS((2*5+1)*H15*PI()/16)*COS((2*5+1)*H24*PI()/16)</f>
        <v>0.587937801209679</v>
      </c>
      <c r="S410" s="0" t="n">
        <f aca="false">A5*J410/SQRT(2)</f>
        <v>-0</v>
      </c>
      <c r="T410" s="0" t="n">
        <f aca="false">B5*K410</f>
        <v>0</v>
      </c>
      <c r="U410" s="0" t="n">
        <f aca="false">C5*L410</f>
        <v>0</v>
      </c>
      <c r="V410" s="0" t="n">
        <f aca="false">D5*M410</f>
        <v>-0</v>
      </c>
      <c r="W410" s="0" t="n">
        <f aca="false">E5*N410</f>
        <v>0</v>
      </c>
      <c r="X410" s="0" t="n">
        <f aca="false">F5*O410</f>
        <v>0</v>
      </c>
      <c r="Y410" s="0" t="n">
        <f aca="false">G5*P410</f>
        <v>-0</v>
      </c>
      <c r="Z410" s="0" t="n">
        <f aca="false">H5*Q410</f>
        <v>0</v>
      </c>
    </row>
    <row r="411" customFormat="false" ht="12.75" hidden="false" customHeight="false" outlineLevel="0" collapsed="false">
      <c r="J411" s="0" t="n">
        <f aca="false">COS((2*5+1)*A16*PI()/16)*COS((2*5+1)*A25*PI()/16)</f>
        <v>-0.195090322016128</v>
      </c>
      <c r="K411" s="0" t="n">
        <f aca="false">COS((2*5+1)*B16*PI()/16)*COS((2*5+1)*B25*PI()/16)</f>
        <v>0.108386375662369</v>
      </c>
      <c r="L411" s="0" t="n">
        <f aca="false">COS((2*5+1)*C16*PI()/16)*COS((2*5+1)*C25*PI()/16)</f>
        <v>0.0746578340503426</v>
      </c>
      <c r="M411" s="0" t="n">
        <f aca="false">COS((2*5+1)*D16*PI()/16)*COS((2*5+1)*D25*PI()/16)</f>
        <v>-0.191341716182545</v>
      </c>
      <c r="N411" s="0" t="n">
        <f aca="false">COS((2*5+1)*E16*PI()/16)*COS((2*5+1)*E25*PI()/16)</f>
        <v>0.137949689641471</v>
      </c>
      <c r="O411" s="0" t="n">
        <f aca="false">COS((2*5+1)*F16*PI()/16)*COS((2*5+1)*F25*PI()/16)</f>
        <v>0.0380602337443565</v>
      </c>
      <c r="P411" s="0" t="n">
        <f aca="false">COS((2*5+1)*G16*PI()/16)*COS((2*5+1)*G25*PI()/16)</f>
        <v>-0.180239955501737</v>
      </c>
      <c r="Q411" s="0" t="n">
        <f aca="false">COS((2*5+1)*H16*PI()/16)*COS((2*5+1)*H25*PI()/16)</f>
        <v>0.162211674410729</v>
      </c>
      <c r="S411" s="0" t="n">
        <f aca="false">A6*J411/SQRT(2)</f>
        <v>-0</v>
      </c>
      <c r="T411" s="0" t="n">
        <f aca="false">B6*K411</f>
        <v>0</v>
      </c>
      <c r="U411" s="0" t="n">
        <f aca="false">C6*L411</f>
        <v>0</v>
      </c>
      <c r="V411" s="0" t="n">
        <f aca="false">D6*M411</f>
        <v>-0</v>
      </c>
      <c r="W411" s="0" t="n">
        <f aca="false">E6*N411</f>
        <v>0</v>
      </c>
      <c r="X411" s="0" t="n">
        <f aca="false">F6*O411</f>
        <v>0</v>
      </c>
      <c r="Y411" s="0" t="n">
        <f aca="false">G6*P411</f>
        <v>-0</v>
      </c>
      <c r="Z411" s="0" t="n">
        <f aca="false">H6*Q411</f>
        <v>0</v>
      </c>
    </row>
    <row r="412" customFormat="false" ht="12.75" hidden="false" customHeight="false" outlineLevel="0" collapsed="false">
      <c r="J412" s="0" t="n">
        <f aca="false">COS((2*5+1)*A17*PI()/16)*COS((2*5+1)*A26*PI()/16)</f>
        <v>0.923879532511287</v>
      </c>
      <c r="K412" s="0" t="n">
        <f aca="false">COS((2*5+1)*B17*PI()/16)*COS((2*5+1)*B26*PI()/16)</f>
        <v>-0.513279967159337</v>
      </c>
      <c r="L412" s="0" t="n">
        <f aca="false">COS((2*5+1)*C17*PI()/16)*COS((2*5+1)*C26*PI()/16)</f>
        <v>-0.353553390593274</v>
      </c>
      <c r="M412" s="0" t="n">
        <f aca="false">COS((2*5+1)*D17*PI()/16)*COS((2*5+1)*D26*PI()/16)</f>
        <v>0.906127446352888</v>
      </c>
      <c r="N412" s="0" t="n">
        <f aca="false">COS((2*5+1)*E17*PI()/16)*COS((2*5+1)*E26*PI()/16)</f>
        <v>-0.653281482438188</v>
      </c>
      <c r="O412" s="0" t="n">
        <f aca="false">COS((2*5+1)*F17*PI()/16)*COS((2*5+1)*F26*PI()/16)</f>
        <v>-0.180239955501737</v>
      </c>
      <c r="P412" s="0" t="n">
        <f aca="false">COS((2*5+1)*G17*PI()/16)*COS((2*5+1)*G26*PI()/16)</f>
        <v>0.853553390593274</v>
      </c>
      <c r="Q412" s="0" t="n">
        <f aca="false">COS((2*5+1)*H17*PI()/16)*COS((2*5+1)*H26*PI()/16)</f>
        <v>-0.768177756711416</v>
      </c>
      <c r="S412" s="0" t="n">
        <f aca="false">A7*J412/SQRT(2)</f>
        <v>0</v>
      </c>
      <c r="T412" s="0" t="n">
        <f aca="false">B7*K412</f>
        <v>-0</v>
      </c>
      <c r="U412" s="0" t="n">
        <f aca="false">C7*L412</f>
        <v>-0</v>
      </c>
      <c r="V412" s="0" t="n">
        <f aca="false">D7*M412</f>
        <v>0</v>
      </c>
      <c r="W412" s="0" t="n">
        <f aca="false">E7*N412</f>
        <v>-0</v>
      </c>
      <c r="X412" s="0" t="n">
        <f aca="false">F7*O412</f>
        <v>-0</v>
      </c>
      <c r="Y412" s="0" t="n">
        <f aca="false">G7*P412</f>
        <v>0</v>
      </c>
      <c r="Z412" s="0" t="n">
        <f aca="false">H7*Q412</f>
        <v>-0</v>
      </c>
    </row>
    <row r="413" customFormat="false" ht="12.75" hidden="false" customHeight="false" outlineLevel="0" collapsed="false">
      <c r="J413" s="0" t="n">
        <f aca="false">COS((2*5+1)*A18*PI()/16)*COS((2*5+1)*A27*PI()/16)</f>
        <v>-0.831469612302545</v>
      </c>
      <c r="K413" s="0" t="n">
        <f aca="false">COS((2*5+1)*B18*PI()/16)*COS((2*5+1)*B27*PI()/16)</f>
        <v>0.461939766255643</v>
      </c>
      <c r="L413" s="0" t="n">
        <f aca="false">COS((2*5+1)*C18*PI()/16)*COS((2*5+1)*C27*PI()/16)</f>
        <v>0.318189645143209</v>
      </c>
      <c r="M413" s="0" t="n">
        <f aca="false">COS((2*5+1)*D18*PI()/16)*COS((2*5+1)*D27*PI()/16)</f>
        <v>-0.815493156848917</v>
      </c>
      <c r="N413" s="0" t="n">
        <f aca="false">COS((2*5+1)*E18*PI()/16)*COS((2*5+1)*E27*PI()/16)</f>
        <v>0.587937801209679</v>
      </c>
      <c r="O413" s="0" t="n">
        <f aca="false">COS((2*5+1)*F18*PI()/16)*COS((2*5+1)*F27*PI()/16)</f>
        <v>0.162211674410729</v>
      </c>
      <c r="P413" s="0" t="n">
        <f aca="false">COS((2*5+1)*G18*PI()/16)*COS((2*5+1)*G27*PI()/16)</f>
        <v>-0.768177756711416</v>
      </c>
      <c r="Q413" s="0" t="n">
        <f aca="false">COS((2*5+1)*H18*PI()/16)*COS((2*5+1)*H27*PI()/16)</f>
        <v>0.691341716182545</v>
      </c>
      <c r="S413" s="0" t="n">
        <f aca="false">A8*J413/SQRT(2)</f>
        <v>-0</v>
      </c>
      <c r="T413" s="0" t="n">
        <f aca="false">B8*K413</f>
        <v>0</v>
      </c>
      <c r="U413" s="0" t="n">
        <f aca="false">C8*L413</f>
        <v>0</v>
      </c>
      <c r="V413" s="0" t="n">
        <f aca="false">D8*M413</f>
        <v>-0</v>
      </c>
      <c r="W413" s="0" t="n">
        <f aca="false">E8*N413</f>
        <v>0</v>
      </c>
      <c r="X413" s="0" t="n">
        <f aca="false">F8*O413</f>
        <v>0</v>
      </c>
      <c r="Y413" s="0" t="n">
        <f aca="false">G8*P413</f>
        <v>-0</v>
      </c>
      <c r="Z413" s="0" t="n">
        <f aca="false">H8*Q413</f>
        <v>0</v>
      </c>
    </row>
    <row r="415" customFormat="false" ht="12.75" hidden="false" customHeight="false" outlineLevel="0" collapsed="false">
      <c r="J415" s="0" t="n">
        <f aca="false">COS((2*5+1)*A11*PI()/16)*COS((2*6+1)*A20*PI()/16)</f>
        <v>1</v>
      </c>
      <c r="K415" s="0" t="n">
        <f aca="false">COS((2*5+1)*B11*PI()/16)*COS((2*6+1)*B20*PI()/16)</f>
        <v>-0.831469612302545</v>
      </c>
      <c r="L415" s="0" t="n">
        <f aca="false">COS((2*5+1)*C11*PI()/16)*COS((2*6+1)*C20*PI()/16)</f>
        <v>0.38268343236509</v>
      </c>
      <c r="M415" s="0" t="n">
        <f aca="false">COS((2*5+1)*D11*PI()/16)*COS((2*6+1)*D20*PI()/16)</f>
        <v>0.195090322016129</v>
      </c>
      <c r="N415" s="0" t="n">
        <f aca="false">COS((2*5+1)*E11*PI()/16)*COS((2*6+1)*E20*PI()/16)</f>
        <v>-0.707106781186547</v>
      </c>
      <c r="O415" s="0" t="n">
        <f aca="false">COS((2*5+1)*F11*PI()/16)*COS((2*6+1)*F20*PI()/16)</f>
        <v>0.980785280403231</v>
      </c>
      <c r="P415" s="0" t="n">
        <f aca="false">COS((2*5+1)*G11*PI()/16)*COS((2*6+1)*G20*PI()/16)</f>
        <v>-0.923879532511286</v>
      </c>
      <c r="Q415" s="0" t="n">
        <f aca="false">COS((2*5+1)*H11*PI()/16)*COS((2*6+1)*H20*PI()/16)</f>
        <v>0.555570233019602</v>
      </c>
      <c r="S415" s="0" t="n">
        <f aca="false">A1*J415/2</f>
        <v>904</v>
      </c>
      <c r="T415" s="0" t="n">
        <f aca="false">B1*K415/SQRT(2)</f>
        <v>-6.46731581330647</v>
      </c>
      <c r="U415" s="0" t="n">
        <f aca="false">C1*L415/SQRT(2)</f>
        <v>2.70598050073099</v>
      </c>
      <c r="V415" s="0" t="n">
        <f aca="false">D1*M415/SQRT(2)</f>
        <v>0</v>
      </c>
      <c r="W415" s="0" t="n">
        <f aca="false">E1*N415/SQRT(2)</f>
        <v>-0</v>
      </c>
      <c r="X415" s="0" t="n">
        <f aca="false">F1*O415/SQRT(2)</f>
        <v>0</v>
      </c>
      <c r="Y415" s="0" t="n">
        <f aca="false">G1*P415/SQRT(2)</f>
        <v>-0</v>
      </c>
      <c r="Z415" s="0" t="n">
        <f aca="false">H1*Q415/SQRT(2)</f>
        <v>0</v>
      </c>
      <c r="AA415" s="0" t="n">
        <f aca="false">SUM(S415:Z422)</f>
        <v>906.988678348401</v>
      </c>
    </row>
    <row r="416" customFormat="false" ht="12.75" hidden="false" customHeight="false" outlineLevel="0" collapsed="false">
      <c r="J416" s="0" t="n">
        <f aca="false">COS((2*5+1)*A12*PI()/16)*COS((2*6+1)*A21*PI()/16)</f>
        <v>-0.555570233019602</v>
      </c>
      <c r="K416" s="0" t="n">
        <f aca="false">COS((2*5+1)*B12*PI()/16)*COS((2*6+1)*B21*PI()/16)</f>
        <v>0.461939766255643</v>
      </c>
      <c r="L416" s="0" t="n">
        <f aca="false">COS((2*5+1)*C12*PI()/16)*COS((2*6+1)*C21*PI()/16)</f>
        <v>-0.212607523691814</v>
      </c>
      <c r="M416" s="0" t="n">
        <f aca="false">COS((2*5+1)*D12*PI()/16)*COS((2*6+1)*D21*PI()/16)</f>
        <v>-0.10838637566237</v>
      </c>
      <c r="N416" s="0" t="n">
        <f aca="false">COS((2*5+1)*E12*PI()/16)*COS((2*6+1)*E21*PI()/16)</f>
        <v>0.392847479193551</v>
      </c>
      <c r="O416" s="0" t="n">
        <f aca="false">COS((2*5+1)*F12*PI()/16)*COS((2*6+1)*F21*PI()/16)</f>
        <v>-0.544895106775819</v>
      </c>
      <c r="P416" s="0" t="n">
        <f aca="false">COS((2*5+1)*G12*PI()/16)*COS((2*6+1)*G21*PI()/16)</f>
        <v>0.513279967159336</v>
      </c>
      <c r="Q416" s="0" t="n">
        <f aca="false">COS((2*5+1)*H12*PI()/16)*COS((2*6+1)*H21*PI()/16)</f>
        <v>-0.308658283817455</v>
      </c>
      <c r="S416" s="0" t="n">
        <f aca="false">A2*J416/SQRT(2)</f>
        <v>-4.71416975032261</v>
      </c>
      <c r="T416" s="0" t="n">
        <f aca="false">B2*K416</f>
        <v>5.54327719506772</v>
      </c>
      <c r="U416" s="0" t="n">
        <f aca="false">C2*L416</f>
        <v>-0</v>
      </c>
      <c r="V416" s="0" t="n">
        <f aca="false">D2*M416</f>
        <v>-0</v>
      </c>
      <c r="W416" s="0" t="n">
        <f aca="false">E2*N416</f>
        <v>0</v>
      </c>
      <c r="X416" s="0" t="n">
        <f aca="false">F2*O416</f>
        <v>-0</v>
      </c>
      <c r="Y416" s="0" t="n">
        <f aca="false">G2*P416</f>
        <v>0</v>
      </c>
      <c r="Z416" s="0" t="n">
        <f aca="false">H2*Q416</f>
        <v>-0</v>
      </c>
    </row>
    <row r="417" customFormat="false" ht="12.75" hidden="false" customHeight="false" outlineLevel="0" collapsed="false">
      <c r="J417" s="0" t="n">
        <f aca="false">COS((2*5+1)*A13*PI()/16)*COS((2*6+1)*A22*PI()/16)</f>
        <v>-0.38268343236509</v>
      </c>
      <c r="K417" s="0" t="n">
        <f aca="false">COS((2*5+1)*B13*PI()/16)*COS((2*6+1)*B22*PI()/16)</f>
        <v>0.318189645143209</v>
      </c>
      <c r="L417" s="0" t="n">
        <f aca="false">COS((2*5+1)*C13*PI()/16)*COS((2*6+1)*C22*PI()/16)</f>
        <v>-0.146446609406727</v>
      </c>
      <c r="M417" s="0" t="n">
        <f aca="false">COS((2*5+1)*D13*PI()/16)*COS((2*6+1)*D22*PI()/16)</f>
        <v>-0.0746578340503429</v>
      </c>
      <c r="N417" s="0" t="n">
        <f aca="false">COS((2*5+1)*E13*PI()/16)*COS((2*6+1)*E22*PI()/16)</f>
        <v>0.270598050073099</v>
      </c>
      <c r="O417" s="0" t="n">
        <f aca="false">COS((2*5+1)*F13*PI()/16)*COS((2*6+1)*F22*PI()/16)</f>
        <v>-0.375330277517866</v>
      </c>
      <c r="P417" s="0" t="n">
        <f aca="false">COS((2*5+1)*G13*PI()/16)*COS((2*6+1)*G22*PI()/16)</f>
        <v>0.353553390593274</v>
      </c>
      <c r="Q417" s="0" t="n">
        <f aca="false">COS((2*5+1)*H13*PI()/16)*COS((2*6+1)*H22*PI()/16)</f>
        <v>-0.212607523691814</v>
      </c>
      <c r="S417" s="0" t="n">
        <f aca="false">A3*J417/SQRT(2)</f>
        <v>-3.78837270102338</v>
      </c>
      <c r="T417" s="0" t="n">
        <f aca="false">B3*K417</f>
        <v>0</v>
      </c>
      <c r="U417" s="0" t="n">
        <f aca="false">C3*L417</f>
        <v>-0</v>
      </c>
      <c r="V417" s="0" t="n">
        <f aca="false">D3*M417</f>
        <v>-0</v>
      </c>
      <c r="W417" s="0" t="n">
        <f aca="false">E3*N417</f>
        <v>0</v>
      </c>
      <c r="X417" s="0" t="n">
        <f aca="false">F3*O417</f>
        <v>-0</v>
      </c>
      <c r="Y417" s="0" t="n">
        <f aca="false">G3*P417</f>
        <v>0</v>
      </c>
      <c r="Z417" s="0" t="n">
        <f aca="false">H3*Q417</f>
        <v>-0</v>
      </c>
    </row>
    <row r="418" customFormat="false" ht="12.75" hidden="false" customHeight="false" outlineLevel="0" collapsed="false">
      <c r="J418" s="0" t="n">
        <f aca="false">COS((2*5+1)*A14*PI()/16)*COS((2*6+1)*A23*PI()/16)</f>
        <v>0.98078528040323</v>
      </c>
      <c r="K418" s="0" t="n">
        <f aca="false">COS((2*5+1)*B14*PI()/16)*COS((2*6+1)*B23*PI()/16)</f>
        <v>-0.815493156848917</v>
      </c>
      <c r="L418" s="0" t="n">
        <f aca="false">COS((2*5+1)*C14*PI()/16)*COS((2*6+1)*C23*PI()/16)</f>
        <v>0.375330277517865</v>
      </c>
      <c r="M418" s="0" t="n">
        <f aca="false">COS((2*5+1)*D14*PI()/16)*COS((2*6+1)*D23*PI()/16)</f>
        <v>0.191341716182545</v>
      </c>
      <c r="N418" s="0" t="n">
        <f aca="false">COS((2*5+1)*E14*PI()/16)*COS((2*6+1)*E23*PI()/16)</f>
        <v>-0.693519922661073</v>
      </c>
      <c r="O418" s="0" t="n">
        <f aca="false">COS((2*5+1)*F14*PI()/16)*COS((2*6+1)*F23*PI()/16)</f>
        <v>0.961939766255644</v>
      </c>
      <c r="P418" s="0" t="n">
        <f aca="false">COS((2*5+1)*G14*PI()/16)*COS((2*6+1)*G23*PI()/16)</f>
        <v>-0.906127446352887</v>
      </c>
      <c r="Q418" s="0" t="n">
        <f aca="false">COS((2*5+1)*H14*PI()/16)*COS((2*6+1)*H23*PI()/16)</f>
        <v>0.544895106775818</v>
      </c>
      <c r="S418" s="0" t="n">
        <f aca="false">A4*J418/SQRT(2)</f>
        <v>9.70927891725503</v>
      </c>
      <c r="T418" s="0" t="n">
        <f aca="false">B4*K418</f>
        <v>-0</v>
      </c>
      <c r="U418" s="0" t="n">
        <f aca="false">C4*L418</f>
        <v>0</v>
      </c>
      <c r="V418" s="0" t="n">
        <f aca="false">D4*M418</f>
        <v>0</v>
      </c>
      <c r="W418" s="0" t="n">
        <f aca="false">E4*N418</f>
        <v>-0</v>
      </c>
      <c r="X418" s="0" t="n">
        <f aca="false">F4*O418</f>
        <v>0</v>
      </c>
      <c r="Y418" s="0" t="n">
        <f aca="false">G4*P418</f>
        <v>-0</v>
      </c>
      <c r="Z418" s="0" t="n">
        <f aca="false">H4*Q418</f>
        <v>0</v>
      </c>
    </row>
    <row r="419" customFormat="false" ht="12.75" hidden="false" customHeight="false" outlineLevel="0" collapsed="false">
      <c r="J419" s="0" t="n">
        <f aca="false">COS((2*5+1)*A15*PI()/16)*COS((2*6+1)*A24*PI()/16)</f>
        <v>-0.707106781186547</v>
      </c>
      <c r="K419" s="0" t="n">
        <f aca="false">COS((2*5+1)*B15*PI()/16)*COS((2*6+1)*B24*PI()/16)</f>
        <v>0.587937801209679</v>
      </c>
      <c r="L419" s="0" t="n">
        <f aca="false">COS((2*5+1)*C15*PI()/16)*COS((2*6+1)*C24*PI()/16)</f>
        <v>-0.270598050073098</v>
      </c>
      <c r="M419" s="0" t="n">
        <f aca="false">COS((2*5+1)*D15*PI()/16)*COS((2*6+1)*D24*PI()/16)</f>
        <v>-0.137949689641472</v>
      </c>
      <c r="N419" s="0" t="n">
        <f aca="false">COS((2*5+1)*E15*PI()/16)*COS((2*6+1)*E24*PI()/16)</f>
        <v>0.499999999999999</v>
      </c>
      <c r="O419" s="0" t="n">
        <f aca="false">COS((2*5+1)*F15*PI()/16)*COS((2*6+1)*F24*PI()/16)</f>
        <v>-0.693519922661073</v>
      </c>
      <c r="P419" s="0" t="n">
        <f aca="false">COS((2*5+1)*G15*PI()/16)*COS((2*6+1)*G24*PI()/16)</f>
        <v>0.653281482438187</v>
      </c>
      <c r="Q419" s="0" t="n">
        <f aca="false">COS((2*5+1)*H15*PI()/16)*COS((2*6+1)*H24*PI()/16)</f>
        <v>-0.39284747919355</v>
      </c>
      <c r="S419" s="0" t="n">
        <f aca="false">A5*J419/SQRT(2)</f>
        <v>-0</v>
      </c>
      <c r="T419" s="0" t="n">
        <f aca="false">B5*K419</f>
        <v>0</v>
      </c>
      <c r="U419" s="0" t="n">
        <f aca="false">C5*L419</f>
        <v>-0</v>
      </c>
      <c r="V419" s="0" t="n">
        <f aca="false">D5*M419</f>
        <v>-0</v>
      </c>
      <c r="W419" s="0" t="n">
        <f aca="false">E5*N419</f>
        <v>0</v>
      </c>
      <c r="X419" s="0" t="n">
        <f aca="false">F5*O419</f>
        <v>-0</v>
      </c>
      <c r="Y419" s="0" t="n">
        <f aca="false">G5*P419</f>
        <v>0</v>
      </c>
      <c r="Z419" s="0" t="n">
        <f aca="false">H5*Q419</f>
        <v>-0</v>
      </c>
    </row>
    <row r="420" customFormat="false" ht="12.75" hidden="false" customHeight="false" outlineLevel="0" collapsed="false">
      <c r="J420" s="0" t="n">
        <f aca="false">COS((2*5+1)*A16*PI()/16)*COS((2*6+1)*A25*PI()/16)</f>
        <v>-0.195090322016128</v>
      </c>
      <c r="K420" s="0" t="n">
        <f aca="false">COS((2*5+1)*B16*PI()/16)*COS((2*6+1)*B25*PI()/16)</f>
        <v>0.162211674410729</v>
      </c>
      <c r="L420" s="0" t="n">
        <f aca="false">COS((2*5+1)*C16*PI()/16)*COS((2*6+1)*C25*PI()/16)</f>
        <v>-0.0746578340503426</v>
      </c>
      <c r="M420" s="0" t="n">
        <f aca="false">COS((2*5+1)*D16*PI()/16)*COS((2*6+1)*D25*PI()/16)</f>
        <v>-0.0380602337443567</v>
      </c>
      <c r="N420" s="0" t="n">
        <f aca="false">COS((2*5+1)*E16*PI()/16)*COS((2*6+1)*E25*PI()/16)</f>
        <v>0.137949689641471</v>
      </c>
      <c r="O420" s="0" t="n">
        <f aca="false">COS((2*5+1)*F16*PI()/16)*COS((2*6+1)*F25*PI()/16)</f>
        <v>-0.191341716182545</v>
      </c>
      <c r="P420" s="0" t="n">
        <f aca="false">COS((2*5+1)*G16*PI()/16)*COS((2*6+1)*G25*PI()/16)</f>
        <v>0.180239955501737</v>
      </c>
      <c r="Q420" s="0" t="n">
        <f aca="false">COS((2*5+1)*H16*PI()/16)*COS((2*6+1)*H25*PI()/16)</f>
        <v>-0.108386375662369</v>
      </c>
      <c r="S420" s="0" t="n">
        <f aca="false">A6*J420/SQRT(2)</f>
        <v>-0</v>
      </c>
      <c r="T420" s="0" t="n">
        <f aca="false">B6*K420</f>
        <v>0</v>
      </c>
      <c r="U420" s="0" t="n">
        <f aca="false">C6*L420</f>
        <v>-0</v>
      </c>
      <c r="V420" s="0" t="n">
        <f aca="false">D6*M420</f>
        <v>-0</v>
      </c>
      <c r="W420" s="0" t="n">
        <f aca="false">E6*N420</f>
        <v>0</v>
      </c>
      <c r="X420" s="0" t="n">
        <f aca="false">F6*O420</f>
        <v>-0</v>
      </c>
      <c r="Y420" s="0" t="n">
        <f aca="false">G6*P420</f>
        <v>0</v>
      </c>
      <c r="Z420" s="0" t="n">
        <f aca="false">H6*Q420</f>
        <v>-0</v>
      </c>
    </row>
    <row r="421" customFormat="false" ht="12.75" hidden="false" customHeight="false" outlineLevel="0" collapsed="false">
      <c r="J421" s="0" t="n">
        <f aca="false">COS((2*5+1)*A17*PI()/16)*COS((2*6+1)*A26*PI()/16)</f>
        <v>0.923879532511287</v>
      </c>
      <c r="K421" s="0" t="n">
        <f aca="false">COS((2*5+1)*B17*PI()/16)*COS((2*6+1)*B26*PI()/16)</f>
        <v>-0.768177756711416</v>
      </c>
      <c r="L421" s="0" t="n">
        <f aca="false">COS((2*5+1)*C17*PI()/16)*COS((2*6+1)*C26*PI()/16)</f>
        <v>0.353553390593274</v>
      </c>
      <c r="M421" s="0" t="n">
        <f aca="false">COS((2*5+1)*D17*PI()/16)*COS((2*6+1)*D26*PI()/16)</f>
        <v>0.180239955501737</v>
      </c>
      <c r="N421" s="0" t="n">
        <f aca="false">COS((2*5+1)*E17*PI()/16)*COS((2*6+1)*E26*PI()/16)</f>
        <v>-0.653281482438188</v>
      </c>
      <c r="O421" s="0" t="n">
        <f aca="false">COS((2*5+1)*F17*PI()/16)*COS((2*6+1)*F26*PI()/16)</f>
        <v>0.906127446352888</v>
      </c>
      <c r="P421" s="0" t="n">
        <f aca="false">COS((2*5+1)*G17*PI()/16)*COS((2*6+1)*G26*PI()/16)</f>
        <v>-0.853553390593273</v>
      </c>
      <c r="Q421" s="0" t="n">
        <f aca="false">COS((2*5+1)*H17*PI()/16)*COS((2*6+1)*H26*PI()/16)</f>
        <v>0.513279967159336</v>
      </c>
      <c r="S421" s="0" t="n">
        <f aca="false">A7*J421/SQRT(2)</f>
        <v>0</v>
      </c>
      <c r="T421" s="0" t="n">
        <f aca="false">B7*K421</f>
        <v>-0</v>
      </c>
      <c r="U421" s="0" t="n">
        <f aca="false">C7*L421</f>
        <v>0</v>
      </c>
      <c r="V421" s="0" t="n">
        <f aca="false">D7*M421</f>
        <v>0</v>
      </c>
      <c r="W421" s="0" t="n">
        <f aca="false">E7*N421</f>
        <v>-0</v>
      </c>
      <c r="X421" s="0" t="n">
        <f aca="false">F7*O421</f>
        <v>0</v>
      </c>
      <c r="Y421" s="0" t="n">
        <f aca="false">G7*P421</f>
        <v>-0</v>
      </c>
      <c r="Z421" s="0" t="n">
        <f aca="false">H7*Q421</f>
        <v>0</v>
      </c>
    </row>
    <row r="422" customFormat="false" ht="12.75" hidden="false" customHeight="false" outlineLevel="0" collapsed="false">
      <c r="J422" s="0" t="n">
        <f aca="false">COS((2*5+1)*A18*PI()/16)*COS((2*6+1)*A27*PI()/16)</f>
        <v>-0.831469612302545</v>
      </c>
      <c r="K422" s="0" t="n">
        <f aca="false">COS((2*5+1)*B18*PI()/16)*COS((2*6+1)*B27*PI()/16)</f>
        <v>0.691341716182545</v>
      </c>
      <c r="L422" s="0" t="n">
        <f aca="false">COS((2*5+1)*C18*PI()/16)*COS((2*6+1)*C27*PI()/16)</f>
        <v>-0.318189645143209</v>
      </c>
      <c r="M422" s="0" t="n">
        <f aca="false">COS((2*5+1)*D18*PI()/16)*COS((2*6+1)*D27*PI()/16)</f>
        <v>-0.162211674410729</v>
      </c>
      <c r="N422" s="0" t="n">
        <f aca="false">COS((2*5+1)*E18*PI()/16)*COS((2*6+1)*E27*PI()/16)</f>
        <v>0.587937801209679</v>
      </c>
      <c r="O422" s="0" t="n">
        <f aca="false">COS((2*5+1)*F18*PI()/16)*COS((2*6+1)*F27*PI()/16)</f>
        <v>-0.815493156848917</v>
      </c>
      <c r="P422" s="0" t="n">
        <f aca="false">COS((2*5+1)*G18*PI()/16)*COS((2*6+1)*G27*PI()/16)</f>
        <v>0.768177756711416</v>
      </c>
      <c r="Q422" s="0" t="n">
        <f aca="false">COS((2*5+1)*H18*PI()/16)*COS((2*6+1)*H27*PI()/16)</f>
        <v>-0.461939766255643</v>
      </c>
      <c r="S422" s="0" t="n">
        <f aca="false">A8*J422/SQRT(2)</f>
        <v>-0</v>
      </c>
      <c r="T422" s="0" t="n">
        <f aca="false">B8*K422</f>
        <v>0</v>
      </c>
      <c r="U422" s="0" t="n">
        <f aca="false">C8*L422</f>
        <v>-0</v>
      </c>
      <c r="V422" s="0" t="n">
        <f aca="false">D8*M422</f>
        <v>-0</v>
      </c>
      <c r="W422" s="0" t="n">
        <f aca="false">E8*N422</f>
        <v>0</v>
      </c>
      <c r="X422" s="0" t="n">
        <f aca="false">F8*O422</f>
        <v>-0</v>
      </c>
      <c r="Y422" s="0" t="n">
        <f aca="false">G8*P422</f>
        <v>0</v>
      </c>
      <c r="Z422" s="0" t="n">
        <f aca="false">H8*Q422</f>
        <v>-0</v>
      </c>
    </row>
    <row r="424" customFormat="false" ht="12.75" hidden="false" customHeight="false" outlineLevel="0" collapsed="false">
      <c r="J424" s="0" t="n">
        <f aca="false">COS((2*5+1)*A11*PI()/16)*COS((2*7+1)*A20*PI()/16)</f>
        <v>1</v>
      </c>
      <c r="K424" s="0" t="n">
        <f aca="false">COS((2*5+1)*B11*PI()/16)*COS((2*7+1)*B20*PI()/16)</f>
        <v>-0.98078528040323</v>
      </c>
      <c r="L424" s="0" t="n">
        <f aca="false">COS((2*5+1)*C11*PI()/16)*COS((2*7+1)*C20*PI()/16)</f>
        <v>0.923879532511287</v>
      </c>
      <c r="M424" s="0" t="n">
        <f aca="false">COS((2*5+1)*D11*PI()/16)*COS((2*7+1)*D20*PI()/16)</f>
        <v>-0.831469612302545</v>
      </c>
      <c r="N424" s="0" t="n">
        <f aca="false">COS((2*5+1)*E11*PI()/16)*COS((2*7+1)*E20*PI()/16)</f>
        <v>0.707106781186547</v>
      </c>
      <c r="O424" s="0" t="n">
        <f aca="false">COS((2*5+1)*F11*PI()/16)*COS((2*7+1)*F20*PI()/16)</f>
        <v>-0.555570233019602</v>
      </c>
      <c r="P424" s="0" t="n">
        <f aca="false">COS((2*5+1)*G11*PI()/16)*COS((2*7+1)*G20*PI()/16)</f>
        <v>0.38268343236509</v>
      </c>
      <c r="Q424" s="0" t="n">
        <f aca="false">COS((2*5+1)*H11*PI()/16)*COS((2*7+1)*H20*PI()/16)</f>
        <v>-0.195090322016129</v>
      </c>
      <c r="S424" s="0" t="n">
        <f aca="false">A1*J424/2</f>
        <v>904</v>
      </c>
      <c r="T424" s="0" t="n">
        <f aca="false">B1*K424/SQRT(2)</f>
        <v>-7.62871914927181</v>
      </c>
      <c r="U424" s="0" t="n">
        <f aca="false">C1*L424/SQRT(2)</f>
        <v>6.53281482438188</v>
      </c>
      <c r="V424" s="0" t="n">
        <f aca="false">D1*M424/SQRT(2)</f>
        <v>-0</v>
      </c>
      <c r="W424" s="0" t="n">
        <f aca="false">E1*N424/SQRT(2)</f>
        <v>0</v>
      </c>
      <c r="X424" s="0" t="n">
        <f aca="false">F1*O424/SQRT(2)</f>
        <v>-0</v>
      </c>
      <c r="Y424" s="0" t="n">
        <f aca="false">G1*P424/SQRT(2)</f>
        <v>0</v>
      </c>
      <c r="Z424" s="0" t="n">
        <f aca="false">H1*Q424/SQRT(2)</f>
        <v>-0</v>
      </c>
      <c r="AA424" s="0" t="n">
        <f aca="false">SUM(S424:Z431)</f>
        <v>910.649573422329</v>
      </c>
    </row>
    <row r="425" customFormat="false" ht="12.75" hidden="false" customHeight="false" outlineLevel="0" collapsed="false">
      <c r="J425" s="0" t="n">
        <f aca="false">COS((2*5+1)*A12*PI()/16)*COS((2*7+1)*A21*PI()/16)</f>
        <v>-0.555570233019602</v>
      </c>
      <c r="K425" s="0" t="n">
        <f aca="false">COS((2*5+1)*B12*PI()/16)*COS((2*7+1)*B21*PI()/16)</f>
        <v>0.544895106775818</v>
      </c>
      <c r="L425" s="0" t="n">
        <f aca="false">COS((2*5+1)*C12*PI()/16)*COS((2*7+1)*C21*PI()/16)</f>
        <v>-0.513279967159336</v>
      </c>
      <c r="M425" s="0" t="n">
        <f aca="false">COS((2*5+1)*D12*PI()/16)*COS((2*7+1)*D21*PI()/16)</f>
        <v>0.461939766255643</v>
      </c>
      <c r="N425" s="0" t="n">
        <f aca="false">COS((2*5+1)*E12*PI()/16)*COS((2*7+1)*E21*PI()/16)</f>
        <v>-0.39284747919355</v>
      </c>
      <c r="O425" s="0" t="n">
        <f aca="false">COS((2*5+1)*F12*PI()/16)*COS((2*7+1)*F21*PI()/16)</f>
        <v>0.308658283817455</v>
      </c>
      <c r="P425" s="0" t="n">
        <f aca="false">COS((2*5+1)*G12*PI()/16)*COS((2*7+1)*G21*PI()/16)</f>
        <v>-0.212607523691814</v>
      </c>
      <c r="Q425" s="0" t="n">
        <f aca="false">COS((2*5+1)*H12*PI()/16)*COS((2*7+1)*H21*PI()/16)</f>
        <v>0.10838637566237</v>
      </c>
      <c r="S425" s="0" t="n">
        <f aca="false">A2*J425/SQRT(2)</f>
        <v>-4.71416975032261</v>
      </c>
      <c r="T425" s="0" t="n">
        <f aca="false">B2*K425</f>
        <v>6.53874128130982</v>
      </c>
      <c r="U425" s="0" t="n">
        <f aca="false">C2*L425</f>
        <v>-0</v>
      </c>
      <c r="V425" s="0" t="n">
        <f aca="false">D2*M425</f>
        <v>0</v>
      </c>
      <c r="W425" s="0" t="n">
        <f aca="false">E2*N425</f>
        <v>-0</v>
      </c>
      <c r="X425" s="0" t="n">
        <f aca="false">F2*O425</f>
        <v>0</v>
      </c>
      <c r="Y425" s="0" t="n">
        <f aca="false">G2*P425</f>
        <v>-0</v>
      </c>
      <c r="Z425" s="0" t="n">
        <f aca="false">H2*Q425</f>
        <v>0</v>
      </c>
    </row>
    <row r="426" customFormat="false" ht="12.75" hidden="false" customHeight="false" outlineLevel="0" collapsed="false">
      <c r="J426" s="0" t="n">
        <f aca="false">COS((2*5+1)*A13*PI()/16)*COS((2*7+1)*A22*PI()/16)</f>
        <v>-0.38268343236509</v>
      </c>
      <c r="K426" s="0" t="n">
        <f aca="false">COS((2*5+1)*B13*PI()/16)*COS((2*7+1)*B22*PI()/16)</f>
        <v>0.375330277517866</v>
      </c>
      <c r="L426" s="0" t="n">
        <f aca="false">COS((2*5+1)*C13*PI()/16)*COS((2*7+1)*C22*PI()/16)</f>
        <v>-0.353553390593274</v>
      </c>
      <c r="M426" s="0" t="n">
        <f aca="false">COS((2*5+1)*D13*PI()/16)*COS((2*7+1)*D22*PI()/16)</f>
        <v>0.318189645143209</v>
      </c>
      <c r="N426" s="0" t="n">
        <f aca="false">COS((2*5+1)*E13*PI()/16)*COS((2*7+1)*E22*PI()/16)</f>
        <v>-0.270598050073099</v>
      </c>
      <c r="O426" s="0" t="n">
        <f aca="false">COS((2*5+1)*F13*PI()/16)*COS((2*7+1)*F22*PI()/16)</f>
        <v>0.212607523691814</v>
      </c>
      <c r="P426" s="0" t="n">
        <f aca="false">COS((2*5+1)*G13*PI()/16)*COS((2*7+1)*G22*PI()/16)</f>
        <v>-0.146446609406726</v>
      </c>
      <c r="Q426" s="0" t="n">
        <f aca="false">COS((2*5+1)*H13*PI()/16)*COS((2*7+1)*H22*PI()/16)</f>
        <v>0.0746578340503428</v>
      </c>
      <c r="S426" s="0" t="n">
        <f aca="false">A3*J426/SQRT(2)</f>
        <v>-3.78837270102338</v>
      </c>
      <c r="T426" s="0" t="n">
        <f aca="false">B3*K426</f>
        <v>0</v>
      </c>
      <c r="U426" s="0" t="n">
        <f aca="false">C3*L426</f>
        <v>-0</v>
      </c>
      <c r="V426" s="0" t="n">
        <f aca="false">D3*M426</f>
        <v>0</v>
      </c>
      <c r="W426" s="0" t="n">
        <f aca="false">E3*N426</f>
        <v>-0</v>
      </c>
      <c r="X426" s="0" t="n">
        <f aca="false">F3*O426</f>
        <v>0</v>
      </c>
      <c r="Y426" s="0" t="n">
        <f aca="false">G3*P426</f>
        <v>-0</v>
      </c>
      <c r="Z426" s="0" t="n">
        <f aca="false">H3*Q426</f>
        <v>0</v>
      </c>
    </row>
    <row r="427" customFormat="false" ht="12.75" hidden="false" customHeight="false" outlineLevel="0" collapsed="false">
      <c r="J427" s="0" t="n">
        <f aca="false">COS((2*5+1)*A14*PI()/16)*COS((2*7+1)*A23*PI()/16)</f>
        <v>0.98078528040323</v>
      </c>
      <c r="K427" s="0" t="n">
        <f aca="false">COS((2*5+1)*B14*PI()/16)*COS((2*7+1)*B23*PI()/16)</f>
        <v>-0.961939766255643</v>
      </c>
      <c r="L427" s="0" t="n">
        <f aca="false">COS((2*5+1)*C14*PI()/16)*COS((2*7+1)*C23*PI()/16)</f>
        <v>0.906127446352888</v>
      </c>
      <c r="M427" s="0" t="n">
        <f aca="false">COS((2*5+1)*D14*PI()/16)*COS((2*7+1)*D23*PI()/16)</f>
        <v>-0.815493156848917</v>
      </c>
      <c r="N427" s="0" t="n">
        <f aca="false">COS((2*5+1)*E14*PI()/16)*COS((2*7+1)*E23*PI()/16)</f>
        <v>0.693519922661073</v>
      </c>
      <c r="O427" s="0" t="n">
        <f aca="false">COS((2*5+1)*F14*PI()/16)*COS((2*7+1)*F23*PI()/16)</f>
        <v>-0.544895106775818</v>
      </c>
      <c r="P427" s="0" t="n">
        <f aca="false">COS((2*5+1)*G14*PI()/16)*COS((2*7+1)*G23*PI()/16)</f>
        <v>0.375330277517865</v>
      </c>
      <c r="Q427" s="0" t="n">
        <f aca="false">COS((2*5+1)*H14*PI()/16)*COS((2*7+1)*H23*PI()/16)</f>
        <v>-0.191341716182545</v>
      </c>
      <c r="S427" s="0" t="n">
        <f aca="false">A4*J427/SQRT(2)</f>
        <v>9.70927891725503</v>
      </c>
      <c r="T427" s="0" t="n">
        <f aca="false">B4*K427</f>
        <v>-0</v>
      </c>
      <c r="U427" s="0" t="n">
        <f aca="false">C4*L427</f>
        <v>0</v>
      </c>
      <c r="V427" s="0" t="n">
        <f aca="false">D4*M427</f>
        <v>-0</v>
      </c>
      <c r="W427" s="0" t="n">
        <f aca="false">E4*N427</f>
        <v>0</v>
      </c>
      <c r="X427" s="0" t="n">
        <f aca="false">F4*O427</f>
        <v>-0</v>
      </c>
      <c r="Y427" s="0" t="n">
        <f aca="false">G4*P427</f>
        <v>0</v>
      </c>
      <c r="Z427" s="0" t="n">
        <f aca="false">H4*Q427</f>
        <v>-0</v>
      </c>
    </row>
    <row r="428" customFormat="false" ht="12.75" hidden="false" customHeight="false" outlineLevel="0" collapsed="false">
      <c r="J428" s="0" t="n">
        <f aca="false">COS((2*5+1)*A15*PI()/16)*COS((2*7+1)*A24*PI()/16)</f>
        <v>-0.707106781186547</v>
      </c>
      <c r="K428" s="0" t="n">
        <f aca="false">COS((2*5+1)*B15*PI()/16)*COS((2*7+1)*B24*PI()/16)</f>
        <v>0.693519922661073</v>
      </c>
      <c r="L428" s="0" t="n">
        <f aca="false">COS((2*5+1)*C15*PI()/16)*COS((2*7+1)*C24*PI()/16)</f>
        <v>-0.653281482438187</v>
      </c>
      <c r="M428" s="0" t="n">
        <f aca="false">COS((2*5+1)*D15*PI()/16)*COS((2*7+1)*D24*PI()/16)</f>
        <v>0.587937801209679</v>
      </c>
      <c r="N428" s="0" t="n">
        <f aca="false">COS((2*5+1)*E15*PI()/16)*COS((2*7+1)*E24*PI()/16)</f>
        <v>-0.499999999999999</v>
      </c>
      <c r="O428" s="0" t="n">
        <f aca="false">COS((2*5+1)*F15*PI()/16)*COS((2*7+1)*F24*PI()/16)</f>
        <v>0.39284747919355</v>
      </c>
      <c r="P428" s="0" t="n">
        <f aca="false">COS((2*5+1)*G15*PI()/16)*COS((2*7+1)*G24*PI()/16)</f>
        <v>-0.270598050073098</v>
      </c>
      <c r="Q428" s="0" t="n">
        <f aca="false">COS((2*5+1)*H15*PI()/16)*COS((2*7+1)*H24*PI()/16)</f>
        <v>0.137949689641472</v>
      </c>
      <c r="S428" s="0" t="n">
        <f aca="false">A5*J428/SQRT(2)</f>
        <v>-0</v>
      </c>
      <c r="T428" s="0" t="n">
        <f aca="false">B5*K428</f>
        <v>0</v>
      </c>
      <c r="U428" s="0" t="n">
        <f aca="false">C5*L428</f>
        <v>-0</v>
      </c>
      <c r="V428" s="0" t="n">
        <f aca="false">D5*M428</f>
        <v>0</v>
      </c>
      <c r="W428" s="0" t="n">
        <f aca="false">E5*N428</f>
        <v>-0</v>
      </c>
      <c r="X428" s="0" t="n">
        <f aca="false">F5*O428</f>
        <v>0</v>
      </c>
      <c r="Y428" s="0" t="n">
        <f aca="false">G5*P428</f>
        <v>-0</v>
      </c>
      <c r="Z428" s="0" t="n">
        <f aca="false">H5*Q428</f>
        <v>0</v>
      </c>
    </row>
    <row r="429" customFormat="false" ht="12.75" hidden="false" customHeight="false" outlineLevel="0" collapsed="false">
      <c r="J429" s="0" t="n">
        <f aca="false">COS((2*5+1)*A16*PI()/16)*COS((2*7+1)*A25*PI()/16)</f>
        <v>-0.195090322016128</v>
      </c>
      <c r="K429" s="0" t="n">
        <f aca="false">COS((2*5+1)*B16*PI()/16)*COS((2*7+1)*B25*PI()/16)</f>
        <v>0.191341716182545</v>
      </c>
      <c r="L429" s="0" t="n">
        <f aca="false">COS((2*5+1)*C16*PI()/16)*COS((2*7+1)*C25*PI()/16)</f>
        <v>-0.180239955501737</v>
      </c>
      <c r="M429" s="0" t="n">
        <f aca="false">COS((2*5+1)*D16*PI()/16)*COS((2*7+1)*D25*PI()/16)</f>
        <v>0.162211674410729</v>
      </c>
      <c r="N429" s="0" t="n">
        <f aca="false">COS((2*5+1)*E16*PI()/16)*COS((2*7+1)*E25*PI()/16)</f>
        <v>-0.137949689641471</v>
      </c>
      <c r="O429" s="0" t="n">
        <f aca="false">COS((2*5+1)*F16*PI()/16)*COS((2*7+1)*F25*PI()/16)</f>
        <v>0.108386375662369</v>
      </c>
      <c r="P429" s="0" t="n">
        <f aca="false">COS((2*5+1)*G16*PI()/16)*COS((2*7+1)*G25*PI()/16)</f>
        <v>-0.0746578340503425</v>
      </c>
      <c r="Q429" s="0" t="n">
        <f aca="false">COS((2*5+1)*H16*PI()/16)*COS((2*7+1)*H25*PI()/16)</f>
        <v>0.0380602337443566</v>
      </c>
      <c r="S429" s="0" t="n">
        <f aca="false">A6*J429/SQRT(2)</f>
        <v>-0</v>
      </c>
      <c r="T429" s="0" t="n">
        <f aca="false">B6*K429</f>
        <v>0</v>
      </c>
      <c r="U429" s="0" t="n">
        <f aca="false">C6*L429</f>
        <v>-0</v>
      </c>
      <c r="V429" s="0" t="n">
        <f aca="false">D6*M429</f>
        <v>0</v>
      </c>
      <c r="W429" s="0" t="n">
        <f aca="false">E6*N429</f>
        <v>-0</v>
      </c>
      <c r="X429" s="0" t="n">
        <f aca="false">F6*O429</f>
        <v>0</v>
      </c>
      <c r="Y429" s="0" t="n">
        <f aca="false">G6*P429</f>
        <v>-0</v>
      </c>
      <c r="Z429" s="0" t="n">
        <f aca="false">H6*Q429</f>
        <v>0</v>
      </c>
    </row>
    <row r="430" customFormat="false" ht="12.75" hidden="false" customHeight="false" outlineLevel="0" collapsed="false">
      <c r="J430" s="0" t="n">
        <f aca="false">COS((2*5+1)*A17*PI()/16)*COS((2*7+1)*A26*PI()/16)</f>
        <v>0.923879532511287</v>
      </c>
      <c r="K430" s="0" t="n">
        <f aca="false">COS((2*5+1)*B17*PI()/16)*COS((2*7+1)*B26*PI()/16)</f>
        <v>-0.906127446352888</v>
      </c>
      <c r="L430" s="0" t="n">
        <f aca="false">COS((2*5+1)*C17*PI()/16)*COS((2*7+1)*C26*PI()/16)</f>
        <v>0.853553390593274</v>
      </c>
      <c r="M430" s="0" t="n">
        <f aca="false">COS((2*5+1)*D17*PI()/16)*COS((2*7+1)*D26*PI()/16)</f>
        <v>-0.768177756711416</v>
      </c>
      <c r="N430" s="0" t="n">
        <f aca="false">COS((2*5+1)*E17*PI()/16)*COS((2*7+1)*E26*PI()/16)</f>
        <v>0.653281482438187</v>
      </c>
      <c r="O430" s="0" t="n">
        <f aca="false">COS((2*5+1)*F17*PI()/16)*COS((2*7+1)*F26*PI()/16)</f>
        <v>-0.513279967159336</v>
      </c>
      <c r="P430" s="0" t="n">
        <f aca="false">COS((2*5+1)*G17*PI()/16)*COS((2*7+1)*G26*PI()/16)</f>
        <v>0.353553390593274</v>
      </c>
      <c r="Q430" s="0" t="n">
        <f aca="false">COS((2*5+1)*H17*PI()/16)*COS((2*7+1)*H26*PI()/16)</f>
        <v>-0.180239955501737</v>
      </c>
      <c r="S430" s="0" t="n">
        <f aca="false">A7*J430/SQRT(2)</f>
        <v>0</v>
      </c>
      <c r="T430" s="0" t="n">
        <f aca="false">B7*K430</f>
        <v>-0</v>
      </c>
      <c r="U430" s="0" t="n">
        <f aca="false">C7*L430</f>
        <v>0</v>
      </c>
      <c r="V430" s="0" t="n">
        <f aca="false">D7*M430</f>
        <v>-0</v>
      </c>
      <c r="W430" s="0" t="n">
        <f aca="false">E7*N430</f>
        <v>0</v>
      </c>
      <c r="X430" s="0" t="n">
        <f aca="false">F7*O430</f>
        <v>-0</v>
      </c>
      <c r="Y430" s="0" t="n">
        <f aca="false">G7*P430</f>
        <v>0</v>
      </c>
      <c r="Z430" s="0" t="n">
        <f aca="false">H7*Q430</f>
        <v>-0</v>
      </c>
    </row>
    <row r="431" customFormat="false" ht="12.75" hidden="false" customHeight="false" outlineLevel="0" collapsed="false">
      <c r="J431" s="0" t="n">
        <f aca="false">COS((2*5+1)*A18*PI()/16)*COS((2*7+1)*A27*PI()/16)</f>
        <v>-0.831469612302545</v>
      </c>
      <c r="K431" s="0" t="n">
        <f aca="false">COS((2*5+1)*B18*PI()/16)*COS((2*7+1)*B27*PI()/16)</f>
        <v>0.815493156848917</v>
      </c>
      <c r="L431" s="0" t="n">
        <f aca="false">COS((2*5+1)*C18*PI()/16)*COS((2*7+1)*C27*PI()/16)</f>
        <v>-0.768177756711416</v>
      </c>
      <c r="M431" s="0" t="n">
        <f aca="false">COS((2*5+1)*D18*PI()/16)*COS((2*7+1)*D27*PI()/16)</f>
        <v>0.691341716182545</v>
      </c>
      <c r="N431" s="0" t="n">
        <f aca="false">COS((2*5+1)*E18*PI()/16)*COS((2*7+1)*E27*PI()/16)</f>
        <v>-0.587937801209678</v>
      </c>
      <c r="O431" s="0" t="n">
        <f aca="false">COS((2*5+1)*F18*PI()/16)*COS((2*7+1)*F27*PI()/16)</f>
        <v>0.461939766255643</v>
      </c>
      <c r="P431" s="0" t="n">
        <f aca="false">COS((2*5+1)*G18*PI()/16)*COS((2*7+1)*G27*PI()/16)</f>
        <v>-0.318189645143208</v>
      </c>
      <c r="Q431" s="0" t="n">
        <f aca="false">COS((2*5+1)*H18*PI()/16)*COS((2*7+1)*H27*PI()/16)</f>
        <v>0.162211674410729</v>
      </c>
      <c r="S431" s="0" t="n">
        <f aca="false">A8*J431/SQRT(2)</f>
        <v>-0</v>
      </c>
      <c r="T431" s="0" t="n">
        <f aca="false">B8*K431</f>
        <v>0</v>
      </c>
      <c r="U431" s="0" t="n">
        <f aca="false">C8*L431</f>
        <v>-0</v>
      </c>
      <c r="V431" s="0" t="n">
        <f aca="false">D8*M431</f>
        <v>0</v>
      </c>
      <c r="W431" s="0" t="n">
        <f aca="false">E8*N431</f>
        <v>-0</v>
      </c>
      <c r="X431" s="0" t="n">
        <f aca="false">F8*O431</f>
        <v>0</v>
      </c>
      <c r="Y431" s="0" t="n">
        <f aca="false">G8*P431</f>
        <v>-0</v>
      </c>
      <c r="Z431" s="0" t="n">
        <f aca="false">H8*Q431</f>
        <v>0</v>
      </c>
    </row>
    <row r="433" customFormat="false" ht="12.75" hidden="false" customHeight="false" outlineLevel="0" collapsed="false">
      <c r="J433" s="0" t="n">
        <f aca="false">COS((2*6+1)*A11*PI()/16)*COS((2*0+1)*A20*PI()/16)</f>
        <v>1</v>
      </c>
      <c r="K433" s="0" t="n">
        <f aca="false">COS((2*6+1)*B11*PI()/16)*COS((2*0+1)*B20*PI()/16)</f>
        <v>0.98078528040323</v>
      </c>
      <c r="L433" s="0" t="n">
        <f aca="false">COS((2*6+1)*C11*PI()/16)*COS((2*0+1)*C20*PI()/16)</f>
        <v>0.923879532511287</v>
      </c>
      <c r="M433" s="0" t="n">
        <f aca="false">COS((2*6+1)*D11*PI()/16)*COS((2*0+1)*D20*PI()/16)</f>
        <v>0.831469612302545</v>
      </c>
      <c r="N433" s="0" t="n">
        <f aca="false">COS((2*6+1)*E11*PI()/16)*COS((2*0+1)*E20*PI()/16)</f>
        <v>0.707106781186548</v>
      </c>
      <c r="O433" s="0" t="n">
        <f aca="false">COS((2*6+1)*F11*PI()/16)*COS((2*0+1)*F20*PI()/16)</f>
        <v>0.555570233019602</v>
      </c>
      <c r="P433" s="0" t="n">
        <f aca="false">COS((2*6+1)*G11*PI()/16)*COS((2*0+1)*G20*PI()/16)</f>
        <v>0.38268343236509</v>
      </c>
      <c r="Q433" s="0" t="n">
        <f aca="false">COS((2*6+1)*H11*PI()/16)*COS((2*0+1)*H20*PI()/16)</f>
        <v>0.195090322016128</v>
      </c>
      <c r="S433" s="0" t="n">
        <f aca="false">A1*J433/2</f>
        <v>904</v>
      </c>
      <c r="T433" s="0" t="n">
        <f aca="false">B1*K433/SQRT(2)</f>
        <v>7.62871914927181</v>
      </c>
      <c r="U433" s="0" t="n">
        <f aca="false">C1*L433/SQRT(2)</f>
        <v>6.53281482438188</v>
      </c>
      <c r="V433" s="0" t="n">
        <f aca="false">D1*M433/SQRT(2)</f>
        <v>0</v>
      </c>
      <c r="W433" s="0" t="n">
        <f aca="false">E1*N433/SQRT(2)</f>
        <v>0</v>
      </c>
      <c r="X433" s="0" t="n">
        <f aca="false">F1*O433/SQRT(2)</f>
        <v>0</v>
      </c>
      <c r="Y433" s="0" t="n">
        <f aca="false">G1*P433/SQRT(2)</f>
        <v>0</v>
      </c>
      <c r="Z433" s="0" t="n">
        <f aca="false">H1*Q433/SQRT(2)</f>
        <v>0</v>
      </c>
      <c r="AA433" s="0" t="n">
        <f aca="false">SUM(S433:Z440)</f>
        <v>907.040030832955</v>
      </c>
    </row>
    <row r="434" customFormat="false" ht="12.75" hidden="false" customHeight="false" outlineLevel="0" collapsed="false">
      <c r="J434" s="0" t="n">
        <f aca="false">COS((2*6+1)*A12*PI()/16)*COS((2*0+1)*A21*PI()/16)</f>
        <v>-0.831469612302545</v>
      </c>
      <c r="K434" s="0" t="n">
        <f aca="false">COS((2*6+1)*B12*PI()/16)*COS((2*0+1)*B21*PI()/16)</f>
        <v>-0.815493156848917</v>
      </c>
      <c r="L434" s="0" t="n">
        <f aca="false">COS((2*6+1)*C12*PI()/16)*COS((2*0+1)*C21*PI()/16)</f>
        <v>-0.768177756711416</v>
      </c>
      <c r="M434" s="0" t="n">
        <f aca="false">COS((2*6+1)*D12*PI()/16)*COS((2*0+1)*D21*PI()/16)</f>
        <v>-0.691341716182545</v>
      </c>
      <c r="N434" s="0" t="n">
        <f aca="false">COS((2*6+1)*E12*PI()/16)*COS((2*0+1)*E21*PI()/16)</f>
        <v>-0.587937801209679</v>
      </c>
      <c r="O434" s="0" t="n">
        <f aca="false">COS((2*6+1)*F12*PI()/16)*COS((2*0+1)*F21*PI()/16)</f>
        <v>-0.461939766255644</v>
      </c>
      <c r="P434" s="0" t="n">
        <f aca="false">COS((2*6+1)*G12*PI()/16)*COS((2*0+1)*G21*PI()/16)</f>
        <v>-0.318189645143209</v>
      </c>
      <c r="Q434" s="0" t="n">
        <f aca="false">COS((2*6+1)*H12*PI()/16)*COS((2*0+1)*H21*PI()/16)</f>
        <v>-0.162211674410729</v>
      </c>
      <c r="S434" s="0" t="n">
        <f aca="false">A2*J434/SQRT(2)</f>
        <v>-7.05525361451615</v>
      </c>
      <c r="T434" s="0" t="n">
        <f aca="false">B2*K434</f>
        <v>-9.78591788218701</v>
      </c>
      <c r="U434" s="0" t="n">
        <f aca="false">C2*L434</f>
        <v>-0</v>
      </c>
      <c r="V434" s="0" t="n">
        <f aca="false">D2*M434</f>
        <v>-0</v>
      </c>
      <c r="W434" s="0" t="n">
        <f aca="false">E2*N434</f>
        <v>-0</v>
      </c>
      <c r="X434" s="0" t="n">
        <f aca="false">F2*O434</f>
        <v>-0</v>
      </c>
      <c r="Y434" s="0" t="n">
        <f aca="false">G2*P434</f>
        <v>-0</v>
      </c>
      <c r="Z434" s="0" t="n">
        <f aca="false">H2*Q434</f>
        <v>-0</v>
      </c>
    </row>
    <row r="435" customFormat="false" ht="12.75" hidden="false" customHeight="false" outlineLevel="0" collapsed="false">
      <c r="J435" s="0" t="n">
        <f aca="false">COS((2*6+1)*A13*PI()/16)*COS((2*0+1)*A22*PI()/16)</f>
        <v>0.38268343236509</v>
      </c>
      <c r="K435" s="0" t="n">
        <f aca="false">COS((2*6+1)*B13*PI()/16)*COS((2*0+1)*B22*PI()/16)</f>
        <v>0.375330277517865</v>
      </c>
      <c r="L435" s="0" t="n">
        <f aca="false">COS((2*6+1)*C13*PI()/16)*COS((2*0+1)*C22*PI()/16)</f>
        <v>0.353553390593274</v>
      </c>
      <c r="M435" s="0" t="n">
        <f aca="false">COS((2*6+1)*D13*PI()/16)*COS((2*0+1)*D22*PI()/16)</f>
        <v>0.318189645143209</v>
      </c>
      <c r="N435" s="0" t="n">
        <f aca="false">COS((2*6+1)*E13*PI()/16)*COS((2*0+1)*E22*PI()/16)</f>
        <v>0.270598050073099</v>
      </c>
      <c r="O435" s="0" t="n">
        <f aca="false">COS((2*6+1)*F13*PI()/16)*COS((2*0+1)*F22*PI()/16)</f>
        <v>0.212607523691814</v>
      </c>
      <c r="P435" s="0" t="n">
        <f aca="false">COS((2*6+1)*G13*PI()/16)*COS((2*0+1)*G22*PI()/16)</f>
        <v>0.146446609406726</v>
      </c>
      <c r="Q435" s="0" t="n">
        <f aca="false">COS((2*6+1)*H13*PI()/16)*COS((2*0+1)*H22*PI()/16)</f>
        <v>0.0746578340503427</v>
      </c>
      <c r="S435" s="0" t="n">
        <f aca="false">A3*J435/SQRT(2)</f>
        <v>3.78837270102338</v>
      </c>
      <c r="T435" s="0" t="n">
        <f aca="false">B3*K435</f>
        <v>0</v>
      </c>
      <c r="U435" s="0" t="n">
        <f aca="false">C3*L435</f>
        <v>0</v>
      </c>
      <c r="V435" s="0" t="n">
        <f aca="false">D3*M435</f>
        <v>0</v>
      </c>
      <c r="W435" s="0" t="n">
        <f aca="false">E3*N435</f>
        <v>0</v>
      </c>
      <c r="X435" s="0" t="n">
        <f aca="false">F3*O435</f>
        <v>0</v>
      </c>
      <c r="Y435" s="0" t="n">
        <f aca="false">G3*P435</f>
        <v>0</v>
      </c>
      <c r="Z435" s="0" t="n">
        <f aca="false">H3*Q435</f>
        <v>0</v>
      </c>
    </row>
    <row r="436" customFormat="false" ht="12.75" hidden="false" customHeight="false" outlineLevel="0" collapsed="false">
      <c r="J436" s="0" t="n">
        <f aca="false">COS((2*6+1)*A14*PI()/16)*COS((2*0+1)*A23*PI()/16)</f>
        <v>0.195090322016129</v>
      </c>
      <c r="K436" s="0" t="n">
        <f aca="false">COS((2*6+1)*B14*PI()/16)*COS((2*0+1)*B23*PI()/16)</f>
        <v>0.191341716182545</v>
      </c>
      <c r="L436" s="0" t="n">
        <f aca="false">COS((2*6+1)*C14*PI()/16)*COS((2*0+1)*C23*PI()/16)</f>
        <v>0.180239955501737</v>
      </c>
      <c r="M436" s="0" t="n">
        <f aca="false">COS((2*6+1)*D14*PI()/16)*COS((2*0+1)*D23*PI()/16)</f>
        <v>0.162211674410729</v>
      </c>
      <c r="N436" s="0" t="n">
        <f aca="false">COS((2*6+1)*E14*PI()/16)*COS((2*0+1)*E23*PI()/16)</f>
        <v>0.137949689641472</v>
      </c>
      <c r="O436" s="0" t="n">
        <f aca="false">COS((2*6+1)*F14*PI()/16)*COS((2*0+1)*F23*PI()/16)</f>
        <v>0.10838637566237</v>
      </c>
      <c r="P436" s="0" t="n">
        <f aca="false">COS((2*6+1)*G14*PI()/16)*COS((2*0+1)*G23*PI()/16)</f>
        <v>0.0746578340503428</v>
      </c>
      <c r="Q436" s="0" t="n">
        <f aca="false">COS((2*6+1)*H14*PI()/16)*COS((2*0+1)*H23*PI()/16)</f>
        <v>0.0380602337443567</v>
      </c>
      <c r="S436" s="0" t="n">
        <f aca="false">A4*J436/SQRT(2)</f>
        <v>1.93129565498061</v>
      </c>
      <c r="T436" s="0" t="n">
        <f aca="false">B4*K436</f>
        <v>0</v>
      </c>
      <c r="U436" s="0" t="n">
        <f aca="false">C4*L436</f>
        <v>0</v>
      </c>
      <c r="V436" s="0" t="n">
        <f aca="false">D4*M436</f>
        <v>0</v>
      </c>
      <c r="W436" s="0" t="n">
        <f aca="false">E4*N436</f>
        <v>0</v>
      </c>
      <c r="X436" s="0" t="n">
        <f aca="false">F4*O436</f>
        <v>0</v>
      </c>
      <c r="Y436" s="0" t="n">
        <f aca="false">G4*P436</f>
        <v>0</v>
      </c>
      <c r="Z436" s="0" t="n">
        <f aca="false">H4*Q436</f>
        <v>0</v>
      </c>
    </row>
    <row r="437" customFormat="false" ht="12.75" hidden="false" customHeight="false" outlineLevel="0" collapsed="false">
      <c r="J437" s="0" t="n">
        <f aca="false">COS((2*6+1)*A15*PI()/16)*COS((2*0+1)*A24*PI()/16)</f>
        <v>-0.707106781186547</v>
      </c>
      <c r="K437" s="0" t="n">
        <f aca="false">COS((2*6+1)*B15*PI()/16)*COS((2*0+1)*B24*PI()/16)</f>
        <v>-0.693519922661073</v>
      </c>
      <c r="L437" s="0" t="n">
        <f aca="false">COS((2*6+1)*C15*PI()/16)*COS((2*0+1)*C24*PI()/16)</f>
        <v>-0.653281482438188</v>
      </c>
      <c r="M437" s="0" t="n">
        <f aca="false">COS((2*6+1)*D15*PI()/16)*COS((2*0+1)*D24*PI()/16)</f>
        <v>-0.587937801209679</v>
      </c>
      <c r="N437" s="0" t="n">
        <f aca="false">COS((2*6+1)*E15*PI()/16)*COS((2*0+1)*E24*PI()/16)</f>
        <v>-0.5</v>
      </c>
      <c r="O437" s="0" t="n">
        <f aca="false">COS((2*6+1)*F15*PI()/16)*COS((2*0+1)*F24*PI()/16)</f>
        <v>-0.392847479193551</v>
      </c>
      <c r="P437" s="0" t="n">
        <f aca="false">COS((2*6+1)*G15*PI()/16)*COS((2*0+1)*G24*PI()/16)</f>
        <v>-0.270598050073098</v>
      </c>
      <c r="Q437" s="0" t="n">
        <f aca="false">COS((2*6+1)*H15*PI()/16)*COS((2*0+1)*H24*PI()/16)</f>
        <v>-0.137949689641471</v>
      </c>
      <c r="S437" s="0" t="n">
        <f aca="false">A5*J437/SQRT(2)</f>
        <v>-0</v>
      </c>
      <c r="T437" s="0" t="n">
        <f aca="false">B5*K437</f>
        <v>-0</v>
      </c>
      <c r="U437" s="0" t="n">
        <f aca="false">C5*L437</f>
        <v>-0</v>
      </c>
      <c r="V437" s="0" t="n">
        <f aca="false">D5*M437</f>
        <v>-0</v>
      </c>
      <c r="W437" s="0" t="n">
        <f aca="false">E5*N437</f>
        <v>-0</v>
      </c>
      <c r="X437" s="0" t="n">
        <f aca="false">F5*O437</f>
        <v>-0</v>
      </c>
      <c r="Y437" s="0" t="n">
        <f aca="false">G5*P437</f>
        <v>-0</v>
      </c>
      <c r="Z437" s="0" t="n">
        <f aca="false">H5*Q437</f>
        <v>-0</v>
      </c>
    </row>
    <row r="438" customFormat="false" ht="12.75" hidden="false" customHeight="false" outlineLevel="0" collapsed="false">
      <c r="J438" s="0" t="n">
        <f aca="false">COS((2*6+1)*A16*PI()/16)*COS((2*0+1)*A25*PI()/16)</f>
        <v>0.980785280403231</v>
      </c>
      <c r="K438" s="0" t="n">
        <f aca="false">COS((2*6+1)*B16*PI()/16)*COS((2*0+1)*B25*PI()/16)</f>
        <v>0.961939766255644</v>
      </c>
      <c r="L438" s="0" t="n">
        <f aca="false">COS((2*6+1)*C16*PI()/16)*COS((2*0+1)*C25*PI()/16)</f>
        <v>0.906127446352888</v>
      </c>
      <c r="M438" s="0" t="n">
        <f aca="false">COS((2*6+1)*D16*PI()/16)*COS((2*0+1)*D25*PI()/16)</f>
        <v>0.815493156848917</v>
      </c>
      <c r="N438" s="0" t="n">
        <f aca="false">COS((2*6+1)*E16*PI()/16)*COS((2*0+1)*E25*PI()/16)</f>
        <v>0.693519922661074</v>
      </c>
      <c r="O438" s="0" t="n">
        <f aca="false">COS((2*6+1)*F16*PI()/16)*COS((2*0+1)*F25*PI()/16)</f>
        <v>0.544895106775819</v>
      </c>
      <c r="P438" s="0" t="n">
        <f aca="false">COS((2*6+1)*G16*PI()/16)*COS((2*0+1)*G25*PI()/16)</f>
        <v>0.375330277517865</v>
      </c>
      <c r="Q438" s="0" t="n">
        <f aca="false">COS((2*6+1)*H16*PI()/16)*COS((2*0+1)*H25*PI()/16)</f>
        <v>0.191341716182545</v>
      </c>
      <c r="S438" s="0" t="n">
        <f aca="false">A6*J438/SQRT(2)</f>
        <v>0</v>
      </c>
      <c r="T438" s="0" t="n">
        <f aca="false">B6*K438</f>
        <v>0</v>
      </c>
      <c r="U438" s="0" t="n">
        <f aca="false">C6*L438</f>
        <v>0</v>
      </c>
      <c r="V438" s="0" t="n">
        <f aca="false">D6*M438</f>
        <v>0</v>
      </c>
      <c r="W438" s="0" t="n">
        <f aca="false">E6*N438</f>
        <v>0</v>
      </c>
      <c r="X438" s="0" t="n">
        <f aca="false">F6*O438</f>
        <v>0</v>
      </c>
      <c r="Y438" s="0" t="n">
        <f aca="false">G6*P438</f>
        <v>0</v>
      </c>
      <c r="Z438" s="0" t="n">
        <f aca="false">H6*Q438</f>
        <v>0</v>
      </c>
    </row>
    <row r="439" customFormat="false" ht="12.75" hidden="false" customHeight="false" outlineLevel="0" collapsed="false">
      <c r="J439" s="0" t="n">
        <f aca="false">COS((2*6+1)*A17*PI()/16)*COS((2*0+1)*A26*PI()/16)</f>
        <v>-0.923879532511286</v>
      </c>
      <c r="K439" s="0" t="n">
        <f aca="false">COS((2*6+1)*B17*PI()/16)*COS((2*0+1)*B26*PI()/16)</f>
        <v>-0.906127446352887</v>
      </c>
      <c r="L439" s="0" t="n">
        <f aca="false">COS((2*6+1)*C17*PI()/16)*COS((2*0+1)*C26*PI()/16)</f>
        <v>-0.853553390593273</v>
      </c>
      <c r="M439" s="0" t="n">
        <f aca="false">COS((2*6+1)*D17*PI()/16)*COS((2*0+1)*D26*PI()/16)</f>
        <v>-0.768177756711416</v>
      </c>
      <c r="N439" s="0" t="n">
        <f aca="false">COS((2*6+1)*E17*PI()/16)*COS((2*0+1)*E26*PI()/16)</f>
        <v>-0.653281482438188</v>
      </c>
      <c r="O439" s="0" t="n">
        <f aca="false">COS((2*6+1)*F17*PI()/16)*COS((2*0+1)*F26*PI()/16)</f>
        <v>-0.513279967159337</v>
      </c>
      <c r="P439" s="0" t="n">
        <f aca="false">COS((2*6+1)*G17*PI()/16)*COS((2*0+1)*G26*PI()/16)</f>
        <v>-0.353553390593274</v>
      </c>
      <c r="Q439" s="0" t="n">
        <f aca="false">COS((2*6+1)*H17*PI()/16)*COS((2*0+1)*H26*PI()/16)</f>
        <v>-0.180239955501737</v>
      </c>
      <c r="S439" s="0" t="n">
        <f aca="false">A7*J439/SQRT(2)</f>
        <v>-0</v>
      </c>
      <c r="T439" s="0" t="n">
        <f aca="false">B7*K439</f>
        <v>-0</v>
      </c>
      <c r="U439" s="0" t="n">
        <f aca="false">C7*L439</f>
        <v>-0</v>
      </c>
      <c r="V439" s="0" t="n">
        <f aca="false">D7*M439</f>
        <v>-0</v>
      </c>
      <c r="W439" s="0" t="n">
        <f aca="false">E7*N439</f>
        <v>-0</v>
      </c>
      <c r="X439" s="0" t="n">
        <f aca="false">F7*O439</f>
        <v>-0</v>
      </c>
      <c r="Y439" s="0" t="n">
        <f aca="false">G7*P439</f>
        <v>-0</v>
      </c>
      <c r="Z439" s="0" t="n">
        <f aca="false">H7*Q439</f>
        <v>-0</v>
      </c>
    </row>
    <row r="440" customFormat="false" ht="12.75" hidden="false" customHeight="false" outlineLevel="0" collapsed="false">
      <c r="J440" s="0" t="n">
        <f aca="false">COS((2*6+1)*A18*PI()/16)*COS((2*0+1)*A27*PI()/16)</f>
        <v>0.555570233019602</v>
      </c>
      <c r="K440" s="0" t="n">
        <f aca="false">COS((2*6+1)*B18*PI()/16)*COS((2*0+1)*B27*PI()/16)</f>
        <v>0.544895106775818</v>
      </c>
      <c r="L440" s="0" t="n">
        <f aca="false">COS((2*6+1)*C18*PI()/16)*COS((2*0+1)*C27*PI()/16)</f>
        <v>0.513279967159336</v>
      </c>
      <c r="M440" s="0" t="n">
        <f aca="false">COS((2*6+1)*D18*PI()/16)*COS((2*0+1)*D27*PI()/16)</f>
        <v>0.461939766255643</v>
      </c>
      <c r="N440" s="0" t="n">
        <f aca="false">COS((2*6+1)*E18*PI()/16)*COS((2*0+1)*E27*PI()/16)</f>
        <v>0.392847479193551</v>
      </c>
      <c r="O440" s="0" t="n">
        <f aca="false">COS((2*6+1)*F18*PI()/16)*COS((2*0+1)*F27*PI()/16)</f>
        <v>0.308658283817455</v>
      </c>
      <c r="P440" s="0" t="n">
        <f aca="false">COS((2*6+1)*G18*PI()/16)*COS((2*0+1)*G27*PI()/16)</f>
        <v>0.212607523691814</v>
      </c>
      <c r="Q440" s="0" t="n">
        <f aca="false">COS((2*6+1)*H18*PI()/16)*COS((2*0+1)*H27*PI()/16)</f>
        <v>0.10838637566237</v>
      </c>
      <c r="S440" s="0" t="n">
        <f aca="false">A8*J440/SQRT(2)</f>
        <v>0</v>
      </c>
      <c r="T440" s="0" t="n">
        <f aca="false">B8*K440</f>
        <v>0</v>
      </c>
      <c r="U440" s="0" t="n">
        <f aca="false">C8*L440</f>
        <v>0</v>
      </c>
      <c r="V440" s="0" t="n">
        <f aca="false">D8*M440</f>
        <v>0</v>
      </c>
      <c r="W440" s="0" t="n">
        <f aca="false">E8*N440</f>
        <v>0</v>
      </c>
      <c r="X440" s="0" t="n">
        <f aca="false">F8*O440</f>
        <v>0</v>
      </c>
      <c r="Y440" s="0" t="n">
        <f aca="false">G8*P440</f>
        <v>0</v>
      </c>
      <c r="Z440" s="0" t="n">
        <f aca="false">H8*Q440</f>
        <v>0</v>
      </c>
    </row>
    <row r="442" customFormat="false" ht="12.75" hidden="false" customHeight="false" outlineLevel="0" collapsed="false">
      <c r="J442" s="0" t="n">
        <f aca="false">COS((2*6+1)*A11*PI()/16)*COS((2*1+1)*A20*PI()/16)</f>
        <v>1</v>
      </c>
      <c r="K442" s="0" t="n">
        <f aca="false">COS((2*6+1)*B11*PI()/16)*COS((2*1+1)*B20*PI()/16)</f>
        <v>0.831469612302545</v>
      </c>
      <c r="L442" s="0" t="n">
        <f aca="false">COS((2*6+1)*C11*PI()/16)*COS((2*1+1)*C20*PI()/16)</f>
        <v>0.38268343236509</v>
      </c>
      <c r="M442" s="0" t="n">
        <f aca="false">COS((2*6+1)*D11*PI()/16)*COS((2*1+1)*D20*PI()/16)</f>
        <v>-0.195090322016128</v>
      </c>
      <c r="N442" s="0" t="n">
        <f aca="false">COS((2*6+1)*E11*PI()/16)*COS((2*1+1)*E20*PI()/16)</f>
        <v>-0.707106781186548</v>
      </c>
      <c r="O442" s="0" t="n">
        <f aca="false">COS((2*6+1)*F11*PI()/16)*COS((2*1+1)*F20*PI()/16)</f>
        <v>-0.98078528040323</v>
      </c>
      <c r="P442" s="0" t="n">
        <f aca="false">COS((2*6+1)*G11*PI()/16)*COS((2*1+1)*G20*PI()/16)</f>
        <v>-0.923879532511287</v>
      </c>
      <c r="Q442" s="0" t="n">
        <f aca="false">COS((2*6+1)*H11*PI()/16)*COS((2*1+1)*H20*PI()/16)</f>
        <v>-0.555570233019602</v>
      </c>
      <c r="S442" s="0" t="n">
        <f aca="false">A1*J442/2</f>
        <v>904</v>
      </c>
      <c r="T442" s="0" t="n">
        <f aca="false">B1*K442/SQRT(2)</f>
        <v>6.46731581330647</v>
      </c>
      <c r="U442" s="0" t="n">
        <f aca="false">C1*L442/SQRT(2)</f>
        <v>2.70598050073099</v>
      </c>
      <c r="V442" s="0" t="n">
        <f aca="false">D1*M442/SQRT(2)</f>
        <v>-0</v>
      </c>
      <c r="W442" s="0" t="n">
        <f aca="false">E1*N442/SQRT(2)</f>
        <v>-0</v>
      </c>
      <c r="X442" s="0" t="n">
        <f aca="false">F1*O442/SQRT(2)</f>
        <v>-0</v>
      </c>
      <c r="Y442" s="0" t="n">
        <f aca="false">G1*P442/SQRT(2)</f>
        <v>-0</v>
      </c>
      <c r="Z442" s="0" t="n">
        <f aca="false">H1*Q442/SQRT(2)</f>
        <v>-0</v>
      </c>
      <c r="AA442" s="0" t="n">
        <f aca="false">SUM(S442:Z449)</f>
        <v>903.541610461335</v>
      </c>
    </row>
    <row r="443" customFormat="false" ht="12.75" hidden="false" customHeight="false" outlineLevel="0" collapsed="false">
      <c r="J443" s="0" t="n">
        <f aca="false">COS((2*6+1)*A12*PI()/16)*COS((2*1+1)*A21*PI()/16)</f>
        <v>-0.831469612302545</v>
      </c>
      <c r="K443" s="0" t="n">
        <f aca="false">COS((2*6+1)*B12*PI()/16)*COS((2*1+1)*B21*PI()/16)</f>
        <v>-0.691341716182545</v>
      </c>
      <c r="L443" s="0" t="n">
        <f aca="false">COS((2*6+1)*C12*PI()/16)*COS((2*1+1)*C21*PI()/16)</f>
        <v>-0.318189645143209</v>
      </c>
      <c r="M443" s="0" t="n">
        <f aca="false">COS((2*6+1)*D12*PI()/16)*COS((2*1+1)*D21*PI()/16)</f>
        <v>0.162211674410729</v>
      </c>
      <c r="N443" s="0" t="n">
        <f aca="false">COS((2*6+1)*E12*PI()/16)*COS((2*1+1)*E21*PI()/16)</f>
        <v>0.587937801209679</v>
      </c>
      <c r="O443" s="0" t="n">
        <f aca="false">COS((2*6+1)*F12*PI()/16)*COS((2*1+1)*F21*PI()/16)</f>
        <v>0.815493156848917</v>
      </c>
      <c r="P443" s="0" t="n">
        <f aca="false">COS((2*6+1)*G12*PI()/16)*COS((2*1+1)*G21*PI()/16)</f>
        <v>0.768177756711417</v>
      </c>
      <c r="Q443" s="0" t="n">
        <f aca="false">COS((2*6+1)*H12*PI()/16)*COS((2*1+1)*H21*PI()/16)</f>
        <v>0.461939766255643</v>
      </c>
      <c r="S443" s="0" t="n">
        <f aca="false">A2*J443/SQRT(2)</f>
        <v>-7.05525361451615</v>
      </c>
      <c r="T443" s="0" t="n">
        <f aca="false">B2*K443</f>
        <v>-8.29610059419054</v>
      </c>
      <c r="U443" s="0" t="n">
        <f aca="false">C2*L443</f>
        <v>-0</v>
      </c>
      <c r="V443" s="0" t="n">
        <f aca="false">D2*M443</f>
        <v>0</v>
      </c>
      <c r="W443" s="0" t="n">
        <f aca="false">E2*N443</f>
        <v>0</v>
      </c>
      <c r="X443" s="0" t="n">
        <f aca="false">F2*O443</f>
        <v>0</v>
      </c>
      <c r="Y443" s="0" t="n">
        <f aca="false">G2*P443</f>
        <v>0</v>
      </c>
      <c r="Z443" s="0" t="n">
        <f aca="false">H2*Q443</f>
        <v>0</v>
      </c>
    </row>
    <row r="444" customFormat="false" ht="12.75" hidden="false" customHeight="false" outlineLevel="0" collapsed="false">
      <c r="J444" s="0" t="n">
        <f aca="false">COS((2*6+1)*A13*PI()/16)*COS((2*1+1)*A22*PI()/16)</f>
        <v>0.38268343236509</v>
      </c>
      <c r="K444" s="0" t="n">
        <f aca="false">COS((2*6+1)*B13*PI()/16)*COS((2*1+1)*B22*PI()/16)</f>
        <v>0.318189645143209</v>
      </c>
      <c r="L444" s="0" t="n">
        <f aca="false">COS((2*6+1)*C13*PI()/16)*COS((2*1+1)*C22*PI()/16)</f>
        <v>0.146446609406726</v>
      </c>
      <c r="M444" s="0" t="n">
        <f aca="false">COS((2*6+1)*D13*PI()/16)*COS((2*1+1)*D22*PI()/16)</f>
        <v>-0.0746578340503426</v>
      </c>
      <c r="N444" s="0" t="n">
        <f aca="false">COS((2*6+1)*E13*PI()/16)*COS((2*1+1)*E22*PI()/16)</f>
        <v>-0.270598050073099</v>
      </c>
      <c r="O444" s="0" t="n">
        <f aca="false">COS((2*6+1)*F13*PI()/16)*COS((2*1+1)*F22*PI()/16)</f>
        <v>-0.375330277517865</v>
      </c>
      <c r="P444" s="0" t="n">
        <f aca="false">COS((2*6+1)*G13*PI()/16)*COS((2*1+1)*G22*PI()/16)</f>
        <v>-0.353553390593274</v>
      </c>
      <c r="Q444" s="0" t="n">
        <f aca="false">COS((2*6+1)*H13*PI()/16)*COS((2*1+1)*H22*PI()/16)</f>
        <v>-0.212607523691814</v>
      </c>
      <c r="S444" s="0" t="n">
        <f aca="false">A3*J444/SQRT(2)</f>
        <v>3.78837270102338</v>
      </c>
      <c r="T444" s="0" t="n">
        <f aca="false">B3*K444</f>
        <v>0</v>
      </c>
      <c r="U444" s="0" t="n">
        <f aca="false">C3*L444</f>
        <v>0</v>
      </c>
      <c r="V444" s="0" t="n">
        <f aca="false">D3*M444</f>
        <v>-0</v>
      </c>
      <c r="W444" s="0" t="n">
        <f aca="false">E3*N444</f>
        <v>-0</v>
      </c>
      <c r="X444" s="0" t="n">
        <f aca="false">F3*O444</f>
        <v>-0</v>
      </c>
      <c r="Y444" s="0" t="n">
        <f aca="false">G3*P444</f>
        <v>-0</v>
      </c>
      <c r="Z444" s="0" t="n">
        <f aca="false">H3*Q444</f>
        <v>-0</v>
      </c>
    </row>
    <row r="445" customFormat="false" ht="12.75" hidden="false" customHeight="false" outlineLevel="0" collapsed="false">
      <c r="J445" s="0" t="n">
        <f aca="false">COS((2*6+1)*A14*PI()/16)*COS((2*1+1)*A23*PI()/16)</f>
        <v>0.195090322016129</v>
      </c>
      <c r="K445" s="0" t="n">
        <f aca="false">COS((2*6+1)*B14*PI()/16)*COS((2*1+1)*B23*PI()/16)</f>
        <v>0.162211674410729</v>
      </c>
      <c r="L445" s="0" t="n">
        <f aca="false">COS((2*6+1)*C14*PI()/16)*COS((2*1+1)*C23*PI()/16)</f>
        <v>0.0746578340503428</v>
      </c>
      <c r="M445" s="0" t="n">
        <f aca="false">COS((2*6+1)*D14*PI()/16)*COS((2*1+1)*D23*PI()/16)</f>
        <v>-0.0380602337443567</v>
      </c>
      <c r="N445" s="0" t="n">
        <f aca="false">COS((2*6+1)*E14*PI()/16)*COS((2*1+1)*E23*PI()/16)</f>
        <v>-0.137949689641472</v>
      </c>
      <c r="O445" s="0" t="n">
        <f aca="false">COS((2*6+1)*F14*PI()/16)*COS((2*1+1)*F23*PI()/16)</f>
        <v>-0.191341716182545</v>
      </c>
      <c r="P445" s="0" t="n">
        <f aca="false">COS((2*6+1)*G14*PI()/16)*COS((2*1+1)*G23*PI()/16)</f>
        <v>-0.180239955501737</v>
      </c>
      <c r="Q445" s="0" t="n">
        <f aca="false">COS((2*6+1)*H14*PI()/16)*COS((2*1+1)*H23*PI()/16)</f>
        <v>-0.10838637566237</v>
      </c>
      <c r="S445" s="0" t="n">
        <f aca="false">A4*J445/SQRT(2)</f>
        <v>1.93129565498061</v>
      </c>
      <c r="T445" s="0" t="n">
        <f aca="false">B4*K445</f>
        <v>0</v>
      </c>
      <c r="U445" s="0" t="n">
        <f aca="false">C4*L445</f>
        <v>0</v>
      </c>
      <c r="V445" s="0" t="n">
        <f aca="false">D4*M445</f>
        <v>-0</v>
      </c>
      <c r="W445" s="0" t="n">
        <f aca="false">E4*N445</f>
        <v>-0</v>
      </c>
      <c r="X445" s="0" t="n">
        <f aca="false">F4*O445</f>
        <v>-0</v>
      </c>
      <c r="Y445" s="0" t="n">
        <f aca="false">G4*P445</f>
        <v>-0</v>
      </c>
      <c r="Z445" s="0" t="n">
        <f aca="false">H4*Q445</f>
        <v>-0</v>
      </c>
    </row>
    <row r="446" customFormat="false" ht="12.75" hidden="false" customHeight="false" outlineLevel="0" collapsed="false">
      <c r="J446" s="0" t="n">
        <f aca="false">COS((2*6+1)*A15*PI()/16)*COS((2*1+1)*A24*PI()/16)</f>
        <v>-0.707106781186547</v>
      </c>
      <c r="K446" s="0" t="n">
        <f aca="false">COS((2*6+1)*B15*PI()/16)*COS((2*1+1)*B24*PI()/16)</f>
        <v>-0.587937801209679</v>
      </c>
      <c r="L446" s="0" t="n">
        <f aca="false">COS((2*6+1)*C15*PI()/16)*COS((2*1+1)*C24*PI()/16)</f>
        <v>-0.270598050073098</v>
      </c>
      <c r="M446" s="0" t="n">
        <f aca="false">COS((2*6+1)*D15*PI()/16)*COS((2*1+1)*D24*PI()/16)</f>
        <v>0.137949689641471</v>
      </c>
      <c r="N446" s="0" t="n">
        <f aca="false">COS((2*6+1)*E15*PI()/16)*COS((2*1+1)*E24*PI()/16)</f>
        <v>0.5</v>
      </c>
      <c r="O446" s="0" t="n">
        <f aca="false">COS((2*6+1)*F15*PI()/16)*COS((2*1+1)*F24*PI()/16)</f>
        <v>0.693519922661073</v>
      </c>
      <c r="P446" s="0" t="n">
        <f aca="false">COS((2*6+1)*G15*PI()/16)*COS((2*1+1)*G24*PI()/16)</f>
        <v>0.653281482438188</v>
      </c>
      <c r="Q446" s="0" t="n">
        <f aca="false">COS((2*6+1)*H15*PI()/16)*COS((2*1+1)*H24*PI()/16)</f>
        <v>0.392847479193551</v>
      </c>
      <c r="S446" s="0" t="n">
        <f aca="false">A5*J446/SQRT(2)</f>
        <v>-0</v>
      </c>
      <c r="T446" s="0" t="n">
        <f aca="false">B5*K446</f>
        <v>-0</v>
      </c>
      <c r="U446" s="0" t="n">
        <f aca="false">C5*L446</f>
        <v>-0</v>
      </c>
      <c r="V446" s="0" t="n">
        <f aca="false">D5*M446</f>
        <v>0</v>
      </c>
      <c r="W446" s="0" t="n">
        <f aca="false">E5*N446</f>
        <v>0</v>
      </c>
      <c r="X446" s="0" t="n">
        <f aca="false">F5*O446</f>
        <v>0</v>
      </c>
      <c r="Y446" s="0" t="n">
        <f aca="false">G5*P446</f>
        <v>0</v>
      </c>
      <c r="Z446" s="0" t="n">
        <f aca="false">H5*Q446</f>
        <v>0</v>
      </c>
    </row>
    <row r="447" customFormat="false" ht="12.75" hidden="false" customHeight="false" outlineLevel="0" collapsed="false">
      <c r="J447" s="0" t="n">
        <f aca="false">COS((2*6+1)*A16*PI()/16)*COS((2*1+1)*A25*PI()/16)</f>
        <v>0.980785280403231</v>
      </c>
      <c r="K447" s="0" t="n">
        <f aca="false">COS((2*6+1)*B16*PI()/16)*COS((2*1+1)*B25*PI()/16)</f>
        <v>0.815493156848917</v>
      </c>
      <c r="L447" s="0" t="n">
        <f aca="false">COS((2*6+1)*C16*PI()/16)*COS((2*1+1)*C25*PI()/16)</f>
        <v>0.375330277517865</v>
      </c>
      <c r="M447" s="0" t="n">
        <f aca="false">COS((2*6+1)*D16*PI()/16)*COS((2*1+1)*D25*PI()/16)</f>
        <v>-0.191341716182545</v>
      </c>
      <c r="N447" s="0" t="n">
        <f aca="false">COS((2*6+1)*E16*PI()/16)*COS((2*1+1)*E25*PI()/16)</f>
        <v>-0.693519922661074</v>
      </c>
      <c r="O447" s="0" t="n">
        <f aca="false">COS((2*6+1)*F16*PI()/16)*COS((2*1+1)*F25*PI()/16)</f>
        <v>-0.961939766255644</v>
      </c>
      <c r="P447" s="0" t="n">
        <f aca="false">COS((2*6+1)*G16*PI()/16)*COS((2*1+1)*G25*PI()/16)</f>
        <v>-0.906127446352888</v>
      </c>
      <c r="Q447" s="0" t="n">
        <f aca="false">COS((2*6+1)*H16*PI()/16)*COS((2*1+1)*H25*PI()/16)</f>
        <v>-0.544895106775819</v>
      </c>
      <c r="S447" s="0" t="n">
        <f aca="false">A6*J447/SQRT(2)</f>
        <v>0</v>
      </c>
      <c r="T447" s="0" t="n">
        <f aca="false">B6*K447</f>
        <v>0</v>
      </c>
      <c r="U447" s="0" t="n">
        <f aca="false">C6*L447</f>
        <v>0</v>
      </c>
      <c r="V447" s="0" t="n">
        <f aca="false">D6*M447</f>
        <v>-0</v>
      </c>
      <c r="W447" s="0" t="n">
        <f aca="false">E6*N447</f>
        <v>-0</v>
      </c>
      <c r="X447" s="0" t="n">
        <f aca="false">F6*O447</f>
        <v>-0</v>
      </c>
      <c r="Y447" s="0" t="n">
        <f aca="false">G6*P447</f>
        <v>-0</v>
      </c>
      <c r="Z447" s="0" t="n">
        <f aca="false">H6*Q447</f>
        <v>-0</v>
      </c>
    </row>
    <row r="448" customFormat="false" ht="12.75" hidden="false" customHeight="false" outlineLevel="0" collapsed="false">
      <c r="J448" s="0" t="n">
        <f aca="false">COS((2*6+1)*A17*PI()/16)*COS((2*1+1)*A26*PI()/16)</f>
        <v>-0.923879532511286</v>
      </c>
      <c r="K448" s="0" t="n">
        <f aca="false">COS((2*6+1)*B17*PI()/16)*COS((2*1+1)*B26*PI()/16)</f>
        <v>-0.768177756711416</v>
      </c>
      <c r="L448" s="0" t="n">
        <f aca="false">COS((2*6+1)*C17*PI()/16)*COS((2*1+1)*C26*PI()/16)</f>
        <v>-0.353553390593274</v>
      </c>
      <c r="M448" s="0" t="n">
        <f aca="false">COS((2*6+1)*D17*PI()/16)*COS((2*1+1)*D26*PI()/16)</f>
        <v>0.180239955501737</v>
      </c>
      <c r="N448" s="0" t="n">
        <f aca="false">COS((2*6+1)*E17*PI()/16)*COS((2*1+1)*E26*PI()/16)</f>
        <v>0.653281482438188</v>
      </c>
      <c r="O448" s="0" t="n">
        <f aca="false">COS((2*6+1)*F17*PI()/16)*COS((2*1+1)*F26*PI()/16)</f>
        <v>0.906127446352887</v>
      </c>
      <c r="P448" s="0" t="n">
        <f aca="false">COS((2*6+1)*G17*PI()/16)*COS((2*1+1)*G26*PI()/16)</f>
        <v>0.853553390593274</v>
      </c>
      <c r="Q448" s="0" t="n">
        <f aca="false">COS((2*6+1)*H17*PI()/16)*COS((2*1+1)*H26*PI()/16)</f>
        <v>0.513279967159337</v>
      </c>
      <c r="S448" s="0" t="n">
        <f aca="false">A7*J448/SQRT(2)</f>
        <v>-0</v>
      </c>
      <c r="T448" s="0" t="n">
        <f aca="false">B7*K448</f>
        <v>-0</v>
      </c>
      <c r="U448" s="0" t="n">
        <f aca="false">C7*L448</f>
        <v>-0</v>
      </c>
      <c r="V448" s="0" t="n">
        <f aca="false">D7*M448</f>
        <v>0</v>
      </c>
      <c r="W448" s="0" t="n">
        <f aca="false">E7*N448</f>
        <v>0</v>
      </c>
      <c r="X448" s="0" t="n">
        <f aca="false">F7*O448</f>
        <v>0</v>
      </c>
      <c r="Y448" s="0" t="n">
        <f aca="false">G7*P448</f>
        <v>0</v>
      </c>
      <c r="Z448" s="0" t="n">
        <f aca="false">H7*Q448</f>
        <v>0</v>
      </c>
    </row>
    <row r="449" customFormat="false" ht="12.75" hidden="false" customHeight="false" outlineLevel="0" collapsed="false">
      <c r="J449" s="0" t="n">
        <f aca="false">COS((2*6+1)*A18*PI()/16)*COS((2*1+1)*A27*PI()/16)</f>
        <v>0.555570233019602</v>
      </c>
      <c r="K449" s="0" t="n">
        <f aca="false">COS((2*6+1)*B18*PI()/16)*COS((2*1+1)*B27*PI()/16)</f>
        <v>0.461939766255643</v>
      </c>
      <c r="L449" s="0" t="n">
        <f aca="false">COS((2*6+1)*C18*PI()/16)*COS((2*1+1)*C27*PI()/16)</f>
        <v>0.212607523691814</v>
      </c>
      <c r="M449" s="0" t="n">
        <f aca="false">COS((2*6+1)*D18*PI()/16)*COS((2*1+1)*D27*PI()/16)</f>
        <v>-0.108386375662369</v>
      </c>
      <c r="N449" s="0" t="n">
        <f aca="false">COS((2*6+1)*E18*PI()/16)*COS((2*1+1)*E27*PI()/16)</f>
        <v>-0.392847479193551</v>
      </c>
      <c r="O449" s="0" t="n">
        <f aca="false">COS((2*6+1)*F18*PI()/16)*COS((2*1+1)*F27*PI()/16)</f>
        <v>-0.544895106775818</v>
      </c>
      <c r="P449" s="0" t="n">
        <f aca="false">COS((2*6+1)*G18*PI()/16)*COS((2*1+1)*G27*PI()/16)</f>
        <v>-0.513279967159336</v>
      </c>
      <c r="Q449" s="0" t="n">
        <f aca="false">COS((2*6+1)*H18*PI()/16)*COS((2*1+1)*H27*PI()/16)</f>
        <v>-0.308658283817455</v>
      </c>
      <c r="S449" s="0" t="n">
        <f aca="false">A8*J449/SQRT(2)</f>
        <v>0</v>
      </c>
      <c r="T449" s="0" t="n">
        <f aca="false">B8*K449</f>
        <v>0</v>
      </c>
      <c r="U449" s="0" t="n">
        <f aca="false">C8*L449</f>
        <v>0</v>
      </c>
      <c r="V449" s="0" t="n">
        <f aca="false">D8*M449</f>
        <v>-0</v>
      </c>
      <c r="W449" s="0" t="n">
        <f aca="false">E8*N449</f>
        <v>-0</v>
      </c>
      <c r="X449" s="0" t="n">
        <f aca="false">F8*O449</f>
        <v>-0</v>
      </c>
      <c r="Y449" s="0" t="n">
        <f aca="false">G8*P449</f>
        <v>-0</v>
      </c>
      <c r="Z449" s="0" t="n">
        <f aca="false">H8*Q449</f>
        <v>-0</v>
      </c>
    </row>
    <row r="451" customFormat="false" ht="12.75" hidden="false" customHeight="false" outlineLevel="0" collapsed="false">
      <c r="J451" s="0" t="n">
        <f aca="false">COS((2*6+1)*A11*PI()/16)*COS((2*2+1)*A20*PI()/16)</f>
        <v>1</v>
      </c>
      <c r="K451" s="0" t="n">
        <f aca="false">COS((2*6+1)*B11*PI()/16)*COS((2*2+1)*B20*PI()/16)</f>
        <v>0.555570233019602</v>
      </c>
      <c r="L451" s="0" t="n">
        <f aca="false">COS((2*6+1)*C11*PI()/16)*COS((2*2+1)*C20*PI()/16)</f>
        <v>-0.38268343236509</v>
      </c>
      <c r="M451" s="0" t="n">
        <f aca="false">COS((2*6+1)*D11*PI()/16)*COS((2*2+1)*D20*PI()/16)</f>
        <v>-0.98078528040323</v>
      </c>
      <c r="N451" s="0" t="n">
        <f aca="false">COS((2*6+1)*E11*PI()/16)*COS((2*2+1)*E20*PI()/16)</f>
        <v>-0.707106781186548</v>
      </c>
      <c r="O451" s="0" t="n">
        <f aca="false">COS((2*6+1)*F11*PI()/16)*COS((2*2+1)*F20*PI()/16)</f>
        <v>0.195090322016128</v>
      </c>
      <c r="P451" s="0" t="n">
        <f aca="false">COS((2*6+1)*G11*PI()/16)*COS((2*2+1)*G20*PI()/16)</f>
        <v>0.923879532511287</v>
      </c>
      <c r="Q451" s="0" t="n">
        <f aca="false">COS((2*6+1)*H11*PI()/16)*COS((2*2+1)*H20*PI()/16)</f>
        <v>0.831469612302546</v>
      </c>
      <c r="S451" s="0" t="n">
        <f aca="false">A1*J451/2</f>
        <v>904</v>
      </c>
      <c r="T451" s="0" t="n">
        <f aca="false">B1*K451/SQRT(2)</f>
        <v>4.32132227112906</v>
      </c>
      <c r="U451" s="0" t="n">
        <f aca="false">C1*L451/SQRT(2)</f>
        <v>-2.70598050073098</v>
      </c>
      <c r="V451" s="0" t="n">
        <f aca="false">D1*M451/SQRT(2)</f>
        <v>-0</v>
      </c>
      <c r="W451" s="0" t="n">
        <f aca="false">E1*N451/SQRT(2)</f>
        <v>-0</v>
      </c>
      <c r="X451" s="0" t="n">
        <f aca="false">F1*O451/SQRT(2)</f>
        <v>0</v>
      </c>
      <c r="Y451" s="0" t="n">
        <f aca="false">G1*P451/SQRT(2)</f>
        <v>0</v>
      </c>
      <c r="Z451" s="0" t="n">
        <f aca="false">H1*Q451/SQRT(2)</f>
        <v>0</v>
      </c>
      <c r="AA451" s="0" t="n">
        <f aca="false">SUM(S451:Z458)</f>
        <v>898.736479316818</v>
      </c>
    </row>
    <row r="452" customFormat="false" ht="12.75" hidden="false" customHeight="false" outlineLevel="0" collapsed="false">
      <c r="J452" s="0" t="n">
        <f aca="false">COS((2*6+1)*A12*PI()/16)*COS((2*2+1)*A21*PI()/16)</f>
        <v>-0.831469612302545</v>
      </c>
      <c r="K452" s="0" t="n">
        <f aca="false">COS((2*6+1)*B12*PI()/16)*COS((2*2+1)*B21*PI()/16)</f>
        <v>-0.461939766255644</v>
      </c>
      <c r="L452" s="0" t="n">
        <f aca="false">COS((2*6+1)*C12*PI()/16)*COS((2*2+1)*C21*PI()/16)</f>
        <v>0.318189645143208</v>
      </c>
      <c r="M452" s="0" t="n">
        <f aca="false">COS((2*6+1)*D12*PI()/16)*COS((2*2+1)*D21*PI()/16)</f>
        <v>0.815493156848917</v>
      </c>
      <c r="N452" s="0" t="n">
        <f aca="false">COS((2*6+1)*E12*PI()/16)*COS((2*2+1)*E21*PI()/16)</f>
        <v>0.58793780120968</v>
      </c>
      <c r="O452" s="0" t="n">
        <f aca="false">COS((2*6+1)*F12*PI()/16)*COS((2*2+1)*F21*PI()/16)</f>
        <v>-0.162211674410729</v>
      </c>
      <c r="P452" s="0" t="n">
        <f aca="false">COS((2*6+1)*G12*PI()/16)*COS((2*2+1)*G21*PI()/16)</f>
        <v>-0.768177756711416</v>
      </c>
      <c r="Q452" s="0" t="n">
        <f aca="false">COS((2*6+1)*H12*PI()/16)*COS((2*2+1)*H21*PI()/16)</f>
        <v>-0.691341716182545</v>
      </c>
      <c r="S452" s="0" t="n">
        <f aca="false">A2*J452/SQRT(2)</f>
        <v>-7.05525361451615</v>
      </c>
      <c r="T452" s="0" t="n">
        <f aca="false">B2*K452</f>
        <v>-5.54327719506772</v>
      </c>
      <c r="U452" s="0" t="n">
        <f aca="false">C2*L452</f>
        <v>0</v>
      </c>
      <c r="V452" s="0" t="n">
        <f aca="false">D2*M452</f>
        <v>0</v>
      </c>
      <c r="W452" s="0" t="n">
        <f aca="false">E2*N452</f>
        <v>0</v>
      </c>
      <c r="X452" s="0" t="n">
        <f aca="false">F2*O452</f>
        <v>-0</v>
      </c>
      <c r="Y452" s="0" t="n">
        <f aca="false">G2*P452</f>
        <v>-0</v>
      </c>
      <c r="Z452" s="0" t="n">
        <f aca="false">H2*Q452</f>
        <v>-0</v>
      </c>
    </row>
    <row r="453" customFormat="false" ht="12.75" hidden="false" customHeight="false" outlineLevel="0" collapsed="false">
      <c r="J453" s="0" t="n">
        <f aca="false">COS((2*6+1)*A13*PI()/16)*COS((2*2+1)*A22*PI()/16)</f>
        <v>0.38268343236509</v>
      </c>
      <c r="K453" s="0" t="n">
        <f aca="false">COS((2*6+1)*B13*PI()/16)*COS((2*2+1)*B22*PI()/16)</f>
        <v>0.212607523691814</v>
      </c>
      <c r="L453" s="0" t="n">
        <f aca="false">COS((2*6+1)*C13*PI()/16)*COS((2*2+1)*C22*PI()/16)</f>
        <v>-0.146446609406726</v>
      </c>
      <c r="M453" s="0" t="n">
        <f aca="false">COS((2*6+1)*D13*PI()/16)*COS((2*2+1)*D22*PI()/16)</f>
        <v>-0.375330277517865</v>
      </c>
      <c r="N453" s="0" t="n">
        <f aca="false">COS((2*6+1)*E13*PI()/16)*COS((2*2+1)*E22*PI()/16)</f>
        <v>-0.270598050073099</v>
      </c>
      <c r="O453" s="0" t="n">
        <f aca="false">COS((2*6+1)*F13*PI()/16)*COS((2*2+1)*F22*PI()/16)</f>
        <v>0.0746578340503427</v>
      </c>
      <c r="P453" s="0" t="n">
        <f aca="false">COS((2*6+1)*G13*PI()/16)*COS((2*2+1)*G22*PI()/16)</f>
        <v>0.353553390593274</v>
      </c>
      <c r="Q453" s="0" t="n">
        <f aca="false">COS((2*6+1)*H13*PI()/16)*COS((2*2+1)*H22*PI()/16)</f>
        <v>0.318189645143209</v>
      </c>
      <c r="S453" s="0" t="n">
        <f aca="false">A3*J453/SQRT(2)</f>
        <v>3.78837270102338</v>
      </c>
      <c r="T453" s="0" t="n">
        <f aca="false">B3*K453</f>
        <v>0</v>
      </c>
      <c r="U453" s="0" t="n">
        <f aca="false">C3*L453</f>
        <v>-0</v>
      </c>
      <c r="V453" s="0" t="n">
        <f aca="false">D3*M453</f>
        <v>-0</v>
      </c>
      <c r="W453" s="0" t="n">
        <f aca="false">E3*N453</f>
        <v>-0</v>
      </c>
      <c r="X453" s="0" t="n">
        <f aca="false">F3*O453</f>
        <v>0</v>
      </c>
      <c r="Y453" s="0" t="n">
        <f aca="false">G3*P453</f>
        <v>0</v>
      </c>
      <c r="Z453" s="0" t="n">
        <f aca="false">H3*Q453</f>
        <v>0</v>
      </c>
    </row>
    <row r="454" customFormat="false" ht="12.75" hidden="false" customHeight="false" outlineLevel="0" collapsed="false">
      <c r="J454" s="0" t="n">
        <f aca="false">COS((2*6+1)*A14*PI()/16)*COS((2*2+1)*A23*PI()/16)</f>
        <v>0.195090322016129</v>
      </c>
      <c r="K454" s="0" t="n">
        <f aca="false">COS((2*6+1)*B14*PI()/16)*COS((2*2+1)*B23*PI()/16)</f>
        <v>0.10838637566237</v>
      </c>
      <c r="L454" s="0" t="n">
        <f aca="false">COS((2*6+1)*C14*PI()/16)*COS((2*2+1)*C23*PI()/16)</f>
        <v>-0.0746578340503428</v>
      </c>
      <c r="M454" s="0" t="n">
        <f aca="false">COS((2*6+1)*D14*PI()/16)*COS((2*2+1)*D23*PI()/16)</f>
        <v>-0.191341716182545</v>
      </c>
      <c r="N454" s="0" t="n">
        <f aca="false">COS((2*6+1)*E14*PI()/16)*COS((2*2+1)*E23*PI()/16)</f>
        <v>-0.137949689641472</v>
      </c>
      <c r="O454" s="0" t="n">
        <f aca="false">COS((2*6+1)*F14*PI()/16)*COS((2*2+1)*F23*PI()/16)</f>
        <v>0.0380602337443567</v>
      </c>
      <c r="P454" s="0" t="n">
        <f aca="false">COS((2*6+1)*G14*PI()/16)*COS((2*2+1)*G23*PI()/16)</f>
        <v>0.180239955501737</v>
      </c>
      <c r="Q454" s="0" t="n">
        <f aca="false">COS((2*6+1)*H14*PI()/16)*COS((2*2+1)*H23*PI()/16)</f>
        <v>0.162211674410729</v>
      </c>
      <c r="S454" s="0" t="n">
        <f aca="false">A4*J454/SQRT(2)</f>
        <v>1.93129565498061</v>
      </c>
      <c r="T454" s="0" t="n">
        <f aca="false">B4*K454</f>
        <v>0</v>
      </c>
      <c r="U454" s="0" t="n">
        <f aca="false">C4*L454</f>
        <v>-0</v>
      </c>
      <c r="V454" s="0" t="n">
        <f aca="false">D4*M454</f>
        <v>-0</v>
      </c>
      <c r="W454" s="0" t="n">
        <f aca="false">E4*N454</f>
        <v>-0</v>
      </c>
      <c r="X454" s="0" t="n">
        <f aca="false">F4*O454</f>
        <v>0</v>
      </c>
      <c r="Y454" s="0" t="n">
        <f aca="false">G4*P454</f>
        <v>0</v>
      </c>
      <c r="Z454" s="0" t="n">
        <f aca="false">H4*Q454</f>
        <v>0</v>
      </c>
    </row>
    <row r="455" customFormat="false" ht="12.75" hidden="false" customHeight="false" outlineLevel="0" collapsed="false">
      <c r="J455" s="0" t="n">
        <f aca="false">COS((2*6+1)*A15*PI()/16)*COS((2*2+1)*A24*PI()/16)</f>
        <v>-0.707106781186547</v>
      </c>
      <c r="K455" s="0" t="n">
        <f aca="false">COS((2*6+1)*B15*PI()/16)*COS((2*2+1)*B24*PI()/16)</f>
        <v>-0.392847479193551</v>
      </c>
      <c r="L455" s="0" t="n">
        <f aca="false">COS((2*6+1)*C15*PI()/16)*COS((2*2+1)*C24*PI()/16)</f>
        <v>0.270598050073098</v>
      </c>
      <c r="M455" s="0" t="n">
        <f aca="false">COS((2*6+1)*D15*PI()/16)*COS((2*2+1)*D24*PI()/16)</f>
        <v>0.693519922661073</v>
      </c>
      <c r="N455" s="0" t="n">
        <f aca="false">COS((2*6+1)*E15*PI()/16)*COS((2*2+1)*E24*PI()/16)</f>
        <v>0.5</v>
      </c>
      <c r="O455" s="0" t="n">
        <f aca="false">COS((2*6+1)*F15*PI()/16)*COS((2*2+1)*F24*PI()/16)</f>
        <v>-0.137949689641471</v>
      </c>
      <c r="P455" s="0" t="n">
        <f aca="false">COS((2*6+1)*G15*PI()/16)*COS((2*2+1)*G24*PI()/16)</f>
        <v>-0.653281482438188</v>
      </c>
      <c r="Q455" s="0" t="n">
        <f aca="false">COS((2*6+1)*H15*PI()/16)*COS((2*2+1)*H24*PI()/16)</f>
        <v>-0.587937801209679</v>
      </c>
      <c r="S455" s="0" t="n">
        <f aca="false">A5*J455/SQRT(2)</f>
        <v>-0</v>
      </c>
      <c r="T455" s="0" t="n">
        <f aca="false">B5*K455</f>
        <v>-0</v>
      </c>
      <c r="U455" s="0" t="n">
        <f aca="false">C5*L455</f>
        <v>0</v>
      </c>
      <c r="V455" s="0" t="n">
        <f aca="false">D5*M455</f>
        <v>0</v>
      </c>
      <c r="W455" s="0" t="n">
        <f aca="false">E5*N455</f>
        <v>0</v>
      </c>
      <c r="X455" s="0" t="n">
        <f aca="false">F5*O455</f>
        <v>-0</v>
      </c>
      <c r="Y455" s="0" t="n">
        <f aca="false">G5*P455</f>
        <v>-0</v>
      </c>
      <c r="Z455" s="0" t="n">
        <f aca="false">H5*Q455</f>
        <v>-0</v>
      </c>
    </row>
    <row r="456" customFormat="false" ht="12.75" hidden="false" customHeight="false" outlineLevel="0" collapsed="false">
      <c r="J456" s="0" t="n">
        <f aca="false">COS((2*6+1)*A16*PI()/16)*COS((2*2+1)*A25*PI()/16)</f>
        <v>0.980785280403231</v>
      </c>
      <c r="K456" s="0" t="n">
        <f aca="false">COS((2*6+1)*B16*PI()/16)*COS((2*2+1)*B25*PI()/16)</f>
        <v>0.544895106775819</v>
      </c>
      <c r="L456" s="0" t="n">
        <f aca="false">COS((2*6+1)*C16*PI()/16)*COS((2*2+1)*C25*PI()/16)</f>
        <v>-0.375330277517865</v>
      </c>
      <c r="M456" s="0" t="n">
        <f aca="false">COS((2*6+1)*D16*PI()/16)*COS((2*2+1)*D25*PI()/16)</f>
        <v>-0.961939766255644</v>
      </c>
      <c r="N456" s="0" t="n">
        <f aca="false">COS((2*6+1)*E16*PI()/16)*COS((2*2+1)*E25*PI()/16)</f>
        <v>-0.693519922661074</v>
      </c>
      <c r="O456" s="0" t="n">
        <f aca="false">COS((2*6+1)*F16*PI()/16)*COS((2*2+1)*F25*PI()/16)</f>
        <v>0.191341716182545</v>
      </c>
      <c r="P456" s="0" t="n">
        <f aca="false">COS((2*6+1)*G16*PI()/16)*COS((2*2+1)*G25*PI()/16)</f>
        <v>0.906127446352888</v>
      </c>
      <c r="Q456" s="0" t="n">
        <f aca="false">COS((2*6+1)*H16*PI()/16)*COS((2*2+1)*H25*PI()/16)</f>
        <v>0.815493156848918</v>
      </c>
      <c r="S456" s="0" t="n">
        <f aca="false">A6*J456/SQRT(2)</f>
        <v>0</v>
      </c>
      <c r="T456" s="0" t="n">
        <f aca="false">B6*K456</f>
        <v>0</v>
      </c>
      <c r="U456" s="0" t="n">
        <f aca="false">C6*L456</f>
        <v>-0</v>
      </c>
      <c r="V456" s="0" t="n">
        <f aca="false">D6*M456</f>
        <v>-0</v>
      </c>
      <c r="W456" s="0" t="n">
        <f aca="false">E6*N456</f>
        <v>-0</v>
      </c>
      <c r="X456" s="0" t="n">
        <f aca="false">F6*O456</f>
        <v>0</v>
      </c>
      <c r="Y456" s="0" t="n">
        <f aca="false">G6*P456</f>
        <v>0</v>
      </c>
      <c r="Z456" s="0" t="n">
        <f aca="false">H6*Q456</f>
        <v>0</v>
      </c>
    </row>
    <row r="457" customFormat="false" ht="12.75" hidden="false" customHeight="false" outlineLevel="0" collapsed="false">
      <c r="J457" s="0" t="n">
        <f aca="false">COS((2*6+1)*A17*PI()/16)*COS((2*2+1)*A26*PI()/16)</f>
        <v>-0.923879532511286</v>
      </c>
      <c r="K457" s="0" t="n">
        <f aca="false">COS((2*6+1)*B17*PI()/16)*COS((2*2+1)*B26*PI()/16)</f>
        <v>-0.513279967159337</v>
      </c>
      <c r="L457" s="0" t="n">
        <f aca="false">COS((2*6+1)*C17*PI()/16)*COS((2*2+1)*C26*PI()/16)</f>
        <v>0.353553390593274</v>
      </c>
      <c r="M457" s="0" t="n">
        <f aca="false">COS((2*6+1)*D17*PI()/16)*COS((2*2+1)*D26*PI()/16)</f>
        <v>0.906127446352887</v>
      </c>
      <c r="N457" s="0" t="n">
        <f aca="false">COS((2*6+1)*E17*PI()/16)*COS((2*2+1)*E26*PI()/16)</f>
        <v>0.653281482438188</v>
      </c>
      <c r="O457" s="0" t="n">
        <f aca="false">COS((2*6+1)*F17*PI()/16)*COS((2*2+1)*F26*PI()/16)</f>
        <v>-0.180239955501737</v>
      </c>
      <c r="P457" s="0" t="n">
        <f aca="false">COS((2*6+1)*G17*PI()/16)*COS((2*2+1)*G26*PI()/16)</f>
        <v>-0.853553390593273</v>
      </c>
      <c r="Q457" s="0" t="n">
        <f aca="false">COS((2*6+1)*H17*PI()/16)*COS((2*2+1)*H26*PI()/16)</f>
        <v>-0.768177756711416</v>
      </c>
      <c r="S457" s="0" t="n">
        <f aca="false">A7*J457/SQRT(2)</f>
        <v>-0</v>
      </c>
      <c r="T457" s="0" t="n">
        <f aca="false">B7*K457</f>
        <v>-0</v>
      </c>
      <c r="U457" s="0" t="n">
        <f aca="false">C7*L457</f>
        <v>0</v>
      </c>
      <c r="V457" s="0" t="n">
        <f aca="false">D7*M457</f>
        <v>0</v>
      </c>
      <c r="W457" s="0" t="n">
        <f aca="false">E7*N457</f>
        <v>0</v>
      </c>
      <c r="X457" s="0" t="n">
        <f aca="false">F7*O457</f>
        <v>-0</v>
      </c>
      <c r="Y457" s="0" t="n">
        <f aca="false">G7*P457</f>
        <v>-0</v>
      </c>
      <c r="Z457" s="0" t="n">
        <f aca="false">H7*Q457</f>
        <v>-0</v>
      </c>
    </row>
    <row r="458" customFormat="false" ht="12.75" hidden="false" customHeight="false" outlineLevel="0" collapsed="false">
      <c r="J458" s="0" t="n">
        <f aca="false">COS((2*6+1)*A18*PI()/16)*COS((2*2+1)*A27*PI()/16)</f>
        <v>0.555570233019602</v>
      </c>
      <c r="K458" s="0" t="n">
        <f aca="false">COS((2*6+1)*B18*PI()/16)*COS((2*2+1)*B27*PI()/16)</f>
        <v>0.308658283817455</v>
      </c>
      <c r="L458" s="0" t="n">
        <f aca="false">COS((2*6+1)*C18*PI()/16)*COS((2*2+1)*C27*PI()/16)</f>
        <v>-0.212607523691814</v>
      </c>
      <c r="M458" s="0" t="n">
        <f aca="false">COS((2*6+1)*D18*PI()/16)*COS((2*2+1)*D27*PI()/16)</f>
        <v>-0.544895106775818</v>
      </c>
      <c r="N458" s="0" t="n">
        <f aca="false">COS((2*6+1)*E18*PI()/16)*COS((2*2+1)*E27*PI()/16)</f>
        <v>-0.392847479193551</v>
      </c>
      <c r="O458" s="0" t="n">
        <f aca="false">COS((2*6+1)*F18*PI()/16)*COS((2*2+1)*F27*PI()/16)</f>
        <v>0.10838637566237</v>
      </c>
      <c r="P458" s="0" t="n">
        <f aca="false">COS((2*6+1)*G18*PI()/16)*COS((2*2+1)*G27*PI()/16)</f>
        <v>0.513279967159336</v>
      </c>
      <c r="Q458" s="0" t="n">
        <f aca="false">COS((2*6+1)*H18*PI()/16)*COS((2*2+1)*H27*PI()/16)</f>
        <v>0.461939766255643</v>
      </c>
      <c r="S458" s="0" t="n">
        <f aca="false">A8*J458/SQRT(2)</f>
        <v>0</v>
      </c>
      <c r="T458" s="0" t="n">
        <f aca="false">B8*K458</f>
        <v>0</v>
      </c>
      <c r="U458" s="0" t="n">
        <f aca="false">C8*L458</f>
        <v>-0</v>
      </c>
      <c r="V458" s="0" t="n">
        <f aca="false">D8*M458</f>
        <v>-0</v>
      </c>
      <c r="W458" s="0" t="n">
        <f aca="false">E8*N458</f>
        <v>-0</v>
      </c>
      <c r="X458" s="0" t="n">
        <f aca="false">F8*O458</f>
        <v>0</v>
      </c>
      <c r="Y458" s="0" t="n">
        <f aca="false">G8*P458</f>
        <v>0</v>
      </c>
      <c r="Z458" s="0" t="n">
        <f aca="false">H8*Q458</f>
        <v>0</v>
      </c>
    </row>
    <row r="460" customFormat="false" ht="12.75" hidden="false" customHeight="false" outlineLevel="0" collapsed="false">
      <c r="J460" s="0" t="n">
        <f aca="false">COS((2*6+1)*A11*PI()/16)*COS((2*3+1)*A20*PI()/16)</f>
        <v>1</v>
      </c>
      <c r="K460" s="0" t="n">
        <f aca="false">COS((2*6+1)*B11*PI()/16)*COS((2*3+1)*B20*PI()/16)</f>
        <v>0.195090322016128</v>
      </c>
      <c r="L460" s="0" t="n">
        <f aca="false">COS((2*6+1)*C11*PI()/16)*COS((2*3+1)*C20*PI()/16)</f>
        <v>-0.923879532511287</v>
      </c>
      <c r="M460" s="0" t="n">
        <f aca="false">COS((2*6+1)*D11*PI()/16)*COS((2*3+1)*D20*PI()/16)</f>
        <v>-0.555570233019602</v>
      </c>
      <c r="N460" s="0" t="n">
        <f aca="false">COS((2*6+1)*E11*PI()/16)*COS((2*3+1)*E20*PI()/16)</f>
        <v>0.707106781186547</v>
      </c>
      <c r="O460" s="0" t="n">
        <f aca="false">COS((2*6+1)*F11*PI()/16)*COS((2*3+1)*F20*PI()/16)</f>
        <v>0.831469612302546</v>
      </c>
      <c r="P460" s="0" t="n">
        <f aca="false">COS((2*6+1)*G11*PI()/16)*COS((2*3+1)*G20*PI()/16)</f>
        <v>-0.38268343236509</v>
      </c>
      <c r="Q460" s="0" t="n">
        <f aca="false">COS((2*6+1)*H11*PI()/16)*COS((2*3+1)*H20*PI()/16)</f>
        <v>-0.980785280403231</v>
      </c>
      <c r="S460" s="0" t="n">
        <f aca="false">A1*J460/2</f>
        <v>904</v>
      </c>
      <c r="T460" s="0" t="n">
        <f aca="false">B1*K460/SQRT(2)</f>
        <v>1.51744658605619</v>
      </c>
      <c r="U460" s="0" t="n">
        <f aca="false">C1*L460/SQRT(2)</f>
        <v>-6.53281482438188</v>
      </c>
      <c r="V460" s="0" t="n">
        <f aca="false">D1*M460/SQRT(2)</f>
        <v>-0</v>
      </c>
      <c r="W460" s="0" t="n">
        <f aca="false">E1*N460/SQRT(2)</f>
        <v>0</v>
      </c>
      <c r="X460" s="0" t="n">
        <f aca="false">F1*O460/SQRT(2)</f>
        <v>0</v>
      </c>
      <c r="Y460" s="0" t="n">
        <f aca="false">G1*P460/SQRT(2)</f>
        <v>-0</v>
      </c>
      <c r="Z460" s="0" t="n">
        <f aca="false">H1*Q460/SQRT(2)</f>
        <v>-0</v>
      </c>
      <c r="AA460" s="0" t="n">
        <f aca="false">SUM(S460:Z467)</f>
        <v>895.702506410233</v>
      </c>
    </row>
    <row r="461" customFormat="false" ht="12.75" hidden="false" customHeight="false" outlineLevel="0" collapsed="false">
      <c r="J461" s="0" t="n">
        <f aca="false">COS((2*6+1)*A12*PI()/16)*COS((2*3+1)*A21*PI()/16)</f>
        <v>-0.831469612302545</v>
      </c>
      <c r="K461" s="0" t="n">
        <f aca="false">COS((2*6+1)*B12*PI()/16)*COS((2*3+1)*B21*PI()/16)</f>
        <v>-0.162211674410729</v>
      </c>
      <c r="L461" s="0" t="n">
        <f aca="false">COS((2*6+1)*C12*PI()/16)*COS((2*3+1)*C21*PI()/16)</f>
        <v>0.768177756711416</v>
      </c>
      <c r="M461" s="0" t="n">
        <f aca="false">COS((2*6+1)*D12*PI()/16)*COS((2*3+1)*D21*PI()/16)</f>
        <v>0.461939766255643</v>
      </c>
      <c r="N461" s="0" t="n">
        <f aca="false">COS((2*6+1)*E12*PI()/16)*COS((2*3+1)*E21*PI()/16)</f>
        <v>-0.587937801209679</v>
      </c>
      <c r="O461" s="0" t="n">
        <f aca="false">COS((2*6+1)*F12*PI()/16)*COS((2*3+1)*F21*PI()/16)</f>
        <v>-0.691341716182545</v>
      </c>
      <c r="P461" s="0" t="n">
        <f aca="false">COS((2*6+1)*G12*PI()/16)*COS((2*3+1)*G21*PI()/16)</f>
        <v>0.318189645143209</v>
      </c>
      <c r="Q461" s="0" t="n">
        <f aca="false">COS((2*6+1)*H12*PI()/16)*COS((2*3+1)*H21*PI()/16)</f>
        <v>0.815493156848917</v>
      </c>
      <c r="S461" s="0" t="n">
        <f aca="false">A2*J461/SQRT(2)</f>
        <v>-7.05525361451615</v>
      </c>
      <c r="T461" s="0" t="n">
        <f aca="false">B2*K461</f>
        <v>-1.94654009292875</v>
      </c>
      <c r="U461" s="0" t="n">
        <f aca="false">C2*L461</f>
        <v>0</v>
      </c>
      <c r="V461" s="0" t="n">
        <f aca="false">D2*M461</f>
        <v>0</v>
      </c>
      <c r="W461" s="0" t="n">
        <f aca="false">E2*N461</f>
        <v>-0</v>
      </c>
      <c r="X461" s="0" t="n">
        <f aca="false">F2*O461</f>
        <v>-0</v>
      </c>
      <c r="Y461" s="0" t="n">
        <f aca="false">G2*P461</f>
        <v>0</v>
      </c>
      <c r="Z461" s="0" t="n">
        <f aca="false">H2*Q461</f>
        <v>0</v>
      </c>
    </row>
    <row r="462" customFormat="false" ht="12.75" hidden="false" customHeight="false" outlineLevel="0" collapsed="false">
      <c r="J462" s="0" t="n">
        <f aca="false">COS((2*6+1)*A13*PI()/16)*COS((2*3+1)*A22*PI()/16)</f>
        <v>0.38268343236509</v>
      </c>
      <c r="K462" s="0" t="n">
        <f aca="false">COS((2*6+1)*B13*PI()/16)*COS((2*3+1)*B22*PI()/16)</f>
        <v>0.0746578340503427</v>
      </c>
      <c r="L462" s="0" t="n">
        <f aca="false">COS((2*6+1)*C13*PI()/16)*COS((2*3+1)*C22*PI()/16)</f>
        <v>-0.353553390593274</v>
      </c>
      <c r="M462" s="0" t="n">
        <f aca="false">COS((2*6+1)*D13*PI()/16)*COS((2*3+1)*D22*PI()/16)</f>
        <v>-0.212607523691814</v>
      </c>
      <c r="N462" s="0" t="n">
        <f aca="false">COS((2*6+1)*E13*PI()/16)*COS((2*3+1)*E22*PI()/16)</f>
        <v>0.270598050073099</v>
      </c>
      <c r="O462" s="0" t="n">
        <f aca="false">COS((2*6+1)*F13*PI()/16)*COS((2*3+1)*F22*PI()/16)</f>
        <v>0.318189645143209</v>
      </c>
      <c r="P462" s="0" t="n">
        <f aca="false">COS((2*6+1)*G13*PI()/16)*COS((2*3+1)*G22*PI()/16)</f>
        <v>-0.146446609406726</v>
      </c>
      <c r="Q462" s="0" t="n">
        <f aca="false">COS((2*6+1)*H13*PI()/16)*COS((2*3+1)*H22*PI()/16)</f>
        <v>-0.375330277517866</v>
      </c>
      <c r="S462" s="0" t="n">
        <f aca="false">A3*J462/SQRT(2)</f>
        <v>3.78837270102338</v>
      </c>
      <c r="T462" s="0" t="n">
        <f aca="false">B3*K462</f>
        <v>0</v>
      </c>
      <c r="U462" s="0" t="n">
        <f aca="false">C3*L462</f>
        <v>-0</v>
      </c>
      <c r="V462" s="0" t="n">
        <f aca="false">D3*M462</f>
        <v>-0</v>
      </c>
      <c r="W462" s="0" t="n">
        <f aca="false">E3*N462</f>
        <v>0</v>
      </c>
      <c r="X462" s="0" t="n">
        <f aca="false">F3*O462</f>
        <v>0</v>
      </c>
      <c r="Y462" s="0" t="n">
        <f aca="false">G3*P462</f>
        <v>-0</v>
      </c>
      <c r="Z462" s="0" t="n">
        <f aca="false">H3*Q462</f>
        <v>-0</v>
      </c>
    </row>
    <row r="463" customFormat="false" ht="12.75" hidden="false" customHeight="false" outlineLevel="0" collapsed="false">
      <c r="J463" s="0" t="n">
        <f aca="false">COS((2*6+1)*A14*PI()/16)*COS((2*3+1)*A23*PI()/16)</f>
        <v>0.195090322016129</v>
      </c>
      <c r="K463" s="0" t="n">
        <f aca="false">COS((2*6+1)*B14*PI()/16)*COS((2*3+1)*B23*PI()/16)</f>
        <v>0.0380602337443567</v>
      </c>
      <c r="L463" s="0" t="n">
        <f aca="false">COS((2*6+1)*C14*PI()/16)*COS((2*3+1)*C23*PI()/16)</f>
        <v>-0.180239955501737</v>
      </c>
      <c r="M463" s="0" t="n">
        <f aca="false">COS((2*6+1)*D14*PI()/16)*COS((2*3+1)*D23*PI()/16)</f>
        <v>-0.10838637566237</v>
      </c>
      <c r="N463" s="0" t="n">
        <f aca="false">COS((2*6+1)*E14*PI()/16)*COS((2*3+1)*E23*PI()/16)</f>
        <v>0.137949689641472</v>
      </c>
      <c r="O463" s="0" t="n">
        <f aca="false">COS((2*6+1)*F14*PI()/16)*COS((2*3+1)*F23*PI()/16)</f>
        <v>0.162211674410729</v>
      </c>
      <c r="P463" s="0" t="n">
        <f aca="false">COS((2*6+1)*G14*PI()/16)*COS((2*3+1)*G23*PI()/16)</f>
        <v>-0.0746578340503428</v>
      </c>
      <c r="Q463" s="0" t="n">
        <f aca="false">COS((2*6+1)*H14*PI()/16)*COS((2*3+1)*H23*PI()/16)</f>
        <v>-0.191341716182545</v>
      </c>
      <c r="S463" s="0" t="n">
        <f aca="false">A4*J463/SQRT(2)</f>
        <v>1.93129565498061</v>
      </c>
      <c r="T463" s="0" t="n">
        <f aca="false">B4*K463</f>
        <v>0</v>
      </c>
      <c r="U463" s="0" t="n">
        <f aca="false">C4*L463</f>
        <v>-0</v>
      </c>
      <c r="V463" s="0" t="n">
        <f aca="false">D4*M463</f>
        <v>-0</v>
      </c>
      <c r="W463" s="0" t="n">
        <f aca="false">E4*N463</f>
        <v>0</v>
      </c>
      <c r="X463" s="0" t="n">
        <f aca="false">F4*O463</f>
        <v>0</v>
      </c>
      <c r="Y463" s="0" t="n">
        <f aca="false">G4*P463</f>
        <v>-0</v>
      </c>
      <c r="Z463" s="0" t="n">
        <f aca="false">H4*Q463</f>
        <v>-0</v>
      </c>
    </row>
    <row r="464" customFormat="false" ht="12.75" hidden="false" customHeight="false" outlineLevel="0" collapsed="false">
      <c r="J464" s="0" t="n">
        <f aca="false">COS((2*6+1)*A15*PI()/16)*COS((2*3+1)*A24*PI()/16)</f>
        <v>-0.707106781186547</v>
      </c>
      <c r="K464" s="0" t="n">
        <f aca="false">COS((2*6+1)*B15*PI()/16)*COS((2*3+1)*B24*PI()/16)</f>
        <v>-0.137949689641471</v>
      </c>
      <c r="L464" s="0" t="n">
        <f aca="false">COS((2*6+1)*C15*PI()/16)*COS((2*3+1)*C24*PI()/16)</f>
        <v>0.653281482438188</v>
      </c>
      <c r="M464" s="0" t="n">
        <f aca="false">COS((2*6+1)*D15*PI()/16)*COS((2*3+1)*D24*PI()/16)</f>
        <v>0.392847479193551</v>
      </c>
      <c r="N464" s="0" t="n">
        <f aca="false">COS((2*6+1)*E15*PI()/16)*COS((2*3+1)*E24*PI()/16)</f>
        <v>-0.5</v>
      </c>
      <c r="O464" s="0" t="n">
        <f aca="false">COS((2*6+1)*F15*PI()/16)*COS((2*3+1)*F24*PI()/16)</f>
        <v>-0.587937801209679</v>
      </c>
      <c r="P464" s="0" t="n">
        <f aca="false">COS((2*6+1)*G15*PI()/16)*COS((2*3+1)*G24*PI()/16)</f>
        <v>0.270598050073098</v>
      </c>
      <c r="Q464" s="0" t="n">
        <f aca="false">COS((2*6+1)*H15*PI()/16)*COS((2*3+1)*H24*PI()/16)</f>
        <v>0.693519922661074</v>
      </c>
      <c r="S464" s="0" t="n">
        <f aca="false">A5*J464/SQRT(2)</f>
        <v>-0</v>
      </c>
      <c r="T464" s="0" t="n">
        <f aca="false">B5*K464</f>
        <v>-0</v>
      </c>
      <c r="U464" s="0" t="n">
        <f aca="false">C5*L464</f>
        <v>0</v>
      </c>
      <c r="V464" s="0" t="n">
        <f aca="false">D5*M464</f>
        <v>0</v>
      </c>
      <c r="W464" s="0" t="n">
        <f aca="false">E5*N464</f>
        <v>-0</v>
      </c>
      <c r="X464" s="0" t="n">
        <f aca="false">F5*O464</f>
        <v>-0</v>
      </c>
      <c r="Y464" s="0" t="n">
        <f aca="false">G5*P464</f>
        <v>0</v>
      </c>
      <c r="Z464" s="0" t="n">
        <f aca="false">H5*Q464</f>
        <v>0</v>
      </c>
    </row>
    <row r="465" customFormat="false" ht="12.75" hidden="false" customHeight="false" outlineLevel="0" collapsed="false">
      <c r="J465" s="0" t="n">
        <f aca="false">COS((2*6+1)*A16*PI()/16)*COS((2*3+1)*A25*PI()/16)</f>
        <v>0.980785280403231</v>
      </c>
      <c r="K465" s="0" t="n">
        <f aca="false">COS((2*6+1)*B16*PI()/16)*COS((2*3+1)*B25*PI()/16)</f>
        <v>0.191341716182545</v>
      </c>
      <c r="L465" s="0" t="n">
        <f aca="false">COS((2*6+1)*C16*PI()/16)*COS((2*3+1)*C25*PI()/16)</f>
        <v>-0.906127446352888</v>
      </c>
      <c r="M465" s="0" t="n">
        <f aca="false">COS((2*6+1)*D16*PI()/16)*COS((2*3+1)*D25*PI()/16)</f>
        <v>-0.544895106775819</v>
      </c>
      <c r="N465" s="0" t="n">
        <f aca="false">COS((2*6+1)*E16*PI()/16)*COS((2*3+1)*E25*PI()/16)</f>
        <v>0.693519922661074</v>
      </c>
      <c r="O465" s="0" t="n">
        <f aca="false">COS((2*6+1)*F16*PI()/16)*COS((2*3+1)*F25*PI()/16)</f>
        <v>0.815493156848918</v>
      </c>
      <c r="P465" s="0" t="n">
        <f aca="false">COS((2*6+1)*G16*PI()/16)*COS((2*3+1)*G25*PI()/16)</f>
        <v>-0.375330277517865</v>
      </c>
      <c r="Q465" s="0" t="n">
        <f aca="false">COS((2*6+1)*H16*PI()/16)*COS((2*3+1)*H25*PI()/16)</f>
        <v>-0.961939766255644</v>
      </c>
      <c r="S465" s="0" t="n">
        <f aca="false">A6*J465/SQRT(2)</f>
        <v>0</v>
      </c>
      <c r="T465" s="0" t="n">
        <f aca="false">B6*K465</f>
        <v>0</v>
      </c>
      <c r="U465" s="0" t="n">
        <f aca="false">C6*L465</f>
        <v>-0</v>
      </c>
      <c r="V465" s="0" t="n">
        <f aca="false">D6*M465</f>
        <v>-0</v>
      </c>
      <c r="W465" s="0" t="n">
        <f aca="false">E6*N465</f>
        <v>0</v>
      </c>
      <c r="X465" s="0" t="n">
        <f aca="false">F6*O465</f>
        <v>0</v>
      </c>
      <c r="Y465" s="0" t="n">
        <f aca="false">G6*P465</f>
        <v>-0</v>
      </c>
      <c r="Z465" s="0" t="n">
        <f aca="false">H6*Q465</f>
        <v>-0</v>
      </c>
    </row>
    <row r="466" customFormat="false" ht="12.75" hidden="false" customHeight="false" outlineLevel="0" collapsed="false">
      <c r="J466" s="0" t="n">
        <f aca="false">COS((2*6+1)*A17*PI()/16)*COS((2*3+1)*A26*PI()/16)</f>
        <v>-0.923879532511286</v>
      </c>
      <c r="K466" s="0" t="n">
        <f aca="false">COS((2*6+1)*B17*PI()/16)*COS((2*3+1)*B26*PI()/16)</f>
        <v>-0.180239955501737</v>
      </c>
      <c r="L466" s="0" t="n">
        <f aca="false">COS((2*6+1)*C17*PI()/16)*COS((2*3+1)*C26*PI()/16)</f>
        <v>0.853553390593273</v>
      </c>
      <c r="M466" s="0" t="n">
        <f aca="false">COS((2*6+1)*D17*PI()/16)*COS((2*3+1)*D26*PI()/16)</f>
        <v>0.513279967159337</v>
      </c>
      <c r="N466" s="0" t="n">
        <f aca="false">COS((2*6+1)*E17*PI()/16)*COS((2*3+1)*E26*PI()/16)</f>
        <v>-0.653281482438188</v>
      </c>
      <c r="O466" s="0" t="n">
        <f aca="false">COS((2*6+1)*F17*PI()/16)*COS((2*3+1)*F26*PI()/16)</f>
        <v>-0.768177756711416</v>
      </c>
      <c r="P466" s="0" t="n">
        <f aca="false">COS((2*6+1)*G17*PI()/16)*COS((2*3+1)*G26*PI()/16)</f>
        <v>0.353553390593274</v>
      </c>
      <c r="Q466" s="0" t="n">
        <f aca="false">COS((2*6+1)*H17*PI()/16)*COS((2*3+1)*H26*PI()/16)</f>
        <v>0.906127446352888</v>
      </c>
      <c r="S466" s="0" t="n">
        <f aca="false">A7*J466/SQRT(2)</f>
        <v>-0</v>
      </c>
      <c r="T466" s="0" t="n">
        <f aca="false">B7*K466</f>
        <v>-0</v>
      </c>
      <c r="U466" s="0" t="n">
        <f aca="false">C7*L466</f>
        <v>0</v>
      </c>
      <c r="V466" s="0" t="n">
        <f aca="false">D7*M466</f>
        <v>0</v>
      </c>
      <c r="W466" s="0" t="n">
        <f aca="false">E7*N466</f>
        <v>-0</v>
      </c>
      <c r="X466" s="0" t="n">
        <f aca="false">F7*O466</f>
        <v>-0</v>
      </c>
      <c r="Y466" s="0" t="n">
        <f aca="false">G7*P466</f>
        <v>0</v>
      </c>
      <c r="Z466" s="0" t="n">
        <f aca="false">H7*Q466</f>
        <v>0</v>
      </c>
    </row>
    <row r="467" customFormat="false" ht="12.75" hidden="false" customHeight="false" outlineLevel="0" collapsed="false">
      <c r="J467" s="0" t="n">
        <f aca="false">COS((2*6+1)*A18*PI()/16)*COS((2*3+1)*A27*PI()/16)</f>
        <v>0.555570233019602</v>
      </c>
      <c r="K467" s="0" t="n">
        <f aca="false">COS((2*6+1)*B18*PI()/16)*COS((2*3+1)*B27*PI()/16)</f>
        <v>0.10838637566237</v>
      </c>
      <c r="L467" s="0" t="n">
        <f aca="false">COS((2*6+1)*C18*PI()/16)*COS((2*3+1)*C27*PI()/16)</f>
        <v>-0.513279967159336</v>
      </c>
      <c r="M467" s="0" t="n">
        <f aca="false">COS((2*6+1)*D18*PI()/16)*COS((2*3+1)*D27*PI()/16)</f>
        <v>-0.308658283817455</v>
      </c>
      <c r="N467" s="0" t="n">
        <f aca="false">COS((2*6+1)*E18*PI()/16)*COS((2*3+1)*E27*PI()/16)</f>
        <v>0.392847479193551</v>
      </c>
      <c r="O467" s="0" t="n">
        <f aca="false">COS((2*6+1)*F18*PI()/16)*COS((2*3+1)*F27*PI()/16)</f>
        <v>0.461939766255643</v>
      </c>
      <c r="P467" s="0" t="n">
        <f aca="false">COS((2*6+1)*G18*PI()/16)*COS((2*3+1)*G27*PI()/16)</f>
        <v>-0.212607523691814</v>
      </c>
      <c r="Q467" s="0" t="n">
        <f aca="false">COS((2*6+1)*H18*PI()/16)*COS((2*3+1)*H27*PI()/16)</f>
        <v>-0.544895106775818</v>
      </c>
      <c r="S467" s="0" t="n">
        <f aca="false">A8*J467/SQRT(2)</f>
        <v>0</v>
      </c>
      <c r="T467" s="0" t="n">
        <f aca="false">B8*K467</f>
        <v>0</v>
      </c>
      <c r="U467" s="0" t="n">
        <f aca="false">C8*L467</f>
        <v>-0</v>
      </c>
      <c r="V467" s="0" t="n">
        <f aca="false">D8*M467</f>
        <v>-0</v>
      </c>
      <c r="W467" s="0" t="n">
        <f aca="false">E8*N467</f>
        <v>0</v>
      </c>
      <c r="X467" s="0" t="n">
        <f aca="false">F8*O467</f>
        <v>0</v>
      </c>
      <c r="Y467" s="0" t="n">
        <f aca="false">G8*P467</f>
        <v>-0</v>
      </c>
      <c r="Z467" s="0" t="n">
        <f aca="false">H8*Q467</f>
        <v>-0</v>
      </c>
    </row>
    <row r="469" customFormat="false" ht="12.75" hidden="false" customHeight="false" outlineLevel="0" collapsed="false">
      <c r="J469" s="0" t="n">
        <f aca="false">COS((2*6+1)*A11*PI()/16)*COS((2*4+1)*A20*PI()/16)</f>
        <v>1</v>
      </c>
      <c r="K469" s="0" t="n">
        <f aca="false">COS((2*6+1)*B11*PI()/16)*COS((2*4+1)*B20*PI()/16)</f>
        <v>-0.195090322016128</v>
      </c>
      <c r="L469" s="0" t="n">
        <f aca="false">COS((2*6+1)*C11*PI()/16)*COS((2*4+1)*C20*PI()/16)</f>
        <v>-0.923879532511287</v>
      </c>
      <c r="M469" s="0" t="n">
        <f aca="false">COS((2*6+1)*D11*PI()/16)*COS((2*4+1)*D20*PI()/16)</f>
        <v>0.555570233019602</v>
      </c>
      <c r="N469" s="0" t="n">
        <f aca="false">COS((2*6+1)*E11*PI()/16)*COS((2*4+1)*E20*PI()/16)</f>
        <v>0.707106781186548</v>
      </c>
      <c r="O469" s="0" t="n">
        <f aca="false">COS((2*6+1)*F11*PI()/16)*COS((2*4+1)*F20*PI()/16)</f>
        <v>-0.831469612302545</v>
      </c>
      <c r="P469" s="0" t="n">
        <f aca="false">COS((2*6+1)*G11*PI()/16)*COS((2*4+1)*G20*PI()/16)</f>
        <v>-0.382683432365091</v>
      </c>
      <c r="Q469" s="0" t="n">
        <f aca="false">COS((2*6+1)*H11*PI()/16)*COS((2*4+1)*H20*PI()/16)</f>
        <v>0.98078528040323</v>
      </c>
      <c r="S469" s="0" t="n">
        <f aca="false">A1*J469/2</f>
        <v>904</v>
      </c>
      <c r="T469" s="0" t="n">
        <f aca="false">B1*K469/SQRT(2)</f>
        <v>-1.51744658605619</v>
      </c>
      <c r="U469" s="0" t="n">
        <f aca="false">C1*L469/SQRT(2)</f>
        <v>-6.53281482438188</v>
      </c>
      <c r="V469" s="0" t="n">
        <f aca="false">D1*M469/SQRT(2)</f>
        <v>0</v>
      </c>
      <c r="W469" s="0" t="n">
        <f aca="false">E1*N469/SQRT(2)</f>
        <v>0</v>
      </c>
      <c r="X469" s="0" t="n">
        <f aca="false">F1*O469/SQRT(2)</f>
        <v>-0</v>
      </c>
      <c r="Y469" s="0" t="n">
        <f aca="false">G1*P469/SQRT(2)</f>
        <v>-0</v>
      </c>
      <c r="Z469" s="0" t="n">
        <f aca="false">H1*Q469/SQRT(2)</f>
        <v>0</v>
      </c>
      <c r="AA469" s="0" t="n">
        <f aca="false">SUM(S469:Z476)</f>
        <v>896.560693423979</v>
      </c>
    </row>
    <row r="470" customFormat="false" ht="12.75" hidden="false" customHeight="false" outlineLevel="0" collapsed="false">
      <c r="J470" s="0" t="n">
        <f aca="false">COS((2*6+1)*A12*PI()/16)*COS((2*4+1)*A21*PI()/16)</f>
        <v>-0.831469612302545</v>
      </c>
      <c r="K470" s="0" t="n">
        <f aca="false">COS((2*6+1)*B12*PI()/16)*COS((2*4+1)*B21*PI()/16)</f>
        <v>0.162211674410729</v>
      </c>
      <c r="L470" s="0" t="n">
        <f aca="false">COS((2*6+1)*C12*PI()/16)*COS((2*4+1)*C21*PI()/16)</f>
        <v>0.768177756711417</v>
      </c>
      <c r="M470" s="0" t="n">
        <f aca="false">COS((2*6+1)*D12*PI()/16)*COS((2*4+1)*D21*PI()/16)</f>
        <v>-0.461939766255643</v>
      </c>
      <c r="N470" s="0" t="n">
        <f aca="false">COS((2*6+1)*E12*PI()/16)*COS((2*4+1)*E21*PI()/16)</f>
        <v>-0.58793780120968</v>
      </c>
      <c r="O470" s="0" t="n">
        <f aca="false">COS((2*6+1)*F12*PI()/16)*COS((2*4+1)*F21*PI()/16)</f>
        <v>0.691341716182545</v>
      </c>
      <c r="P470" s="0" t="n">
        <f aca="false">COS((2*6+1)*G12*PI()/16)*COS((2*4+1)*G21*PI()/16)</f>
        <v>0.318189645143209</v>
      </c>
      <c r="Q470" s="0" t="n">
        <f aca="false">COS((2*6+1)*H12*PI()/16)*COS((2*4+1)*H21*PI()/16)</f>
        <v>-0.815493156848917</v>
      </c>
      <c r="S470" s="0" t="n">
        <f aca="false">A2*J470/SQRT(2)</f>
        <v>-7.05525361451615</v>
      </c>
      <c r="T470" s="0" t="n">
        <f aca="false">B2*K470</f>
        <v>1.94654009292875</v>
      </c>
      <c r="U470" s="0" t="n">
        <f aca="false">C2*L470</f>
        <v>0</v>
      </c>
      <c r="V470" s="0" t="n">
        <f aca="false">D2*M470</f>
        <v>-0</v>
      </c>
      <c r="W470" s="0" t="n">
        <f aca="false">E2*N470</f>
        <v>-0</v>
      </c>
      <c r="X470" s="0" t="n">
        <f aca="false">F2*O470</f>
        <v>0</v>
      </c>
      <c r="Y470" s="0" t="n">
        <f aca="false">G2*P470</f>
        <v>0</v>
      </c>
      <c r="Z470" s="0" t="n">
        <f aca="false">H2*Q470</f>
        <v>-0</v>
      </c>
    </row>
    <row r="471" customFormat="false" ht="12.75" hidden="false" customHeight="false" outlineLevel="0" collapsed="false">
      <c r="J471" s="0" t="n">
        <f aca="false">COS((2*6+1)*A13*PI()/16)*COS((2*4+1)*A22*PI()/16)</f>
        <v>0.38268343236509</v>
      </c>
      <c r="K471" s="0" t="n">
        <f aca="false">COS((2*6+1)*B13*PI()/16)*COS((2*4+1)*B22*PI()/16)</f>
        <v>-0.0746578340503426</v>
      </c>
      <c r="L471" s="0" t="n">
        <f aca="false">COS((2*6+1)*C13*PI()/16)*COS((2*4+1)*C22*PI()/16)</f>
        <v>-0.353553390593274</v>
      </c>
      <c r="M471" s="0" t="n">
        <f aca="false">COS((2*6+1)*D13*PI()/16)*COS((2*4+1)*D22*PI()/16)</f>
        <v>0.212607523691814</v>
      </c>
      <c r="N471" s="0" t="n">
        <f aca="false">COS((2*6+1)*E13*PI()/16)*COS((2*4+1)*E22*PI()/16)</f>
        <v>0.270598050073099</v>
      </c>
      <c r="O471" s="0" t="n">
        <f aca="false">COS((2*6+1)*F13*PI()/16)*COS((2*4+1)*F22*PI()/16)</f>
        <v>-0.318189645143209</v>
      </c>
      <c r="P471" s="0" t="n">
        <f aca="false">COS((2*6+1)*G13*PI()/16)*COS((2*4+1)*G22*PI()/16)</f>
        <v>-0.146446609406727</v>
      </c>
      <c r="Q471" s="0" t="n">
        <f aca="false">COS((2*6+1)*H13*PI()/16)*COS((2*4+1)*H22*PI()/16)</f>
        <v>0.375330277517865</v>
      </c>
      <c r="S471" s="0" t="n">
        <f aca="false">A3*J471/SQRT(2)</f>
        <v>3.78837270102338</v>
      </c>
      <c r="T471" s="0" t="n">
        <f aca="false">B3*K471</f>
        <v>-0</v>
      </c>
      <c r="U471" s="0" t="n">
        <f aca="false">C3*L471</f>
        <v>-0</v>
      </c>
      <c r="V471" s="0" t="n">
        <f aca="false">D3*M471</f>
        <v>0</v>
      </c>
      <c r="W471" s="0" t="n">
        <f aca="false">E3*N471</f>
        <v>0</v>
      </c>
      <c r="X471" s="0" t="n">
        <f aca="false">F3*O471</f>
        <v>-0</v>
      </c>
      <c r="Y471" s="0" t="n">
        <f aca="false">G3*P471</f>
        <v>-0</v>
      </c>
      <c r="Z471" s="0" t="n">
        <f aca="false">H3*Q471</f>
        <v>0</v>
      </c>
    </row>
    <row r="472" customFormat="false" ht="12.75" hidden="false" customHeight="false" outlineLevel="0" collapsed="false">
      <c r="J472" s="0" t="n">
        <f aca="false">COS((2*6+1)*A14*PI()/16)*COS((2*4+1)*A23*PI()/16)</f>
        <v>0.195090322016129</v>
      </c>
      <c r="K472" s="0" t="n">
        <f aca="false">COS((2*6+1)*B14*PI()/16)*COS((2*4+1)*B23*PI()/16)</f>
        <v>-0.0380602337443567</v>
      </c>
      <c r="L472" s="0" t="n">
        <f aca="false">COS((2*6+1)*C14*PI()/16)*COS((2*4+1)*C23*PI()/16)</f>
        <v>-0.180239955501737</v>
      </c>
      <c r="M472" s="0" t="n">
        <f aca="false">COS((2*6+1)*D14*PI()/16)*COS((2*4+1)*D23*PI()/16)</f>
        <v>0.10838637566237</v>
      </c>
      <c r="N472" s="0" t="n">
        <f aca="false">COS((2*6+1)*E14*PI()/16)*COS((2*4+1)*E23*PI()/16)</f>
        <v>0.137949689641472</v>
      </c>
      <c r="O472" s="0" t="n">
        <f aca="false">COS((2*6+1)*F14*PI()/16)*COS((2*4+1)*F23*PI()/16)</f>
        <v>-0.162211674410729</v>
      </c>
      <c r="P472" s="0" t="n">
        <f aca="false">COS((2*6+1)*G14*PI()/16)*COS((2*4+1)*G23*PI()/16)</f>
        <v>-0.074657834050343</v>
      </c>
      <c r="Q472" s="0" t="n">
        <f aca="false">COS((2*6+1)*H14*PI()/16)*COS((2*4+1)*H23*PI()/16)</f>
        <v>0.191341716182545</v>
      </c>
      <c r="S472" s="0" t="n">
        <f aca="false">A4*J472/SQRT(2)</f>
        <v>1.93129565498061</v>
      </c>
      <c r="T472" s="0" t="n">
        <f aca="false">B4*K472</f>
        <v>-0</v>
      </c>
      <c r="U472" s="0" t="n">
        <f aca="false">C4*L472</f>
        <v>-0</v>
      </c>
      <c r="V472" s="0" t="n">
        <f aca="false">D4*M472</f>
        <v>0</v>
      </c>
      <c r="W472" s="0" t="n">
        <f aca="false">E4*N472</f>
        <v>0</v>
      </c>
      <c r="X472" s="0" t="n">
        <f aca="false">F4*O472</f>
        <v>-0</v>
      </c>
      <c r="Y472" s="0" t="n">
        <f aca="false">G4*P472</f>
        <v>-0</v>
      </c>
      <c r="Z472" s="0" t="n">
        <f aca="false">H4*Q472</f>
        <v>0</v>
      </c>
    </row>
    <row r="473" customFormat="false" ht="12.75" hidden="false" customHeight="false" outlineLevel="0" collapsed="false">
      <c r="J473" s="0" t="n">
        <f aca="false">COS((2*6+1)*A15*PI()/16)*COS((2*4+1)*A24*PI()/16)</f>
        <v>-0.707106781186547</v>
      </c>
      <c r="K473" s="0" t="n">
        <f aca="false">COS((2*6+1)*B15*PI()/16)*COS((2*4+1)*B24*PI()/16)</f>
        <v>0.137949689641471</v>
      </c>
      <c r="L473" s="0" t="n">
        <f aca="false">COS((2*6+1)*C15*PI()/16)*COS((2*4+1)*C24*PI()/16)</f>
        <v>0.653281482438188</v>
      </c>
      <c r="M473" s="0" t="n">
        <f aca="false">COS((2*6+1)*D15*PI()/16)*COS((2*4+1)*D24*PI()/16)</f>
        <v>-0.392847479193551</v>
      </c>
      <c r="N473" s="0" t="n">
        <f aca="false">COS((2*6+1)*E15*PI()/16)*COS((2*4+1)*E24*PI()/16)</f>
        <v>-0.5</v>
      </c>
      <c r="O473" s="0" t="n">
        <f aca="false">COS((2*6+1)*F15*PI()/16)*COS((2*4+1)*F24*PI()/16)</f>
        <v>0.587937801209679</v>
      </c>
      <c r="P473" s="0" t="n">
        <f aca="false">COS((2*6+1)*G15*PI()/16)*COS((2*4+1)*G24*PI()/16)</f>
        <v>0.270598050073099</v>
      </c>
      <c r="Q473" s="0" t="n">
        <f aca="false">COS((2*6+1)*H15*PI()/16)*COS((2*4+1)*H24*PI()/16)</f>
        <v>-0.693519922661073</v>
      </c>
      <c r="S473" s="0" t="n">
        <f aca="false">A5*J473/SQRT(2)</f>
        <v>-0</v>
      </c>
      <c r="T473" s="0" t="n">
        <f aca="false">B5*K473</f>
        <v>0</v>
      </c>
      <c r="U473" s="0" t="n">
        <f aca="false">C5*L473</f>
        <v>0</v>
      </c>
      <c r="V473" s="0" t="n">
        <f aca="false">D5*M473</f>
        <v>-0</v>
      </c>
      <c r="W473" s="0" t="n">
        <f aca="false">E5*N473</f>
        <v>-0</v>
      </c>
      <c r="X473" s="0" t="n">
        <f aca="false">F5*O473</f>
        <v>0</v>
      </c>
      <c r="Y473" s="0" t="n">
        <f aca="false">G5*P473</f>
        <v>0</v>
      </c>
      <c r="Z473" s="0" t="n">
        <f aca="false">H5*Q473</f>
        <v>-0</v>
      </c>
    </row>
    <row r="474" customFormat="false" ht="12.75" hidden="false" customHeight="false" outlineLevel="0" collapsed="false">
      <c r="J474" s="0" t="n">
        <f aca="false">COS((2*6+1)*A16*PI()/16)*COS((2*4+1)*A25*PI()/16)</f>
        <v>0.980785280403231</v>
      </c>
      <c r="K474" s="0" t="n">
        <f aca="false">COS((2*6+1)*B16*PI()/16)*COS((2*4+1)*B25*PI()/16)</f>
        <v>-0.191341716182545</v>
      </c>
      <c r="L474" s="0" t="n">
        <f aca="false">COS((2*6+1)*C16*PI()/16)*COS((2*4+1)*C25*PI()/16)</f>
        <v>-0.906127446352888</v>
      </c>
      <c r="M474" s="0" t="n">
        <f aca="false">COS((2*6+1)*D16*PI()/16)*COS((2*4+1)*D25*PI()/16)</f>
        <v>0.544895106775818</v>
      </c>
      <c r="N474" s="0" t="n">
        <f aca="false">COS((2*6+1)*E16*PI()/16)*COS((2*4+1)*E25*PI()/16)</f>
        <v>0.693519922661074</v>
      </c>
      <c r="O474" s="0" t="n">
        <f aca="false">COS((2*6+1)*F16*PI()/16)*COS((2*4+1)*F25*PI()/16)</f>
        <v>-0.815493156848917</v>
      </c>
      <c r="P474" s="0" t="n">
        <f aca="false">COS((2*6+1)*G16*PI()/16)*COS((2*4+1)*G25*PI()/16)</f>
        <v>-0.375330277517866</v>
      </c>
      <c r="Q474" s="0" t="n">
        <f aca="false">COS((2*6+1)*H16*PI()/16)*COS((2*4+1)*H25*PI()/16)</f>
        <v>0.961939766255644</v>
      </c>
      <c r="S474" s="0" t="n">
        <f aca="false">A6*J474/SQRT(2)</f>
        <v>0</v>
      </c>
      <c r="T474" s="0" t="n">
        <f aca="false">B6*K474</f>
        <v>-0</v>
      </c>
      <c r="U474" s="0" t="n">
        <f aca="false">C6*L474</f>
        <v>-0</v>
      </c>
      <c r="V474" s="0" t="n">
        <f aca="false">D6*M474</f>
        <v>0</v>
      </c>
      <c r="W474" s="0" t="n">
        <f aca="false">E6*N474</f>
        <v>0</v>
      </c>
      <c r="X474" s="0" t="n">
        <f aca="false">F6*O474</f>
        <v>-0</v>
      </c>
      <c r="Y474" s="0" t="n">
        <f aca="false">G6*P474</f>
        <v>-0</v>
      </c>
      <c r="Z474" s="0" t="n">
        <f aca="false">H6*Q474</f>
        <v>0</v>
      </c>
    </row>
    <row r="475" customFormat="false" ht="12.75" hidden="false" customHeight="false" outlineLevel="0" collapsed="false">
      <c r="J475" s="0" t="n">
        <f aca="false">COS((2*6+1)*A17*PI()/16)*COS((2*4+1)*A26*PI()/16)</f>
        <v>-0.923879532511286</v>
      </c>
      <c r="K475" s="0" t="n">
        <f aca="false">COS((2*6+1)*B17*PI()/16)*COS((2*4+1)*B26*PI()/16)</f>
        <v>0.180239955501737</v>
      </c>
      <c r="L475" s="0" t="n">
        <f aca="false">COS((2*6+1)*C17*PI()/16)*COS((2*4+1)*C26*PI()/16)</f>
        <v>0.853553390593274</v>
      </c>
      <c r="M475" s="0" t="n">
        <f aca="false">COS((2*6+1)*D17*PI()/16)*COS((2*4+1)*D26*PI()/16)</f>
        <v>-0.513279967159336</v>
      </c>
      <c r="N475" s="0" t="n">
        <f aca="false">COS((2*6+1)*E17*PI()/16)*COS((2*4+1)*E26*PI()/16)</f>
        <v>-0.653281482438188</v>
      </c>
      <c r="O475" s="0" t="n">
        <f aca="false">COS((2*6+1)*F17*PI()/16)*COS((2*4+1)*F26*PI()/16)</f>
        <v>0.768177756711416</v>
      </c>
      <c r="P475" s="0" t="n">
        <f aca="false">COS((2*6+1)*G17*PI()/16)*COS((2*4+1)*G26*PI()/16)</f>
        <v>0.353553390593274</v>
      </c>
      <c r="Q475" s="0" t="n">
        <f aca="false">COS((2*6+1)*H17*PI()/16)*COS((2*4+1)*H26*PI()/16)</f>
        <v>-0.906127446352887</v>
      </c>
      <c r="S475" s="0" t="n">
        <f aca="false">A7*J475/SQRT(2)</f>
        <v>-0</v>
      </c>
      <c r="T475" s="0" t="n">
        <f aca="false">B7*K475</f>
        <v>0</v>
      </c>
      <c r="U475" s="0" t="n">
        <f aca="false">C7*L475</f>
        <v>0</v>
      </c>
      <c r="V475" s="0" t="n">
        <f aca="false">D7*M475</f>
        <v>-0</v>
      </c>
      <c r="W475" s="0" t="n">
        <f aca="false">E7*N475</f>
        <v>-0</v>
      </c>
      <c r="X475" s="0" t="n">
        <f aca="false">F7*O475</f>
        <v>0</v>
      </c>
      <c r="Y475" s="0" t="n">
        <f aca="false">G7*P475</f>
        <v>0</v>
      </c>
      <c r="Z475" s="0" t="n">
        <f aca="false">H7*Q475</f>
        <v>-0</v>
      </c>
    </row>
    <row r="476" customFormat="false" ht="12.75" hidden="false" customHeight="false" outlineLevel="0" collapsed="false">
      <c r="J476" s="0" t="n">
        <f aca="false">COS((2*6+1)*A18*PI()/16)*COS((2*4+1)*A27*PI()/16)</f>
        <v>0.555570233019602</v>
      </c>
      <c r="K476" s="0" t="n">
        <f aca="false">COS((2*6+1)*B18*PI()/16)*COS((2*4+1)*B27*PI()/16)</f>
        <v>-0.108386375662369</v>
      </c>
      <c r="L476" s="0" t="n">
        <f aca="false">COS((2*6+1)*C18*PI()/16)*COS((2*4+1)*C27*PI()/16)</f>
        <v>-0.513279967159336</v>
      </c>
      <c r="M476" s="0" t="n">
        <f aca="false">COS((2*6+1)*D18*PI()/16)*COS((2*4+1)*D27*PI()/16)</f>
        <v>0.308658283817455</v>
      </c>
      <c r="N476" s="0" t="n">
        <f aca="false">COS((2*6+1)*E18*PI()/16)*COS((2*4+1)*E27*PI()/16)</f>
        <v>0.392847479193551</v>
      </c>
      <c r="O476" s="0" t="n">
        <f aca="false">COS((2*6+1)*F18*PI()/16)*COS((2*4+1)*F27*PI()/16)</f>
        <v>-0.461939766255643</v>
      </c>
      <c r="P476" s="0" t="n">
        <f aca="false">COS((2*6+1)*G18*PI()/16)*COS((2*4+1)*G27*PI()/16)</f>
        <v>-0.212607523691814</v>
      </c>
      <c r="Q476" s="0" t="n">
        <f aca="false">COS((2*6+1)*H18*PI()/16)*COS((2*4+1)*H27*PI()/16)</f>
        <v>0.544895106775818</v>
      </c>
      <c r="S476" s="0" t="n">
        <f aca="false">A8*J476/SQRT(2)</f>
        <v>0</v>
      </c>
      <c r="T476" s="0" t="n">
        <f aca="false">B8*K476</f>
        <v>-0</v>
      </c>
      <c r="U476" s="0" t="n">
        <f aca="false">C8*L476</f>
        <v>-0</v>
      </c>
      <c r="V476" s="0" t="n">
        <f aca="false">D8*M476</f>
        <v>0</v>
      </c>
      <c r="W476" s="0" t="n">
        <f aca="false">E8*N476</f>
        <v>0</v>
      </c>
      <c r="X476" s="0" t="n">
        <f aca="false">F8*O476</f>
        <v>-0</v>
      </c>
      <c r="Y476" s="0" t="n">
        <f aca="false">G8*P476</f>
        <v>-0</v>
      </c>
      <c r="Z476" s="0" t="n">
        <f aca="false">H8*Q476</f>
        <v>0</v>
      </c>
    </row>
    <row r="478" customFormat="false" ht="12.75" hidden="false" customHeight="false" outlineLevel="0" collapsed="false">
      <c r="J478" s="0" t="n">
        <f aca="false">COS((2*6+1)*A11*PI()/16)*COS((2*5+1)*A20*PI()/16)</f>
        <v>1</v>
      </c>
      <c r="K478" s="0" t="n">
        <f aca="false">COS((2*6+1)*B11*PI()/16)*COS((2*5+1)*B20*PI()/16)</f>
        <v>-0.555570233019602</v>
      </c>
      <c r="L478" s="0" t="n">
        <f aca="false">COS((2*6+1)*C11*PI()/16)*COS((2*5+1)*C20*PI()/16)</f>
        <v>-0.38268343236509</v>
      </c>
      <c r="M478" s="0" t="n">
        <f aca="false">COS((2*6+1)*D11*PI()/16)*COS((2*5+1)*D20*PI()/16)</f>
        <v>0.98078528040323</v>
      </c>
      <c r="N478" s="0" t="n">
        <f aca="false">COS((2*6+1)*E11*PI()/16)*COS((2*5+1)*E20*PI()/16)</f>
        <v>-0.707106781186547</v>
      </c>
      <c r="O478" s="0" t="n">
        <f aca="false">COS((2*6+1)*F11*PI()/16)*COS((2*5+1)*F20*PI()/16)</f>
        <v>-0.195090322016128</v>
      </c>
      <c r="P478" s="0" t="n">
        <f aca="false">COS((2*6+1)*G11*PI()/16)*COS((2*5+1)*G20*PI()/16)</f>
        <v>0.923879532511287</v>
      </c>
      <c r="Q478" s="0" t="n">
        <f aca="false">COS((2*6+1)*H11*PI()/16)*COS((2*5+1)*H20*PI()/16)</f>
        <v>-0.831469612302545</v>
      </c>
      <c r="S478" s="0" t="n">
        <f aca="false">A1*J478/2</f>
        <v>904</v>
      </c>
      <c r="T478" s="0" t="n">
        <f aca="false">B1*K478/SQRT(2)</f>
        <v>-4.32132227112906</v>
      </c>
      <c r="U478" s="0" t="n">
        <f aca="false">C1*L478/SQRT(2)</f>
        <v>-2.70598050073099</v>
      </c>
      <c r="V478" s="0" t="n">
        <f aca="false">D1*M478/SQRT(2)</f>
        <v>0</v>
      </c>
      <c r="W478" s="0" t="n">
        <f aca="false">E1*N478/SQRT(2)</f>
        <v>-0</v>
      </c>
      <c r="X478" s="0" t="n">
        <f aca="false">F1*O478/SQRT(2)</f>
        <v>-0</v>
      </c>
      <c r="Y478" s="0" t="n">
        <f aca="false">G1*P478/SQRT(2)</f>
        <v>0</v>
      </c>
      <c r="Z478" s="0" t="n">
        <f aca="false">H1*Q478/SQRT(2)</f>
        <v>-0</v>
      </c>
      <c r="AA478" s="0" t="n">
        <f aca="false">SUM(S478:Z485)</f>
        <v>901.180389164696</v>
      </c>
    </row>
    <row r="479" customFormat="false" ht="12.75" hidden="false" customHeight="false" outlineLevel="0" collapsed="false">
      <c r="J479" s="0" t="n">
        <f aca="false">COS((2*6+1)*A12*PI()/16)*COS((2*5+1)*A21*PI()/16)</f>
        <v>-0.831469612302545</v>
      </c>
      <c r="K479" s="0" t="n">
        <f aca="false">COS((2*6+1)*B12*PI()/16)*COS((2*5+1)*B21*PI()/16)</f>
        <v>0.461939766255643</v>
      </c>
      <c r="L479" s="0" t="n">
        <f aca="false">COS((2*6+1)*C12*PI()/16)*COS((2*5+1)*C21*PI()/16)</f>
        <v>0.318189645143209</v>
      </c>
      <c r="M479" s="0" t="n">
        <f aca="false">COS((2*6+1)*D12*PI()/16)*COS((2*5+1)*D21*PI()/16)</f>
        <v>-0.815493156848917</v>
      </c>
      <c r="N479" s="0" t="n">
        <f aca="false">COS((2*6+1)*E12*PI()/16)*COS((2*5+1)*E21*PI()/16)</f>
        <v>0.587937801209679</v>
      </c>
      <c r="O479" s="0" t="n">
        <f aca="false">COS((2*6+1)*F12*PI()/16)*COS((2*5+1)*F21*PI()/16)</f>
        <v>0.162211674410729</v>
      </c>
      <c r="P479" s="0" t="n">
        <f aca="false">COS((2*6+1)*G12*PI()/16)*COS((2*5+1)*G21*PI()/16)</f>
        <v>-0.768177756711416</v>
      </c>
      <c r="Q479" s="0" t="n">
        <f aca="false">COS((2*6+1)*H12*PI()/16)*COS((2*5+1)*H21*PI()/16)</f>
        <v>0.691341716182545</v>
      </c>
      <c r="S479" s="0" t="n">
        <f aca="false">A2*J479/SQRT(2)</f>
        <v>-7.05525361451615</v>
      </c>
      <c r="T479" s="0" t="n">
        <f aca="false">B2*K479</f>
        <v>5.54327719506772</v>
      </c>
      <c r="U479" s="0" t="n">
        <f aca="false">C2*L479</f>
        <v>0</v>
      </c>
      <c r="V479" s="0" t="n">
        <f aca="false">D2*M479</f>
        <v>-0</v>
      </c>
      <c r="W479" s="0" t="n">
        <f aca="false">E2*N479</f>
        <v>0</v>
      </c>
      <c r="X479" s="0" t="n">
        <f aca="false">F2*O479</f>
        <v>0</v>
      </c>
      <c r="Y479" s="0" t="n">
        <f aca="false">G2*P479</f>
        <v>-0</v>
      </c>
      <c r="Z479" s="0" t="n">
        <f aca="false">H2*Q479</f>
        <v>0</v>
      </c>
    </row>
    <row r="480" customFormat="false" ht="12.75" hidden="false" customHeight="false" outlineLevel="0" collapsed="false">
      <c r="J480" s="0" t="n">
        <f aca="false">COS((2*6+1)*A13*PI()/16)*COS((2*5+1)*A22*PI()/16)</f>
        <v>0.38268343236509</v>
      </c>
      <c r="K480" s="0" t="n">
        <f aca="false">COS((2*6+1)*B13*PI()/16)*COS((2*5+1)*B22*PI()/16)</f>
        <v>-0.212607523691814</v>
      </c>
      <c r="L480" s="0" t="n">
        <f aca="false">COS((2*6+1)*C13*PI()/16)*COS((2*5+1)*C22*PI()/16)</f>
        <v>-0.146446609406727</v>
      </c>
      <c r="M480" s="0" t="n">
        <f aca="false">COS((2*6+1)*D13*PI()/16)*COS((2*5+1)*D22*PI()/16)</f>
        <v>0.375330277517865</v>
      </c>
      <c r="N480" s="0" t="n">
        <f aca="false">COS((2*6+1)*E13*PI()/16)*COS((2*5+1)*E22*PI()/16)</f>
        <v>-0.270598050073098</v>
      </c>
      <c r="O480" s="0" t="n">
        <f aca="false">COS((2*6+1)*F13*PI()/16)*COS((2*5+1)*F22*PI()/16)</f>
        <v>-0.0746578340503426</v>
      </c>
      <c r="P480" s="0" t="n">
        <f aca="false">COS((2*6+1)*G13*PI()/16)*COS((2*5+1)*G22*PI()/16)</f>
        <v>0.353553390593274</v>
      </c>
      <c r="Q480" s="0" t="n">
        <f aca="false">COS((2*6+1)*H13*PI()/16)*COS((2*5+1)*H22*PI()/16)</f>
        <v>-0.318189645143209</v>
      </c>
      <c r="S480" s="0" t="n">
        <f aca="false">A3*J480/SQRT(2)</f>
        <v>3.78837270102338</v>
      </c>
      <c r="T480" s="0" t="n">
        <f aca="false">B3*K480</f>
        <v>-0</v>
      </c>
      <c r="U480" s="0" t="n">
        <f aca="false">C3*L480</f>
        <v>-0</v>
      </c>
      <c r="V480" s="0" t="n">
        <f aca="false">D3*M480</f>
        <v>0</v>
      </c>
      <c r="W480" s="0" t="n">
        <f aca="false">E3*N480</f>
        <v>-0</v>
      </c>
      <c r="X480" s="0" t="n">
        <f aca="false">F3*O480</f>
        <v>-0</v>
      </c>
      <c r="Y480" s="0" t="n">
        <f aca="false">G3*P480</f>
        <v>0</v>
      </c>
      <c r="Z480" s="0" t="n">
        <f aca="false">H3*Q480</f>
        <v>-0</v>
      </c>
    </row>
    <row r="481" customFormat="false" ht="12.75" hidden="false" customHeight="false" outlineLevel="0" collapsed="false">
      <c r="J481" s="0" t="n">
        <f aca="false">COS((2*6+1)*A14*PI()/16)*COS((2*5+1)*A23*PI()/16)</f>
        <v>0.195090322016129</v>
      </c>
      <c r="K481" s="0" t="n">
        <f aca="false">COS((2*6+1)*B14*PI()/16)*COS((2*5+1)*B23*PI()/16)</f>
        <v>-0.10838637566237</v>
      </c>
      <c r="L481" s="0" t="n">
        <f aca="false">COS((2*6+1)*C14*PI()/16)*COS((2*5+1)*C23*PI()/16)</f>
        <v>-0.0746578340503429</v>
      </c>
      <c r="M481" s="0" t="n">
        <f aca="false">COS((2*6+1)*D14*PI()/16)*COS((2*5+1)*D23*PI()/16)</f>
        <v>0.191341716182545</v>
      </c>
      <c r="N481" s="0" t="n">
        <f aca="false">COS((2*6+1)*E14*PI()/16)*COS((2*5+1)*E23*PI()/16)</f>
        <v>-0.137949689641472</v>
      </c>
      <c r="O481" s="0" t="n">
        <f aca="false">COS((2*6+1)*F14*PI()/16)*COS((2*5+1)*F23*PI()/16)</f>
        <v>-0.0380602337443567</v>
      </c>
      <c r="P481" s="0" t="n">
        <f aca="false">COS((2*6+1)*G14*PI()/16)*COS((2*5+1)*G23*PI()/16)</f>
        <v>0.180239955501737</v>
      </c>
      <c r="Q481" s="0" t="n">
        <f aca="false">COS((2*6+1)*H14*PI()/16)*COS((2*5+1)*H23*PI()/16)</f>
        <v>-0.162211674410729</v>
      </c>
      <c r="S481" s="0" t="n">
        <f aca="false">A4*J481/SQRT(2)</f>
        <v>1.93129565498061</v>
      </c>
      <c r="T481" s="0" t="n">
        <f aca="false">B4*K481</f>
        <v>-0</v>
      </c>
      <c r="U481" s="0" t="n">
        <f aca="false">C4*L481</f>
        <v>-0</v>
      </c>
      <c r="V481" s="0" t="n">
        <f aca="false">D4*M481</f>
        <v>0</v>
      </c>
      <c r="W481" s="0" t="n">
        <f aca="false">E4*N481</f>
        <v>-0</v>
      </c>
      <c r="X481" s="0" t="n">
        <f aca="false">F4*O481</f>
        <v>-0</v>
      </c>
      <c r="Y481" s="0" t="n">
        <f aca="false">G4*P481</f>
        <v>0</v>
      </c>
      <c r="Z481" s="0" t="n">
        <f aca="false">H4*Q481</f>
        <v>-0</v>
      </c>
    </row>
    <row r="482" customFormat="false" ht="12.75" hidden="false" customHeight="false" outlineLevel="0" collapsed="false">
      <c r="J482" s="0" t="n">
        <f aca="false">COS((2*6+1)*A15*PI()/16)*COS((2*5+1)*A24*PI()/16)</f>
        <v>-0.707106781186547</v>
      </c>
      <c r="K482" s="0" t="n">
        <f aca="false">COS((2*6+1)*B15*PI()/16)*COS((2*5+1)*B24*PI()/16)</f>
        <v>0.392847479193551</v>
      </c>
      <c r="L482" s="0" t="n">
        <f aca="false">COS((2*6+1)*C15*PI()/16)*COS((2*5+1)*C24*PI()/16)</f>
        <v>0.270598050073099</v>
      </c>
      <c r="M482" s="0" t="n">
        <f aca="false">COS((2*6+1)*D15*PI()/16)*COS((2*5+1)*D24*PI()/16)</f>
        <v>-0.693519922661073</v>
      </c>
      <c r="N482" s="0" t="n">
        <f aca="false">COS((2*6+1)*E15*PI()/16)*COS((2*5+1)*E24*PI()/16)</f>
        <v>0.499999999999999</v>
      </c>
      <c r="O482" s="0" t="n">
        <f aca="false">COS((2*6+1)*F15*PI()/16)*COS((2*5+1)*F24*PI()/16)</f>
        <v>0.137949689641471</v>
      </c>
      <c r="P482" s="0" t="n">
        <f aca="false">COS((2*6+1)*G15*PI()/16)*COS((2*5+1)*G24*PI()/16)</f>
        <v>-0.653281482438188</v>
      </c>
      <c r="Q482" s="0" t="n">
        <f aca="false">COS((2*6+1)*H15*PI()/16)*COS((2*5+1)*H24*PI()/16)</f>
        <v>0.587937801209679</v>
      </c>
      <c r="S482" s="0" t="n">
        <f aca="false">A5*J482/SQRT(2)</f>
        <v>-0</v>
      </c>
      <c r="T482" s="0" t="n">
        <f aca="false">B5*K482</f>
        <v>0</v>
      </c>
      <c r="U482" s="0" t="n">
        <f aca="false">C5*L482</f>
        <v>0</v>
      </c>
      <c r="V482" s="0" t="n">
        <f aca="false">D5*M482</f>
        <v>-0</v>
      </c>
      <c r="W482" s="0" t="n">
        <f aca="false">E5*N482</f>
        <v>0</v>
      </c>
      <c r="X482" s="0" t="n">
        <f aca="false">F5*O482</f>
        <v>0</v>
      </c>
      <c r="Y482" s="0" t="n">
        <f aca="false">G5*P482</f>
        <v>-0</v>
      </c>
      <c r="Z482" s="0" t="n">
        <f aca="false">H5*Q482</f>
        <v>0</v>
      </c>
    </row>
    <row r="483" customFormat="false" ht="12.75" hidden="false" customHeight="false" outlineLevel="0" collapsed="false">
      <c r="J483" s="0" t="n">
        <f aca="false">COS((2*6+1)*A16*PI()/16)*COS((2*5+1)*A25*PI()/16)</f>
        <v>0.980785280403231</v>
      </c>
      <c r="K483" s="0" t="n">
        <f aca="false">COS((2*6+1)*B16*PI()/16)*COS((2*5+1)*B25*PI()/16)</f>
        <v>-0.544895106775819</v>
      </c>
      <c r="L483" s="0" t="n">
        <f aca="false">COS((2*6+1)*C16*PI()/16)*COS((2*5+1)*C25*PI()/16)</f>
        <v>-0.375330277517866</v>
      </c>
      <c r="M483" s="0" t="n">
        <f aca="false">COS((2*6+1)*D16*PI()/16)*COS((2*5+1)*D25*PI()/16)</f>
        <v>0.961939766255644</v>
      </c>
      <c r="N483" s="0" t="n">
        <f aca="false">COS((2*6+1)*E16*PI()/16)*COS((2*5+1)*E25*PI()/16)</f>
        <v>-0.693519922661073</v>
      </c>
      <c r="O483" s="0" t="n">
        <f aca="false">COS((2*6+1)*F16*PI()/16)*COS((2*5+1)*F25*PI()/16)</f>
        <v>-0.191341716182545</v>
      </c>
      <c r="P483" s="0" t="n">
        <f aca="false">COS((2*6+1)*G16*PI()/16)*COS((2*5+1)*G25*PI()/16)</f>
        <v>0.906127446352888</v>
      </c>
      <c r="Q483" s="0" t="n">
        <f aca="false">COS((2*6+1)*H16*PI()/16)*COS((2*5+1)*H25*PI()/16)</f>
        <v>-0.815493156848917</v>
      </c>
      <c r="S483" s="0" t="n">
        <f aca="false">A6*J483/SQRT(2)</f>
        <v>0</v>
      </c>
      <c r="T483" s="0" t="n">
        <f aca="false">B6*K483</f>
        <v>-0</v>
      </c>
      <c r="U483" s="0" t="n">
        <f aca="false">C6*L483</f>
        <v>-0</v>
      </c>
      <c r="V483" s="0" t="n">
        <f aca="false">D6*M483</f>
        <v>0</v>
      </c>
      <c r="W483" s="0" t="n">
        <f aca="false">E6*N483</f>
        <v>-0</v>
      </c>
      <c r="X483" s="0" t="n">
        <f aca="false">F6*O483</f>
        <v>-0</v>
      </c>
      <c r="Y483" s="0" t="n">
        <f aca="false">G6*P483</f>
        <v>0</v>
      </c>
      <c r="Z483" s="0" t="n">
        <f aca="false">H6*Q483</f>
        <v>-0</v>
      </c>
    </row>
    <row r="484" customFormat="false" ht="12.75" hidden="false" customHeight="false" outlineLevel="0" collapsed="false">
      <c r="J484" s="0" t="n">
        <f aca="false">COS((2*6+1)*A17*PI()/16)*COS((2*5+1)*A26*PI()/16)</f>
        <v>-0.923879532511286</v>
      </c>
      <c r="K484" s="0" t="n">
        <f aca="false">COS((2*6+1)*B17*PI()/16)*COS((2*5+1)*B26*PI()/16)</f>
        <v>0.513279967159336</v>
      </c>
      <c r="L484" s="0" t="n">
        <f aca="false">COS((2*6+1)*C17*PI()/16)*COS((2*5+1)*C26*PI()/16)</f>
        <v>0.353553390593274</v>
      </c>
      <c r="M484" s="0" t="n">
        <f aca="false">COS((2*6+1)*D17*PI()/16)*COS((2*5+1)*D26*PI()/16)</f>
        <v>-0.906127446352887</v>
      </c>
      <c r="N484" s="0" t="n">
        <f aca="false">COS((2*6+1)*E17*PI()/16)*COS((2*5+1)*E26*PI()/16)</f>
        <v>0.653281482438187</v>
      </c>
      <c r="O484" s="0" t="n">
        <f aca="false">COS((2*6+1)*F17*PI()/16)*COS((2*5+1)*F26*PI()/16)</f>
        <v>0.180239955501737</v>
      </c>
      <c r="P484" s="0" t="n">
        <f aca="false">COS((2*6+1)*G17*PI()/16)*COS((2*5+1)*G26*PI()/16)</f>
        <v>-0.853553390593273</v>
      </c>
      <c r="Q484" s="0" t="n">
        <f aca="false">COS((2*6+1)*H17*PI()/16)*COS((2*5+1)*H26*PI()/16)</f>
        <v>0.768177756711416</v>
      </c>
      <c r="S484" s="0" t="n">
        <f aca="false">A7*J484/SQRT(2)</f>
        <v>-0</v>
      </c>
      <c r="T484" s="0" t="n">
        <f aca="false">B7*K484</f>
        <v>0</v>
      </c>
      <c r="U484" s="0" t="n">
        <f aca="false">C7*L484</f>
        <v>0</v>
      </c>
      <c r="V484" s="0" t="n">
        <f aca="false">D7*M484</f>
        <v>-0</v>
      </c>
      <c r="W484" s="0" t="n">
        <f aca="false">E7*N484</f>
        <v>0</v>
      </c>
      <c r="X484" s="0" t="n">
        <f aca="false">F7*O484</f>
        <v>0</v>
      </c>
      <c r="Y484" s="0" t="n">
        <f aca="false">G7*P484</f>
        <v>-0</v>
      </c>
      <c r="Z484" s="0" t="n">
        <f aca="false">H7*Q484</f>
        <v>0</v>
      </c>
    </row>
    <row r="485" customFormat="false" ht="12.75" hidden="false" customHeight="false" outlineLevel="0" collapsed="false">
      <c r="J485" s="0" t="n">
        <f aca="false">COS((2*6+1)*A18*PI()/16)*COS((2*5+1)*A27*PI()/16)</f>
        <v>0.555570233019602</v>
      </c>
      <c r="K485" s="0" t="n">
        <f aca="false">COS((2*6+1)*B18*PI()/16)*COS((2*5+1)*B27*PI()/16)</f>
        <v>-0.308658283817455</v>
      </c>
      <c r="L485" s="0" t="n">
        <f aca="false">COS((2*6+1)*C18*PI()/16)*COS((2*5+1)*C27*PI()/16)</f>
        <v>-0.212607523691814</v>
      </c>
      <c r="M485" s="0" t="n">
        <f aca="false">COS((2*6+1)*D18*PI()/16)*COS((2*5+1)*D27*PI()/16)</f>
        <v>0.544895106775818</v>
      </c>
      <c r="N485" s="0" t="n">
        <f aca="false">COS((2*6+1)*E18*PI()/16)*COS((2*5+1)*E27*PI()/16)</f>
        <v>-0.39284747919355</v>
      </c>
      <c r="O485" s="0" t="n">
        <f aca="false">COS((2*6+1)*F18*PI()/16)*COS((2*5+1)*F27*PI()/16)</f>
        <v>-0.108386375662369</v>
      </c>
      <c r="P485" s="0" t="n">
        <f aca="false">COS((2*6+1)*G18*PI()/16)*COS((2*5+1)*G27*PI()/16)</f>
        <v>0.513279967159336</v>
      </c>
      <c r="Q485" s="0" t="n">
        <f aca="false">COS((2*6+1)*H18*PI()/16)*COS((2*5+1)*H27*PI()/16)</f>
        <v>-0.461939766255643</v>
      </c>
      <c r="S485" s="0" t="n">
        <f aca="false">A8*J485/SQRT(2)</f>
        <v>0</v>
      </c>
      <c r="T485" s="0" t="n">
        <f aca="false">B8*K485</f>
        <v>-0</v>
      </c>
      <c r="U485" s="0" t="n">
        <f aca="false">C8*L485</f>
        <v>-0</v>
      </c>
      <c r="V485" s="0" t="n">
        <f aca="false">D8*M485</f>
        <v>0</v>
      </c>
      <c r="W485" s="0" t="n">
        <f aca="false">E8*N485</f>
        <v>-0</v>
      </c>
      <c r="X485" s="0" t="n">
        <f aca="false">F8*O485</f>
        <v>-0</v>
      </c>
      <c r="Y485" s="0" t="n">
        <f aca="false">G8*P485</f>
        <v>0</v>
      </c>
      <c r="Z485" s="0" t="n">
        <f aca="false">H8*Q485</f>
        <v>-0</v>
      </c>
    </row>
    <row r="487" customFormat="false" ht="12.75" hidden="false" customHeight="false" outlineLevel="0" collapsed="false">
      <c r="J487" s="0" t="n">
        <f aca="false">COS((2*6+1)*A11*PI()/16)*COS((2*6+1)*A20*PI()/16)</f>
        <v>1</v>
      </c>
      <c r="K487" s="0" t="n">
        <f aca="false">COS((2*6+1)*B11*PI()/16)*COS((2*6+1)*B20*PI()/16)</f>
        <v>-0.831469612302545</v>
      </c>
      <c r="L487" s="0" t="n">
        <f aca="false">COS((2*6+1)*C11*PI()/16)*COS((2*6+1)*C20*PI()/16)</f>
        <v>0.38268343236509</v>
      </c>
      <c r="M487" s="0" t="n">
        <f aca="false">COS((2*6+1)*D11*PI()/16)*COS((2*6+1)*D20*PI()/16)</f>
        <v>0.195090322016129</v>
      </c>
      <c r="N487" s="0" t="n">
        <f aca="false">COS((2*6+1)*E11*PI()/16)*COS((2*6+1)*E20*PI()/16)</f>
        <v>-0.707106781186547</v>
      </c>
      <c r="O487" s="0" t="n">
        <f aca="false">COS((2*6+1)*F11*PI()/16)*COS((2*6+1)*F20*PI()/16)</f>
        <v>0.980785280403231</v>
      </c>
      <c r="P487" s="0" t="n">
        <f aca="false">COS((2*6+1)*G11*PI()/16)*COS((2*6+1)*G20*PI()/16)</f>
        <v>-0.923879532511286</v>
      </c>
      <c r="Q487" s="0" t="n">
        <f aca="false">COS((2*6+1)*H11*PI()/16)*COS((2*6+1)*H20*PI()/16)</f>
        <v>0.555570233019602</v>
      </c>
      <c r="S487" s="0" t="n">
        <f aca="false">A1*J487/2</f>
        <v>904</v>
      </c>
      <c r="T487" s="0" t="n">
        <f aca="false">B1*K487/SQRT(2)</f>
        <v>-6.46731581330647</v>
      </c>
      <c r="U487" s="0" t="n">
        <f aca="false">C1*L487/SQRT(2)</f>
        <v>2.70598050073099</v>
      </c>
      <c r="V487" s="0" t="n">
        <f aca="false">D1*M487/SQRT(2)</f>
        <v>0</v>
      </c>
      <c r="W487" s="0" t="n">
        <f aca="false">E1*N487/SQRT(2)</f>
        <v>-0</v>
      </c>
      <c r="X487" s="0" t="n">
        <f aca="false">F1*O487/SQRT(2)</f>
        <v>0</v>
      </c>
      <c r="Y487" s="0" t="n">
        <f aca="false">G1*P487/SQRT(2)</f>
        <v>-0</v>
      </c>
      <c r="Z487" s="0" t="n">
        <f aca="false">H1*Q487/SQRT(2)</f>
        <v>0</v>
      </c>
      <c r="AA487" s="0" t="n">
        <f aca="false">SUM(S487:Z494)</f>
        <v>907.199180023103</v>
      </c>
    </row>
    <row r="488" customFormat="false" ht="12.75" hidden="false" customHeight="false" outlineLevel="0" collapsed="false">
      <c r="J488" s="0" t="n">
        <f aca="false">COS((2*6+1)*A12*PI()/16)*COS((2*6+1)*A21*PI()/16)</f>
        <v>-0.831469612302545</v>
      </c>
      <c r="K488" s="0" t="n">
        <f aca="false">COS((2*6+1)*B12*PI()/16)*COS((2*6+1)*B21*PI()/16)</f>
        <v>0.691341716182545</v>
      </c>
      <c r="L488" s="0" t="n">
        <f aca="false">COS((2*6+1)*C12*PI()/16)*COS((2*6+1)*C21*PI()/16)</f>
        <v>-0.318189645143209</v>
      </c>
      <c r="M488" s="0" t="n">
        <f aca="false">COS((2*6+1)*D12*PI()/16)*COS((2*6+1)*D21*PI()/16)</f>
        <v>-0.162211674410729</v>
      </c>
      <c r="N488" s="0" t="n">
        <f aca="false">COS((2*6+1)*E12*PI()/16)*COS((2*6+1)*E21*PI()/16)</f>
        <v>0.587937801209679</v>
      </c>
      <c r="O488" s="0" t="n">
        <f aca="false">COS((2*6+1)*F12*PI()/16)*COS((2*6+1)*F21*PI()/16)</f>
        <v>-0.815493156848917</v>
      </c>
      <c r="P488" s="0" t="n">
        <f aca="false">COS((2*6+1)*G12*PI()/16)*COS((2*6+1)*G21*PI()/16)</f>
        <v>0.768177756711416</v>
      </c>
      <c r="Q488" s="0" t="n">
        <f aca="false">COS((2*6+1)*H12*PI()/16)*COS((2*6+1)*H21*PI()/16)</f>
        <v>-0.461939766255643</v>
      </c>
      <c r="S488" s="0" t="n">
        <f aca="false">A2*J488/SQRT(2)</f>
        <v>-7.05525361451615</v>
      </c>
      <c r="T488" s="0" t="n">
        <f aca="false">B2*K488</f>
        <v>8.29610059419054</v>
      </c>
      <c r="U488" s="0" t="n">
        <f aca="false">C2*L488</f>
        <v>-0</v>
      </c>
      <c r="V488" s="0" t="n">
        <f aca="false">D2*M488</f>
        <v>-0</v>
      </c>
      <c r="W488" s="0" t="n">
        <f aca="false">E2*N488</f>
        <v>0</v>
      </c>
      <c r="X488" s="0" t="n">
        <f aca="false">F2*O488</f>
        <v>-0</v>
      </c>
      <c r="Y488" s="0" t="n">
        <f aca="false">G2*P488</f>
        <v>0</v>
      </c>
      <c r="Z488" s="0" t="n">
        <f aca="false">H2*Q488</f>
        <v>-0</v>
      </c>
    </row>
    <row r="489" customFormat="false" ht="12.75" hidden="false" customHeight="false" outlineLevel="0" collapsed="false">
      <c r="J489" s="0" t="n">
        <f aca="false">COS((2*6+1)*A13*PI()/16)*COS((2*6+1)*A22*PI()/16)</f>
        <v>0.38268343236509</v>
      </c>
      <c r="K489" s="0" t="n">
        <f aca="false">COS((2*6+1)*B13*PI()/16)*COS((2*6+1)*B22*PI()/16)</f>
        <v>-0.318189645143209</v>
      </c>
      <c r="L489" s="0" t="n">
        <f aca="false">COS((2*6+1)*C13*PI()/16)*COS((2*6+1)*C22*PI()/16)</f>
        <v>0.146446609406726</v>
      </c>
      <c r="M489" s="0" t="n">
        <f aca="false">COS((2*6+1)*D13*PI()/16)*COS((2*6+1)*D22*PI()/16)</f>
        <v>0.0746578340503429</v>
      </c>
      <c r="N489" s="0" t="n">
        <f aca="false">COS((2*6+1)*E13*PI()/16)*COS((2*6+1)*E22*PI()/16)</f>
        <v>-0.270598050073099</v>
      </c>
      <c r="O489" s="0" t="n">
        <f aca="false">COS((2*6+1)*F13*PI()/16)*COS((2*6+1)*F22*PI()/16)</f>
        <v>0.375330277517866</v>
      </c>
      <c r="P489" s="0" t="n">
        <f aca="false">COS((2*6+1)*G13*PI()/16)*COS((2*6+1)*G22*PI()/16)</f>
        <v>-0.353553390593274</v>
      </c>
      <c r="Q489" s="0" t="n">
        <f aca="false">COS((2*6+1)*H13*PI()/16)*COS((2*6+1)*H22*PI()/16)</f>
        <v>0.212607523691814</v>
      </c>
      <c r="S489" s="0" t="n">
        <f aca="false">A3*J489/SQRT(2)</f>
        <v>3.78837270102338</v>
      </c>
      <c r="T489" s="0" t="n">
        <f aca="false">B3*K489</f>
        <v>-0</v>
      </c>
      <c r="U489" s="0" t="n">
        <f aca="false">C3*L489</f>
        <v>0</v>
      </c>
      <c r="V489" s="0" t="n">
        <f aca="false">D3*M489</f>
        <v>0</v>
      </c>
      <c r="W489" s="0" t="n">
        <f aca="false">E3*N489</f>
        <v>-0</v>
      </c>
      <c r="X489" s="0" t="n">
        <f aca="false">F3*O489</f>
        <v>0</v>
      </c>
      <c r="Y489" s="0" t="n">
        <f aca="false">G3*P489</f>
        <v>-0</v>
      </c>
      <c r="Z489" s="0" t="n">
        <f aca="false">H3*Q489</f>
        <v>0</v>
      </c>
    </row>
    <row r="490" customFormat="false" ht="12.75" hidden="false" customHeight="false" outlineLevel="0" collapsed="false">
      <c r="J490" s="0" t="n">
        <f aca="false">COS((2*6+1)*A14*PI()/16)*COS((2*6+1)*A23*PI()/16)</f>
        <v>0.195090322016129</v>
      </c>
      <c r="K490" s="0" t="n">
        <f aca="false">COS((2*6+1)*B14*PI()/16)*COS((2*6+1)*B23*PI()/16)</f>
        <v>-0.162211674410729</v>
      </c>
      <c r="L490" s="0" t="n">
        <f aca="false">COS((2*6+1)*C14*PI()/16)*COS((2*6+1)*C23*PI()/16)</f>
        <v>0.0746578340503429</v>
      </c>
      <c r="M490" s="0" t="n">
        <f aca="false">COS((2*6+1)*D14*PI()/16)*COS((2*6+1)*D23*PI()/16)</f>
        <v>0.0380602337443568</v>
      </c>
      <c r="N490" s="0" t="n">
        <f aca="false">COS((2*6+1)*E14*PI()/16)*COS((2*6+1)*E23*PI()/16)</f>
        <v>-0.137949689641472</v>
      </c>
      <c r="O490" s="0" t="n">
        <f aca="false">COS((2*6+1)*F14*PI()/16)*COS((2*6+1)*F23*PI()/16)</f>
        <v>0.191341716182545</v>
      </c>
      <c r="P490" s="0" t="n">
        <f aca="false">COS((2*6+1)*G14*PI()/16)*COS((2*6+1)*G23*PI()/16)</f>
        <v>-0.180239955501737</v>
      </c>
      <c r="Q490" s="0" t="n">
        <f aca="false">COS((2*6+1)*H14*PI()/16)*COS((2*6+1)*H23*PI()/16)</f>
        <v>0.10838637566237</v>
      </c>
      <c r="S490" s="0" t="n">
        <f aca="false">A4*J490/SQRT(2)</f>
        <v>1.93129565498061</v>
      </c>
      <c r="T490" s="0" t="n">
        <f aca="false">B4*K490</f>
        <v>-0</v>
      </c>
      <c r="U490" s="0" t="n">
        <f aca="false">C4*L490</f>
        <v>0</v>
      </c>
      <c r="V490" s="0" t="n">
        <f aca="false">D4*M490</f>
        <v>0</v>
      </c>
      <c r="W490" s="0" t="n">
        <f aca="false">E4*N490</f>
        <v>-0</v>
      </c>
      <c r="X490" s="0" t="n">
        <f aca="false">F4*O490</f>
        <v>0</v>
      </c>
      <c r="Y490" s="0" t="n">
        <f aca="false">G4*P490</f>
        <v>-0</v>
      </c>
      <c r="Z490" s="0" t="n">
        <f aca="false">H4*Q490</f>
        <v>0</v>
      </c>
    </row>
    <row r="491" customFormat="false" ht="12.75" hidden="false" customHeight="false" outlineLevel="0" collapsed="false">
      <c r="J491" s="0" t="n">
        <f aca="false">COS((2*6+1)*A15*PI()/16)*COS((2*6+1)*A24*PI()/16)</f>
        <v>-0.707106781186547</v>
      </c>
      <c r="K491" s="0" t="n">
        <f aca="false">COS((2*6+1)*B15*PI()/16)*COS((2*6+1)*B24*PI()/16)</f>
        <v>0.587937801209679</v>
      </c>
      <c r="L491" s="0" t="n">
        <f aca="false">COS((2*6+1)*C15*PI()/16)*COS((2*6+1)*C24*PI()/16)</f>
        <v>-0.270598050073099</v>
      </c>
      <c r="M491" s="0" t="n">
        <f aca="false">COS((2*6+1)*D15*PI()/16)*COS((2*6+1)*D24*PI()/16)</f>
        <v>-0.137949689641472</v>
      </c>
      <c r="N491" s="0" t="n">
        <f aca="false">COS((2*6+1)*E15*PI()/16)*COS((2*6+1)*E24*PI()/16)</f>
        <v>0.499999999999999</v>
      </c>
      <c r="O491" s="0" t="n">
        <f aca="false">COS((2*6+1)*F15*PI()/16)*COS((2*6+1)*F24*PI()/16)</f>
        <v>-0.693519922661074</v>
      </c>
      <c r="P491" s="0" t="n">
        <f aca="false">COS((2*6+1)*G15*PI()/16)*COS((2*6+1)*G24*PI()/16)</f>
        <v>0.653281482438188</v>
      </c>
      <c r="Q491" s="0" t="n">
        <f aca="false">COS((2*6+1)*H15*PI()/16)*COS((2*6+1)*H24*PI()/16)</f>
        <v>-0.39284747919355</v>
      </c>
      <c r="S491" s="0" t="n">
        <f aca="false">A5*J491/SQRT(2)</f>
        <v>-0</v>
      </c>
      <c r="T491" s="0" t="n">
        <f aca="false">B5*K491</f>
        <v>0</v>
      </c>
      <c r="U491" s="0" t="n">
        <f aca="false">C5*L491</f>
        <v>-0</v>
      </c>
      <c r="V491" s="0" t="n">
        <f aca="false">D5*M491</f>
        <v>-0</v>
      </c>
      <c r="W491" s="0" t="n">
        <f aca="false">E5*N491</f>
        <v>0</v>
      </c>
      <c r="X491" s="0" t="n">
        <f aca="false">F5*O491</f>
        <v>-0</v>
      </c>
      <c r="Y491" s="0" t="n">
        <f aca="false">G5*P491</f>
        <v>0</v>
      </c>
      <c r="Z491" s="0" t="n">
        <f aca="false">H5*Q491</f>
        <v>-0</v>
      </c>
    </row>
    <row r="492" customFormat="false" ht="12.75" hidden="false" customHeight="false" outlineLevel="0" collapsed="false">
      <c r="J492" s="0" t="n">
        <f aca="false">COS((2*6+1)*A16*PI()/16)*COS((2*6+1)*A25*PI()/16)</f>
        <v>0.980785280403231</v>
      </c>
      <c r="K492" s="0" t="n">
        <f aca="false">COS((2*6+1)*B16*PI()/16)*COS((2*6+1)*B25*PI()/16)</f>
        <v>-0.815493156848917</v>
      </c>
      <c r="L492" s="0" t="n">
        <f aca="false">COS((2*6+1)*C16*PI()/16)*COS((2*6+1)*C25*PI()/16)</f>
        <v>0.375330277517866</v>
      </c>
      <c r="M492" s="0" t="n">
        <f aca="false">COS((2*6+1)*D16*PI()/16)*COS((2*6+1)*D25*PI()/16)</f>
        <v>0.191341716182545</v>
      </c>
      <c r="N492" s="0" t="n">
        <f aca="false">COS((2*6+1)*E16*PI()/16)*COS((2*6+1)*E25*PI()/16)</f>
        <v>-0.693519922661074</v>
      </c>
      <c r="O492" s="0" t="n">
        <f aca="false">COS((2*6+1)*F16*PI()/16)*COS((2*6+1)*F25*PI()/16)</f>
        <v>0.961939766255644</v>
      </c>
      <c r="P492" s="0" t="n">
        <f aca="false">COS((2*6+1)*G16*PI()/16)*COS((2*6+1)*G25*PI()/16)</f>
        <v>-0.906127446352888</v>
      </c>
      <c r="Q492" s="0" t="n">
        <f aca="false">COS((2*6+1)*H16*PI()/16)*COS((2*6+1)*H25*PI()/16)</f>
        <v>0.544895106775818</v>
      </c>
      <c r="S492" s="0" t="n">
        <f aca="false">A6*J492/SQRT(2)</f>
        <v>0</v>
      </c>
      <c r="T492" s="0" t="n">
        <f aca="false">B6*K492</f>
        <v>-0</v>
      </c>
      <c r="U492" s="0" t="n">
        <f aca="false">C6*L492</f>
        <v>0</v>
      </c>
      <c r="V492" s="0" t="n">
        <f aca="false">D6*M492</f>
        <v>0</v>
      </c>
      <c r="W492" s="0" t="n">
        <f aca="false">E6*N492</f>
        <v>-0</v>
      </c>
      <c r="X492" s="0" t="n">
        <f aca="false">F6*O492</f>
        <v>0</v>
      </c>
      <c r="Y492" s="0" t="n">
        <f aca="false">G6*P492</f>
        <v>-0</v>
      </c>
      <c r="Z492" s="0" t="n">
        <f aca="false">H6*Q492</f>
        <v>0</v>
      </c>
    </row>
    <row r="493" customFormat="false" ht="12.75" hidden="false" customHeight="false" outlineLevel="0" collapsed="false">
      <c r="J493" s="0" t="n">
        <f aca="false">COS((2*6+1)*A17*PI()/16)*COS((2*6+1)*A26*PI()/16)</f>
        <v>-0.923879532511286</v>
      </c>
      <c r="K493" s="0" t="n">
        <f aca="false">COS((2*6+1)*B17*PI()/16)*COS((2*6+1)*B26*PI()/16)</f>
        <v>0.768177756711416</v>
      </c>
      <c r="L493" s="0" t="n">
        <f aca="false">COS((2*6+1)*C17*PI()/16)*COS((2*6+1)*C26*PI()/16)</f>
        <v>-0.353553390593274</v>
      </c>
      <c r="M493" s="0" t="n">
        <f aca="false">COS((2*6+1)*D17*PI()/16)*COS((2*6+1)*D26*PI()/16)</f>
        <v>-0.180239955501737</v>
      </c>
      <c r="N493" s="0" t="n">
        <f aca="false">COS((2*6+1)*E17*PI()/16)*COS((2*6+1)*E26*PI()/16)</f>
        <v>0.653281482438188</v>
      </c>
      <c r="O493" s="0" t="n">
        <f aca="false">COS((2*6+1)*F17*PI()/16)*COS((2*6+1)*F26*PI()/16)</f>
        <v>-0.906127446352888</v>
      </c>
      <c r="P493" s="0" t="n">
        <f aca="false">COS((2*6+1)*G17*PI()/16)*COS((2*6+1)*G26*PI()/16)</f>
        <v>0.853553390593273</v>
      </c>
      <c r="Q493" s="0" t="n">
        <f aca="false">COS((2*6+1)*H17*PI()/16)*COS((2*6+1)*H26*PI()/16)</f>
        <v>-0.513279967159336</v>
      </c>
      <c r="S493" s="0" t="n">
        <f aca="false">A7*J493/SQRT(2)</f>
        <v>-0</v>
      </c>
      <c r="T493" s="0" t="n">
        <f aca="false">B7*K493</f>
        <v>0</v>
      </c>
      <c r="U493" s="0" t="n">
        <f aca="false">C7*L493</f>
        <v>-0</v>
      </c>
      <c r="V493" s="0" t="n">
        <f aca="false">D7*M493</f>
        <v>-0</v>
      </c>
      <c r="W493" s="0" t="n">
        <f aca="false">E7*N493</f>
        <v>0</v>
      </c>
      <c r="X493" s="0" t="n">
        <f aca="false">F7*O493</f>
        <v>-0</v>
      </c>
      <c r="Y493" s="0" t="n">
        <f aca="false">G7*P493</f>
        <v>0</v>
      </c>
      <c r="Z493" s="0" t="n">
        <f aca="false">H7*Q493</f>
        <v>-0</v>
      </c>
    </row>
    <row r="494" customFormat="false" ht="12.75" hidden="false" customHeight="false" outlineLevel="0" collapsed="false">
      <c r="J494" s="0" t="n">
        <f aca="false">COS((2*6+1)*A18*PI()/16)*COS((2*6+1)*A27*PI()/16)</f>
        <v>0.555570233019602</v>
      </c>
      <c r="K494" s="0" t="n">
        <f aca="false">COS((2*6+1)*B18*PI()/16)*COS((2*6+1)*B27*PI()/16)</f>
        <v>-0.461939766255643</v>
      </c>
      <c r="L494" s="0" t="n">
        <f aca="false">COS((2*6+1)*C18*PI()/16)*COS((2*6+1)*C27*PI()/16)</f>
        <v>0.212607523691814</v>
      </c>
      <c r="M494" s="0" t="n">
        <f aca="false">COS((2*6+1)*D18*PI()/16)*COS((2*6+1)*D27*PI()/16)</f>
        <v>0.10838637566237</v>
      </c>
      <c r="N494" s="0" t="n">
        <f aca="false">COS((2*6+1)*E18*PI()/16)*COS((2*6+1)*E27*PI()/16)</f>
        <v>-0.39284747919355</v>
      </c>
      <c r="O494" s="0" t="n">
        <f aca="false">COS((2*6+1)*F18*PI()/16)*COS((2*6+1)*F27*PI()/16)</f>
        <v>0.544895106775818</v>
      </c>
      <c r="P494" s="0" t="n">
        <f aca="false">COS((2*6+1)*G18*PI()/16)*COS((2*6+1)*G27*PI()/16)</f>
        <v>-0.513279967159336</v>
      </c>
      <c r="Q494" s="0" t="n">
        <f aca="false">COS((2*6+1)*H18*PI()/16)*COS((2*6+1)*H27*PI()/16)</f>
        <v>0.308658283817454</v>
      </c>
      <c r="S494" s="0" t="n">
        <f aca="false">A8*J494/SQRT(2)</f>
        <v>0</v>
      </c>
      <c r="T494" s="0" t="n">
        <f aca="false">B8*K494</f>
        <v>-0</v>
      </c>
      <c r="U494" s="0" t="n">
        <f aca="false">C8*L494</f>
        <v>0</v>
      </c>
      <c r="V494" s="0" t="n">
        <f aca="false">D8*M494</f>
        <v>0</v>
      </c>
      <c r="W494" s="0" t="n">
        <f aca="false">E8*N494</f>
        <v>-0</v>
      </c>
      <c r="X494" s="0" t="n">
        <f aca="false">F8*O494</f>
        <v>0</v>
      </c>
      <c r="Y494" s="0" t="n">
        <f aca="false">G8*P494</f>
        <v>-0</v>
      </c>
      <c r="Z494" s="0" t="n">
        <f aca="false">H8*Q494</f>
        <v>0</v>
      </c>
    </row>
    <row r="496" customFormat="false" ht="12.75" hidden="false" customHeight="false" outlineLevel="0" collapsed="false">
      <c r="J496" s="0" t="n">
        <f aca="false">COS((2*6+1)*A11*PI()/16)*COS((2*7+1)*A20*PI()/16)</f>
        <v>1</v>
      </c>
      <c r="K496" s="0" t="n">
        <f aca="false">COS((2*6+1)*B11*PI()/16)*COS((2*7+1)*B20*PI()/16)</f>
        <v>-0.98078528040323</v>
      </c>
      <c r="L496" s="0" t="n">
        <f aca="false">COS((2*6+1)*C11*PI()/16)*COS((2*7+1)*C20*PI()/16)</f>
        <v>0.923879532511287</v>
      </c>
      <c r="M496" s="0" t="n">
        <f aca="false">COS((2*6+1)*D11*PI()/16)*COS((2*7+1)*D20*PI()/16)</f>
        <v>-0.831469612302545</v>
      </c>
      <c r="N496" s="0" t="n">
        <f aca="false">COS((2*6+1)*E11*PI()/16)*COS((2*7+1)*E20*PI()/16)</f>
        <v>0.707106781186547</v>
      </c>
      <c r="O496" s="0" t="n">
        <f aca="false">COS((2*6+1)*F11*PI()/16)*COS((2*7+1)*F20*PI()/16)</f>
        <v>-0.555570233019602</v>
      </c>
      <c r="P496" s="0" t="n">
        <f aca="false">COS((2*6+1)*G11*PI()/16)*COS((2*7+1)*G20*PI()/16)</f>
        <v>0.38268343236509</v>
      </c>
      <c r="Q496" s="0" t="n">
        <f aca="false">COS((2*6+1)*H11*PI()/16)*COS((2*7+1)*H20*PI()/16)</f>
        <v>-0.195090322016129</v>
      </c>
      <c r="S496" s="0" t="n">
        <f aca="false">A1*J496/2</f>
        <v>904</v>
      </c>
      <c r="T496" s="0" t="n">
        <f aca="false">B1*K496/SQRT(2)</f>
        <v>-7.62871914927181</v>
      </c>
      <c r="U496" s="0" t="n">
        <f aca="false">C1*L496/SQRT(2)</f>
        <v>6.53281482438188</v>
      </c>
      <c r="V496" s="0" t="n">
        <f aca="false">D1*M496/SQRT(2)</f>
        <v>-0</v>
      </c>
      <c r="W496" s="0" t="n">
        <f aca="false">E1*N496/SQRT(2)</f>
        <v>0</v>
      </c>
      <c r="X496" s="0" t="n">
        <f aca="false">F1*O496/SQRT(2)</f>
        <v>-0</v>
      </c>
      <c r="Y496" s="0" t="n">
        <f aca="false">G1*P496/SQRT(2)</f>
        <v>0</v>
      </c>
      <c r="Z496" s="0" t="n">
        <f aca="false">H1*Q496/SQRT(2)</f>
        <v>-0</v>
      </c>
      <c r="AA496" s="0" t="n">
        <f aca="false">SUM(S496:Z503)</f>
        <v>911.354428298785</v>
      </c>
    </row>
    <row r="497" customFormat="false" ht="12.75" hidden="false" customHeight="false" outlineLevel="0" collapsed="false">
      <c r="J497" s="0" t="n">
        <f aca="false">COS((2*6+1)*A12*PI()/16)*COS((2*7+1)*A21*PI()/16)</f>
        <v>-0.831469612302545</v>
      </c>
      <c r="K497" s="0" t="n">
        <f aca="false">COS((2*6+1)*B12*PI()/16)*COS((2*7+1)*B21*PI()/16)</f>
        <v>0.815493156848917</v>
      </c>
      <c r="L497" s="0" t="n">
        <f aca="false">COS((2*6+1)*C12*PI()/16)*COS((2*7+1)*C21*PI()/16)</f>
        <v>-0.768177756711416</v>
      </c>
      <c r="M497" s="0" t="n">
        <f aca="false">COS((2*6+1)*D12*PI()/16)*COS((2*7+1)*D21*PI()/16)</f>
        <v>0.691341716182545</v>
      </c>
      <c r="N497" s="0" t="n">
        <f aca="false">COS((2*6+1)*E12*PI()/16)*COS((2*7+1)*E21*PI()/16)</f>
        <v>-0.587937801209679</v>
      </c>
      <c r="O497" s="0" t="n">
        <f aca="false">COS((2*6+1)*F12*PI()/16)*COS((2*7+1)*F21*PI()/16)</f>
        <v>0.461939766255643</v>
      </c>
      <c r="P497" s="0" t="n">
        <f aca="false">COS((2*6+1)*G12*PI()/16)*COS((2*7+1)*G21*PI()/16)</f>
        <v>-0.318189645143208</v>
      </c>
      <c r="Q497" s="0" t="n">
        <f aca="false">COS((2*6+1)*H12*PI()/16)*COS((2*7+1)*H21*PI()/16)</f>
        <v>0.162211674410729</v>
      </c>
      <c r="S497" s="0" t="n">
        <f aca="false">A2*J497/SQRT(2)</f>
        <v>-7.05525361451615</v>
      </c>
      <c r="T497" s="0" t="n">
        <f aca="false">B2*K497</f>
        <v>9.78591788218701</v>
      </c>
      <c r="U497" s="0" t="n">
        <f aca="false">C2*L497</f>
        <v>-0</v>
      </c>
      <c r="V497" s="0" t="n">
        <f aca="false">D2*M497</f>
        <v>0</v>
      </c>
      <c r="W497" s="0" t="n">
        <f aca="false">E2*N497</f>
        <v>-0</v>
      </c>
      <c r="X497" s="0" t="n">
        <f aca="false">F2*O497</f>
        <v>0</v>
      </c>
      <c r="Y497" s="0" t="n">
        <f aca="false">G2*P497</f>
        <v>-0</v>
      </c>
      <c r="Z497" s="0" t="n">
        <f aca="false">H2*Q497</f>
        <v>0</v>
      </c>
    </row>
    <row r="498" customFormat="false" ht="12.75" hidden="false" customHeight="false" outlineLevel="0" collapsed="false">
      <c r="J498" s="0" t="n">
        <f aca="false">COS((2*6+1)*A13*PI()/16)*COS((2*7+1)*A22*PI()/16)</f>
        <v>0.38268343236509</v>
      </c>
      <c r="K498" s="0" t="n">
        <f aca="false">COS((2*6+1)*B13*PI()/16)*COS((2*7+1)*B22*PI()/16)</f>
        <v>-0.375330277517865</v>
      </c>
      <c r="L498" s="0" t="n">
        <f aca="false">COS((2*6+1)*C13*PI()/16)*COS((2*7+1)*C22*PI()/16)</f>
        <v>0.353553390593274</v>
      </c>
      <c r="M498" s="0" t="n">
        <f aca="false">COS((2*6+1)*D13*PI()/16)*COS((2*7+1)*D22*PI()/16)</f>
        <v>-0.318189645143209</v>
      </c>
      <c r="N498" s="0" t="n">
        <f aca="false">COS((2*6+1)*E13*PI()/16)*COS((2*7+1)*E22*PI()/16)</f>
        <v>0.270598050073098</v>
      </c>
      <c r="O498" s="0" t="n">
        <f aca="false">COS((2*6+1)*F13*PI()/16)*COS((2*7+1)*F22*PI()/16)</f>
        <v>-0.212607523691814</v>
      </c>
      <c r="P498" s="0" t="n">
        <f aca="false">COS((2*6+1)*G13*PI()/16)*COS((2*7+1)*G22*PI()/16)</f>
        <v>0.146446609406726</v>
      </c>
      <c r="Q498" s="0" t="n">
        <f aca="false">COS((2*6+1)*H13*PI()/16)*COS((2*7+1)*H22*PI()/16)</f>
        <v>-0.0746578340503428</v>
      </c>
      <c r="S498" s="0" t="n">
        <f aca="false">A3*J498/SQRT(2)</f>
        <v>3.78837270102338</v>
      </c>
      <c r="T498" s="0" t="n">
        <f aca="false">B3*K498</f>
        <v>-0</v>
      </c>
      <c r="U498" s="0" t="n">
        <f aca="false">C3*L498</f>
        <v>0</v>
      </c>
      <c r="V498" s="0" t="n">
        <f aca="false">D3*M498</f>
        <v>-0</v>
      </c>
      <c r="W498" s="0" t="n">
        <f aca="false">E3*N498</f>
        <v>0</v>
      </c>
      <c r="X498" s="0" t="n">
        <f aca="false">F3*O498</f>
        <v>-0</v>
      </c>
      <c r="Y498" s="0" t="n">
        <f aca="false">G3*P498</f>
        <v>0</v>
      </c>
      <c r="Z498" s="0" t="n">
        <f aca="false">H3*Q498</f>
        <v>-0</v>
      </c>
    </row>
    <row r="499" customFormat="false" ht="12.75" hidden="false" customHeight="false" outlineLevel="0" collapsed="false">
      <c r="J499" s="0" t="n">
        <f aca="false">COS((2*6+1)*A14*PI()/16)*COS((2*7+1)*A23*PI()/16)</f>
        <v>0.195090322016129</v>
      </c>
      <c r="K499" s="0" t="n">
        <f aca="false">COS((2*6+1)*B14*PI()/16)*COS((2*7+1)*B23*PI()/16)</f>
        <v>-0.191341716182545</v>
      </c>
      <c r="L499" s="0" t="n">
        <f aca="false">COS((2*6+1)*C14*PI()/16)*COS((2*7+1)*C23*PI()/16)</f>
        <v>0.180239955501737</v>
      </c>
      <c r="M499" s="0" t="n">
        <f aca="false">COS((2*6+1)*D14*PI()/16)*COS((2*7+1)*D23*PI()/16)</f>
        <v>-0.162211674410729</v>
      </c>
      <c r="N499" s="0" t="n">
        <f aca="false">COS((2*6+1)*E14*PI()/16)*COS((2*7+1)*E23*PI()/16)</f>
        <v>0.137949689641472</v>
      </c>
      <c r="O499" s="0" t="n">
        <f aca="false">COS((2*6+1)*F14*PI()/16)*COS((2*7+1)*F23*PI()/16)</f>
        <v>-0.10838637566237</v>
      </c>
      <c r="P499" s="0" t="n">
        <f aca="false">COS((2*6+1)*G14*PI()/16)*COS((2*7+1)*G23*PI()/16)</f>
        <v>0.0746578340503428</v>
      </c>
      <c r="Q499" s="0" t="n">
        <f aca="false">COS((2*6+1)*H14*PI()/16)*COS((2*7+1)*H23*PI()/16)</f>
        <v>-0.0380602337443568</v>
      </c>
      <c r="S499" s="0" t="n">
        <f aca="false">A4*J499/SQRT(2)</f>
        <v>1.93129565498061</v>
      </c>
      <c r="T499" s="0" t="n">
        <f aca="false">B4*K499</f>
        <v>-0</v>
      </c>
      <c r="U499" s="0" t="n">
        <f aca="false">C4*L499</f>
        <v>0</v>
      </c>
      <c r="V499" s="0" t="n">
        <f aca="false">D4*M499</f>
        <v>-0</v>
      </c>
      <c r="W499" s="0" t="n">
        <f aca="false">E4*N499</f>
        <v>0</v>
      </c>
      <c r="X499" s="0" t="n">
        <f aca="false">F4*O499</f>
        <v>-0</v>
      </c>
      <c r="Y499" s="0" t="n">
        <f aca="false">G4*P499</f>
        <v>0</v>
      </c>
      <c r="Z499" s="0" t="n">
        <f aca="false">H4*Q499</f>
        <v>-0</v>
      </c>
    </row>
    <row r="500" customFormat="false" ht="12.75" hidden="false" customHeight="false" outlineLevel="0" collapsed="false">
      <c r="J500" s="0" t="n">
        <f aca="false">COS((2*6+1)*A15*PI()/16)*COS((2*7+1)*A24*PI()/16)</f>
        <v>-0.707106781186547</v>
      </c>
      <c r="K500" s="0" t="n">
        <f aca="false">COS((2*6+1)*B15*PI()/16)*COS((2*7+1)*B24*PI()/16)</f>
        <v>0.693519922661073</v>
      </c>
      <c r="L500" s="0" t="n">
        <f aca="false">COS((2*6+1)*C15*PI()/16)*COS((2*7+1)*C24*PI()/16)</f>
        <v>-0.653281482438188</v>
      </c>
      <c r="M500" s="0" t="n">
        <f aca="false">COS((2*6+1)*D15*PI()/16)*COS((2*7+1)*D24*PI()/16)</f>
        <v>0.587937801209679</v>
      </c>
      <c r="N500" s="0" t="n">
        <f aca="false">COS((2*6+1)*E15*PI()/16)*COS((2*7+1)*E24*PI()/16)</f>
        <v>-0.499999999999999</v>
      </c>
      <c r="O500" s="0" t="n">
        <f aca="false">COS((2*6+1)*F15*PI()/16)*COS((2*7+1)*F24*PI()/16)</f>
        <v>0.39284747919355</v>
      </c>
      <c r="P500" s="0" t="n">
        <f aca="false">COS((2*6+1)*G15*PI()/16)*COS((2*7+1)*G24*PI()/16)</f>
        <v>-0.270598050073098</v>
      </c>
      <c r="Q500" s="0" t="n">
        <f aca="false">COS((2*6+1)*H15*PI()/16)*COS((2*7+1)*H24*PI()/16)</f>
        <v>0.137949689641472</v>
      </c>
      <c r="S500" s="0" t="n">
        <f aca="false">A5*J500/SQRT(2)</f>
        <v>-0</v>
      </c>
      <c r="T500" s="0" t="n">
        <f aca="false">B5*K500</f>
        <v>0</v>
      </c>
      <c r="U500" s="0" t="n">
        <f aca="false">C5*L500</f>
        <v>-0</v>
      </c>
      <c r="V500" s="0" t="n">
        <f aca="false">D5*M500</f>
        <v>0</v>
      </c>
      <c r="W500" s="0" t="n">
        <f aca="false">E5*N500</f>
        <v>-0</v>
      </c>
      <c r="X500" s="0" t="n">
        <f aca="false">F5*O500</f>
        <v>0</v>
      </c>
      <c r="Y500" s="0" t="n">
        <f aca="false">G5*P500</f>
        <v>-0</v>
      </c>
      <c r="Z500" s="0" t="n">
        <f aca="false">H5*Q500</f>
        <v>0</v>
      </c>
    </row>
    <row r="501" customFormat="false" ht="12.75" hidden="false" customHeight="false" outlineLevel="0" collapsed="false">
      <c r="J501" s="0" t="n">
        <f aca="false">COS((2*6+1)*A16*PI()/16)*COS((2*7+1)*A25*PI()/16)</f>
        <v>0.980785280403231</v>
      </c>
      <c r="K501" s="0" t="n">
        <f aca="false">COS((2*6+1)*B16*PI()/16)*COS((2*7+1)*B25*PI()/16)</f>
        <v>-0.961939766255644</v>
      </c>
      <c r="L501" s="0" t="n">
        <f aca="false">COS((2*6+1)*C16*PI()/16)*COS((2*7+1)*C25*PI()/16)</f>
        <v>0.906127446352888</v>
      </c>
      <c r="M501" s="0" t="n">
        <f aca="false">COS((2*6+1)*D16*PI()/16)*COS((2*7+1)*D25*PI()/16)</f>
        <v>-0.815493156848917</v>
      </c>
      <c r="N501" s="0" t="n">
        <f aca="false">COS((2*6+1)*E16*PI()/16)*COS((2*7+1)*E25*PI()/16)</f>
        <v>0.693519922661073</v>
      </c>
      <c r="O501" s="0" t="n">
        <f aca="false">COS((2*6+1)*F16*PI()/16)*COS((2*7+1)*F25*PI()/16)</f>
        <v>-0.544895106775818</v>
      </c>
      <c r="P501" s="0" t="n">
        <f aca="false">COS((2*6+1)*G16*PI()/16)*COS((2*7+1)*G25*PI()/16)</f>
        <v>0.375330277517865</v>
      </c>
      <c r="Q501" s="0" t="n">
        <f aca="false">COS((2*6+1)*H16*PI()/16)*COS((2*7+1)*H25*PI()/16)</f>
        <v>-0.191341716182545</v>
      </c>
      <c r="S501" s="0" t="n">
        <f aca="false">A6*J501/SQRT(2)</f>
        <v>0</v>
      </c>
      <c r="T501" s="0" t="n">
        <f aca="false">B6*K501</f>
        <v>-0</v>
      </c>
      <c r="U501" s="0" t="n">
        <f aca="false">C6*L501</f>
        <v>0</v>
      </c>
      <c r="V501" s="0" t="n">
        <f aca="false">D6*M501</f>
        <v>-0</v>
      </c>
      <c r="W501" s="0" t="n">
        <f aca="false">E6*N501</f>
        <v>0</v>
      </c>
      <c r="X501" s="0" t="n">
        <f aca="false">F6*O501</f>
        <v>-0</v>
      </c>
      <c r="Y501" s="0" t="n">
        <f aca="false">G6*P501</f>
        <v>0</v>
      </c>
      <c r="Z501" s="0" t="n">
        <f aca="false">H6*Q501</f>
        <v>-0</v>
      </c>
    </row>
    <row r="502" customFormat="false" ht="12.75" hidden="false" customHeight="false" outlineLevel="0" collapsed="false">
      <c r="J502" s="0" t="n">
        <f aca="false">COS((2*6+1)*A17*PI()/16)*COS((2*7+1)*A26*PI()/16)</f>
        <v>-0.923879532511286</v>
      </c>
      <c r="K502" s="0" t="n">
        <f aca="false">COS((2*6+1)*B17*PI()/16)*COS((2*7+1)*B26*PI()/16)</f>
        <v>0.906127446352887</v>
      </c>
      <c r="L502" s="0" t="n">
        <f aca="false">COS((2*6+1)*C17*PI()/16)*COS((2*7+1)*C26*PI()/16)</f>
        <v>-0.853553390593273</v>
      </c>
      <c r="M502" s="0" t="n">
        <f aca="false">COS((2*6+1)*D17*PI()/16)*COS((2*7+1)*D26*PI()/16)</f>
        <v>0.768177756711416</v>
      </c>
      <c r="N502" s="0" t="n">
        <f aca="false">COS((2*6+1)*E17*PI()/16)*COS((2*7+1)*E26*PI()/16)</f>
        <v>-0.653281482438187</v>
      </c>
      <c r="O502" s="0" t="n">
        <f aca="false">COS((2*6+1)*F17*PI()/16)*COS((2*7+1)*F26*PI()/16)</f>
        <v>0.513279967159336</v>
      </c>
      <c r="P502" s="0" t="n">
        <f aca="false">COS((2*6+1)*G17*PI()/16)*COS((2*7+1)*G26*PI()/16)</f>
        <v>-0.353553390593273</v>
      </c>
      <c r="Q502" s="0" t="n">
        <f aca="false">COS((2*6+1)*H17*PI()/16)*COS((2*7+1)*H26*PI()/16)</f>
        <v>0.180239955501737</v>
      </c>
      <c r="S502" s="0" t="n">
        <f aca="false">A7*J502/SQRT(2)</f>
        <v>-0</v>
      </c>
      <c r="T502" s="0" t="n">
        <f aca="false">B7*K502</f>
        <v>0</v>
      </c>
      <c r="U502" s="0" t="n">
        <f aca="false">C7*L502</f>
        <v>-0</v>
      </c>
      <c r="V502" s="0" t="n">
        <f aca="false">D7*M502</f>
        <v>0</v>
      </c>
      <c r="W502" s="0" t="n">
        <f aca="false">E7*N502</f>
        <v>-0</v>
      </c>
      <c r="X502" s="0" t="n">
        <f aca="false">F7*O502</f>
        <v>0</v>
      </c>
      <c r="Y502" s="0" t="n">
        <f aca="false">G7*P502</f>
        <v>-0</v>
      </c>
      <c r="Z502" s="0" t="n">
        <f aca="false">H7*Q502</f>
        <v>0</v>
      </c>
    </row>
    <row r="503" customFormat="false" ht="12.75" hidden="false" customHeight="false" outlineLevel="0" collapsed="false">
      <c r="J503" s="0" t="n">
        <f aca="false">COS((2*6+1)*A18*PI()/16)*COS((2*7+1)*A27*PI()/16)</f>
        <v>0.555570233019602</v>
      </c>
      <c r="K503" s="0" t="n">
        <f aca="false">COS((2*6+1)*B18*PI()/16)*COS((2*7+1)*B27*PI()/16)</f>
        <v>-0.544895106775818</v>
      </c>
      <c r="L503" s="0" t="n">
        <f aca="false">COS((2*6+1)*C18*PI()/16)*COS((2*7+1)*C27*PI()/16)</f>
        <v>0.513279967159336</v>
      </c>
      <c r="M503" s="0" t="n">
        <f aca="false">COS((2*6+1)*D18*PI()/16)*COS((2*7+1)*D27*PI()/16)</f>
        <v>-0.461939766255643</v>
      </c>
      <c r="N503" s="0" t="n">
        <f aca="false">COS((2*6+1)*E18*PI()/16)*COS((2*7+1)*E27*PI()/16)</f>
        <v>0.39284747919355</v>
      </c>
      <c r="O503" s="0" t="n">
        <f aca="false">COS((2*6+1)*F18*PI()/16)*COS((2*7+1)*F27*PI()/16)</f>
        <v>-0.308658283817454</v>
      </c>
      <c r="P503" s="0" t="n">
        <f aca="false">COS((2*6+1)*G18*PI()/16)*COS((2*7+1)*G27*PI()/16)</f>
        <v>0.212607523691814</v>
      </c>
      <c r="Q503" s="0" t="n">
        <f aca="false">COS((2*6+1)*H18*PI()/16)*COS((2*7+1)*H27*PI()/16)</f>
        <v>-0.10838637566237</v>
      </c>
      <c r="S503" s="0" t="n">
        <f aca="false">A8*J503/SQRT(2)</f>
        <v>0</v>
      </c>
      <c r="T503" s="0" t="n">
        <f aca="false">B8*K503</f>
        <v>-0</v>
      </c>
      <c r="U503" s="0" t="n">
        <f aca="false">C8*L503</f>
        <v>0</v>
      </c>
      <c r="V503" s="0" t="n">
        <f aca="false">D8*M503</f>
        <v>-0</v>
      </c>
      <c r="W503" s="0" t="n">
        <f aca="false">E8*N503</f>
        <v>0</v>
      </c>
      <c r="X503" s="0" t="n">
        <f aca="false">F8*O503</f>
        <v>-0</v>
      </c>
      <c r="Y503" s="0" t="n">
        <f aca="false">G8*P503</f>
        <v>0</v>
      </c>
      <c r="Z503" s="0" t="n">
        <f aca="false">H8*Q503</f>
        <v>-0</v>
      </c>
    </row>
    <row r="505" customFormat="false" ht="12.75" hidden="false" customHeight="false" outlineLevel="0" collapsed="false">
      <c r="J505" s="0" t="n">
        <f aca="false">COS((2*7+1)*A11*PI()/16)*COS((2*0+1)*A20*PI()/16)</f>
        <v>1</v>
      </c>
      <c r="K505" s="0" t="n">
        <f aca="false">COS((2*7+1)*B11*PI()/16)*COS((2*0+1)*B20*PI()/16)</f>
        <v>0.98078528040323</v>
      </c>
      <c r="L505" s="0" t="n">
        <f aca="false">COS((2*7+1)*C11*PI()/16)*COS((2*0+1)*C20*PI()/16)</f>
        <v>0.923879532511287</v>
      </c>
      <c r="M505" s="0" t="n">
        <f aca="false">COS((2*7+1)*D11*PI()/16)*COS((2*0+1)*D20*PI()/16)</f>
        <v>0.831469612302545</v>
      </c>
      <c r="N505" s="0" t="n">
        <f aca="false">COS((2*7+1)*E11*PI()/16)*COS((2*0+1)*E20*PI()/16)</f>
        <v>0.707106781186548</v>
      </c>
      <c r="O505" s="0" t="n">
        <f aca="false">COS((2*7+1)*F11*PI()/16)*COS((2*0+1)*F20*PI()/16)</f>
        <v>0.555570233019602</v>
      </c>
      <c r="P505" s="0" t="n">
        <f aca="false">COS((2*7+1)*G11*PI()/16)*COS((2*0+1)*G20*PI()/16)</f>
        <v>0.38268343236509</v>
      </c>
      <c r="Q505" s="0" t="n">
        <f aca="false">COS((2*7+1)*H11*PI()/16)*COS((2*0+1)*H20*PI()/16)</f>
        <v>0.195090322016128</v>
      </c>
      <c r="S505" s="0" t="n">
        <f aca="false">A1*J505/2</f>
        <v>904</v>
      </c>
      <c r="T505" s="0" t="n">
        <f aca="false">B1*K505/SQRT(2)</f>
        <v>7.62871914927181</v>
      </c>
      <c r="U505" s="0" t="n">
        <f aca="false">C1*L505/SQRT(2)</f>
        <v>6.53281482438188</v>
      </c>
      <c r="V505" s="0" t="n">
        <f aca="false">D1*M505/SQRT(2)</f>
        <v>0</v>
      </c>
      <c r="W505" s="0" t="n">
        <f aca="false">E1*N505/SQRT(2)</f>
        <v>0</v>
      </c>
      <c r="X505" s="0" t="n">
        <f aca="false">F1*O505/SQRT(2)</f>
        <v>0</v>
      </c>
      <c r="Y505" s="0" t="n">
        <f aca="false">G1*P505/SQRT(2)</f>
        <v>0</v>
      </c>
      <c r="Z505" s="0" t="n">
        <f aca="false">H1*Q505/SQRT(2)</f>
        <v>0</v>
      </c>
      <c r="AA505" s="0" t="n">
        <f aca="false">SUM(S505:Z512)</f>
        <v>899.210829243852</v>
      </c>
    </row>
    <row r="506" customFormat="false" ht="12.75" hidden="false" customHeight="false" outlineLevel="0" collapsed="false">
      <c r="J506" s="0" t="n">
        <f aca="false">COS((2*7+1)*A12*PI()/16)*COS((2*0+1)*A21*PI()/16)</f>
        <v>-0.98078528040323</v>
      </c>
      <c r="K506" s="0" t="n">
        <f aca="false">COS((2*7+1)*B12*PI()/16)*COS((2*0+1)*B21*PI()/16)</f>
        <v>-0.961939766255643</v>
      </c>
      <c r="L506" s="0" t="n">
        <f aca="false">COS((2*7+1)*C12*PI()/16)*COS((2*0+1)*C21*PI()/16)</f>
        <v>-0.906127446352888</v>
      </c>
      <c r="M506" s="0" t="n">
        <f aca="false">COS((2*7+1)*D12*PI()/16)*COS((2*0+1)*D21*PI()/16)</f>
        <v>-0.815493156848917</v>
      </c>
      <c r="N506" s="0" t="n">
        <f aca="false">COS((2*7+1)*E12*PI()/16)*COS((2*0+1)*E21*PI()/16)</f>
        <v>-0.693519922661074</v>
      </c>
      <c r="O506" s="0" t="n">
        <f aca="false">COS((2*7+1)*F12*PI()/16)*COS((2*0+1)*F21*PI()/16)</f>
        <v>-0.544895106775819</v>
      </c>
      <c r="P506" s="0" t="n">
        <f aca="false">COS((2*7+1)*G12*PI()/16)*COS((2*0+1)*G21*PI()/16)</f>
        <v>-0.375330277517865</v>
      </c>
      <c r="Q506" s="0" t="n">
        <f aca="false">COS((2*7+1)*H12*PI()/16)*COS((2*0+1)*H21*PI()/16)</f>
        <v>-0.191341716182545</v>
      </c>
      <c r="S506" s="0" t="n">
        <f aca="false">A2*J506/SQRT(2)</f>
        <v>-8.32223907193288</v>
      </c>
      <c r="T506" s="0" t="n">
        <f aca="false">B2*K506</f>
        <v>-11.5432771950677</v>
      </c>
      <c r="U506" s="0" t="n">
        <f aca="false">C2*L506</f>
        <v>-0</v>
      </c>
      <c r="V506" s="0" t="n">
        <f aca="false">D2*M506</f>
        <v>-0</v>
      </c>
      <c r="W506" s="0" t="n">
        <f aca="false">E2*N506</f>
        <v>-0</v>
      </c>
      <c r="X506" s="0" t="n">
        <f aca="false">F2*O506</f>
        <v>-0</v>
      </c>
      <c r="Y506" s="0" t="n">
        <f aca="false">G2*P506</f>
        <v>-0</v>
      </c>
      <c r="Z506" s="0" t="n">
        <f aca="false">H2*Q506</f>
        <v>-0</v>
      </c>
    </row>
    <row r="507" customFormat="false" ht="12.75" hidden="false" customHeight="false" outlineLevel="0" collapsed="false">
      <c r="J507" s="0" t="n">
        <f aca="false">COS((2*7+1)*A13*PI()/16)*COS((2*0+1)*A22*PI()/16)</f>
        <v>0.923879532511287</v>
      </c>
      <c r="K507" s="0" t="n">
        <f aca="false">COS((2*7+1)*B13*PI()/16)*COS((2*0+1)*B22*PI()/16)</f>
        <v>0.906127446352888</v>
      </c>
      <c r="L507" s="0" t="n">
        <f aca="false">COS((2*7+1)*C13*PI()/16)*COS((2*0+1)*C22*PI()/16)</f>
        <v>0.853553390593274</v>
      </c>
      <c r="M507" s="0" t="n">
        <f aca="false">COS((2*7+1)*D13*PI()/16)*COS((2*0+1)*D22*PI()/16)</f>
        <v>0.768177756711416</v>
      </c>
      <c r="N507" s="0" t="n">
        <f aca="false">COS((2*7+1)*E13*PI()/16)*COS((2*0+1)*E22*PI()/16)</f>
        <v>0.653281482438188</v>
      </c>
      <c r="O507" s="0" t="n">
        <f aca="false">COS((2*7+1)*F13*PI()/16)*COS((2*0+1)*F22*PI()/16)</f>
        <v>0.513279967159337</v>
      </c>
      <c r="P507" s="0" t="n">
        <f aca="false">COS((2*7+1)*G13*PI()/16)*COS((2*0+1)*G22*PI()/16)</f>
        <v>0.353553390593274</v>
      </c>
      <c r="Q507" s="0" t="n">
        <f aca="false">COS((2*7+1)*H13*PI()/16)*COS((2*0+1)*H22*PI()/16)</f>
        <v>0.180239955501737</v>
      </c>
      <c r="S507" s="0" t="n">
        <f aca="false">A3*J507/SQRT(2)</f>
        <v>9.14594075413463</v>
      </c>
      <c r="T507" s="0" t="n">
        <f aca="false">B3*K507</f>
        <v>0</v>
      </c>
      <c r="U507" s="0" t="n">
        <f aca="false">C3*L507</f>
        <v>0</v>
      </c>
      <c r="V507" s="0" t="n">
        <f aca="false">D3*M507</f>
        <v>0</v>
      </c>
      <c r="W507" s="0" t="n">
        <f aca="false">E3*N507</f>
        <v>0</v>
      </c>
      <c r="X507" s="0" t="n">
        <f aca="false">F3*O507</f>
        <v>0</v>
      </c>
      <c r="Y507" s="0" t="n">
        <f aca="false">G3*P507</f>
        <v>0</v>
      </c>
      <c r="Z507" s="0" t="n">
        <f aca="false">H3*Q507</f>
        <v>0</v>
      </c>
    </row>
    <row r="508" customFormat="false" ht="12.75" hidden="false" customHeight="false" outlineLevel="0" collapsed="false">
      <c r="J508" s="0" t="n">
        <f aca="false">COS((2*7+1)*A14*PI()/16)*COS((2*0+1)*A23*PI()/16)</f>
        <v>-0.831469612302545</v>
      </c>
      <c r="K508" s="0" t="n">
        <f aca="false">COS((2*7+1)*B14*PI()/16)*COS((2*0+1)*B23*PI()/16)</f>
        <v>-0.815493156848917</v>
      </c>
      <c r="L508" s="0" t="n">
        <f aca="false">COS((2*7+1)*C14*PI()/16)*COS((2*0+1)*C23*PI()/16)</f>
        <v>-0.768177756711416</v>
      </c>
      <c r="M508" s="0" t="n">
        <f aca="false">COS((2*7+1)*D14*PI()/16)*COS((2*0+1)*D23*PI()/16)</f>
        <v>-0.691341716182545</v>
      </c>
      <c r="N508" s="0" t="n">
        <f aca="false">COS((2*7+1)*E14*PI()/16)*COS((2*0+1)*E23*PI()/16)</f>
        <v>-0.587937801209679</v>
      </c>
      <c r="O508" s="0" t="n">
        <f aca="false">COS((2*7+1)*F14*PI()/16)*COS((2*0+1)*F23*PI()/16)</f>
        <v>-0.461939766255643</v>
      </c>
      <c r="P508" s="0" t="n">
        <f aca="false">COS((2*7+1)*G14*PI()/16)*COS((2*0+1)*G23*PI()/16)</f>
        <v>-0.318189645143209</v>
      </c>
      <c r="Q508" s="0" t="n">
        <f aca="false">COS((2*7+1)*H14*PI()/16)*COS((2*0+1)*H23*PI()/16)</f>
        <v>-0.162211674410729</v>
      </c>
      <c r="S508" s="0" t="n">
        <f aca="false">A4*J508/SQRT(2)</f>
        <v>-8.23112921693551</v>
      </c>
      <c r="T508" s="0" t="n">
        <f aca="false">B4*K508</f>
        <v>-0</v>
      </c>
      <c r="U508" s="0" t="n">
        <f aca="false">C4*L508</f>
        <v>-0</v>
      </c>
      <c r="V508" s="0" t="n">
        <f aca="false">D4*M508</f>
        <v>-0</v>
      </c>
      <c r="W508" s="0" t="n">
        <f aca="false">E4*N508</f>
        <v>-0</v>
      </c>
      <c r="X508" s="0" t="n">
        <f aca="false">F4*O508</f>
        <v>-0</v>
      </c>
      <c r="Y508" s="0" t="n">
        <f aca="false">G4*P508</f>
        <v>-0</v>
      </c>
      <c r="Z508" s="0" t="n">
        <f aca="false">H4*Q508</f>
        <v>-0</v>
      </c>
    </row>
    <row r="509" customFormat="false" ht="12.75" hidden="false" customHeight="false" outlineLevel="0" collapsed="false">
      <c r="J509" s="0" t="n">
        <f aca="false">COS((2*7+1)*A15*PI()/16)*COS((2*0+1)*A24*PI()/16)</f>
        <v>0.707106781186547</v>
      </c>
      <c r="K509" s="0" t="n">
        <f aca="false">COS((2*7+1)*B15*PI()/16)*COS((2*0+1)*B24*PI()/16)</f>
        <v>0.693519922661073</v>
      </c>
      <c r="L509" s="0" t="n">
        <f aca="false">COS((2*7+1)*C15*PI()/16)*COS((2*0+1)*C24*PI()/16)</f>
        <v>0.653281482438187</v>
      </c>
      <c r="M509" s="0" t="n">
        <f aca="false">COS((2*7+1)*D15*PI()/16)*COS((2*0+1)*D24*PI()/16)</f>
        <v>0.587937801209679</v>
      </c>
      <c r="N509" s="0" t="n">
        <f aca="false">COS((2*7+1)*E15*PI()/16)*COS((2*0+1)*E24*PI()/16)</f>
        <v>0.499999999999999</v>
      </c>
      <c r="O509" s="0" t="n">
        <f aca="false">COS((2*7+1)*F15*PI()/16)*COS((2*0+1)*F24*PI()/16)</f>
        <v>0.392847479193551</v>
      </c>
      <c r="P509" s="0" t="n">
        <f aca="false">COS((2*7+1)*G15*PI()/16)*COS((2*0+1)*G24*PI()/16)</f>
        <v>0.270598050073098</v>
      </c>
      <c r="Q509" s="0" t="n">
        <f aca="false">COS((2*7+1)*H15*PI()/16)*COS((2*0+1)*H24*PI()/16)</f>
        <v>0.137949689641471</v>
      </c>
      <c r="S509" s="0" t="n">
        <f aca="false">A5*J509/SQRT(2)</f>
        <v>0</v>
      </c>
      <c r="T509" s="0" t="n">
        <f aca="false">B5*K509</f>
        <v>0</v>
      </c>
      <c r="U509" s="0" t="n">
        <f aca="false">C5*L509</f>
        <v>0</v>
      </c>
      <c r="V509" s="0" t="n">
        <f aca="false">D5*M509</f>
        <v>0</v>
      </c>
      <c r="W509" s="0" t="n">
        <f aca="false">E5*N509</f>
        <v>0</v>
      </c>
      <c r="X509" s="0" t="n">
        <f aca="false">F5*O509</f>
        <v>0</v>
      </c>
      <c r="Y509" s="0" t="n">
        <f aca="false">G5*P509</f>
        <v>0</v>
      </c>
      <c r="Z509" s="0" t="n">
        <f aca="false">H5*Q509</f>
        <v>0</v>
      </c>
    </row>
    <row r="510" customFormat="false" ht="12.75" hidden="false" customHeight="false" outlineLevel="0" collapsed="false">
      <c r="J510" s="0" t="n">
        <f aca="false">COS((2*7+1)*A16*PI()/16)*COS((2*0+1)*A25*PI()/16)</f>
        <v>-0.555570233019602</v>
      </c>
      <c r="K510" s="0" t="n">
        <f aca="false">COS((2*7+1)*B16*PI()/16)*COS((2*0+1)*B25*PI()/16)</f>
        <v>-0.544895106775818</v>
      </c>
      <c r="L510" s="0" t="n">
        <f aca="false">COS((2*7+1)*C16*PI()/16)*COS((2*0+1)*C25*PI()/16)</f>
        <v>-0.513279967159336</v>
      </c>
      <c r="M510" s="0" t="n">
        <f aca="false">COS((2*7+1)*D16*PI()/16)*COS((2*0+1)*D25*PI()/16)</f>
        <v>-0.461939766255643</v>
      </c>
      <c r="N510" s="0" t="n">
        <f aca="false">COS((2*7+1)*E16*PI()/16)*COS((2*0+1)*E25*PI()/16)</f>
        <v>-0.392847479193551</v>
      </c>
      <c r="O510" s="0" t="n">
        <f aca="false">COS((2*7+1)*F16*PI()/16)*COS((2*0+1)*F25*PI()/16)</f>
        <v>-0.308658283817455</v>
      </c>
      <c r="P510" s="0" t="n">
        <f aca="false">COS((2*7+1)*G16*PI()/16)*COS((2*0+1)*G25*PI()/16)</f>
        <v>-0.212607523691814</v>
      </c>
      <c r="Q510" s="0" t="n">
        <f aca="false">COS((2*7+1)*H16*PI()/16)*COS((2*0+1)*H25*PI()/16)</f>
        <v>-0.10838637566237</v>
      </c>
      <c r="S510" s="0" t="n">
        <f aca="false">A6*J510/SQRT(2)</f>
        <v>-0</v>
      </c>
      <c r="T510" s="0" t="n">
        <f aca="false">B6*K510</f>
        <v>-0</v>
      </c>
      <c r="U510" s="0" t="n">
        <f aca="false">C6*L510</f>
        <v>-0</v>
      </c>
      <c r="V510" s="0" t="n">
        <f aca="false">D6*M510</f>
        <v>-0</v>
      </c>
      <c r="W510" s="0" t="n">
        <f aca="false">E6*N510</f>
        <v>-0</v>
      </c>
      <c r="X510" s="0" t="n">
        <f aca="false">F6*O510</f>
        <v>-0</v>
      </c>
      <c r="Y510" s="0" t="n">
        <f aca="false">G6*P510</f>
        <v>-0</v>
      </c>
      <c r="Z510" s="0" t="n">
        <f aca="false">H6*Q510</f>
        <v>-0</v>
      </c>
    </row>
    <row r="511" customFormat="false" ht="12.75" hidden="false" customHeight="false" outlineLevel="0" collapsed="false">
      <c r="J511" s="0" t="n">
        <f aca="false">COS((2*7+1)*A17*PI()/16)*COS((2*0+1)*A26*PI()/16)</f>
        <v>0.38268343236509</v>
      </c>
      <c r="K511" s="0" t="n">
        <f aca="false">COS((2*7+1)*B17*PI()/16)*COS((2*0+1)*B26*PI()/16)</f>
        <v>0.375330277517865</v>
      </c>
      <c r="L511" s="0" t="n">
        <f aca="false">COS((2*7+1)*C17*PI()/16)*COS((2*0+1)*C26*PI()/16)</f>
        <v>0.353553390593274</v>
      </c>
      <c r="M511" s="0" t="n">
        <f aca="false">COS((2*7+1)*D17*PI()/16)*COS((2*0+1)*D26*PI()/16)</f>
        <v>0.318189645143208</v>
      </c>
      <c r="N511" s="0" t="n">
        <f aca="false">COS((2*7+1)*E17*PI()/16)*COS((2*0+1)*E26*PI()/16)</f>
        <v>0.270598050073098</v>
      </c>
      <c r="O511" s="0" t="n">
        <f aca="false">COS((2*7+1)*F17*PI()/16)*COS((2*0+1)*F26*PI()/16)</f>
        <v>0.212607523691814</v>
      </c>
      <c r="P511" s="0" t="n">
        <f aca="false">COS((2*7+1)*G17*PI()/16)*COS((2*0+1)*G26*PI()/16)</f>
        <v>0.146446609406726</v>
      </c>
      <c r="Q511" s="0" t="n">
        <f aca="false">COS((2*7+1)*H17*PI()/16)*COS((2*0+1)*H26*PI()/16)</f>
        <v>0.0746578340503426</v>
      </c>
      <c r="S511" s="0" t="n">
        <f aca="false">A7*J511/SQRT(2)</f>
        <v>0</v>
      </c>
      <c r="T511" s="0" t="n">
        <f aca="false">B7*K511</f>
        <v>0</v>
      </c>
      <c r="U511" s="0" t="n">
        <f aca="false">C7*L511</f>
        <v>0</v>
      </c>
      <c r="V511" s="0" t="n">
        <f aca="false">D7*M511</f>
        <v>0</v>
      </c>
      <c r="W511" s="0" t="n">
        <f aca="false">E7*N511</f>
        <v>0</v>
      </c>
      <c r="X511" s="0" t="n">
        <f aca="false">F7*O511</f>
        <v>0</v>
      </c>
      <c r="Y511" s="0" t="n">
        <f aca="false">G7*P511</f>
        <v>0</v>
      </c>
      <c r="Z511" s="0" t="n">
        <f aca="false">H7*Q511</f>
        <v>0</v>
      </c>
    </row>
    <row r="512" customFormat="false" ht="12.75" hidden="false" customHeight="false" outlineLevel="0" collapsed="false">
      <c r="J512" s="0" t="n">
        <f aca="false">COS((2*7+1)*A18*PI()/16)*COS((2*0+1)*A27*PI()/16)</f>
        <v>-0.195090322016129</v>
      </c>
      <c r="K512" s="0" t="n">
        <f aca="false">COS((2*7+1)*B18*PI()/16)*COS((2*0+1)*B27*PI()/16)</f>
        <v>-0.191341716182545</v>
      </c>
      <c r="L512" s="0" t="n">
        <f aca="false">COS((2*7+1)*C18*PI()/16)*COS((2*0+1)*C27*PI()/16)</f>
        <v>-0.180239955501737</v>
      </c>
      <c r="M512" s="0" t="n">
        <f aca="false">COS((2*7+1)*D18*PI()/16)*COS((2*0+1)*D27*PI()/16)</f>
        <v>-0.162211674410729</v>
      </c>
      <c r="N512" s="0" t="n">
        <f aca="false">COS((2*7+1)*E18*PI()/16)*COS((2*0+1)*E27*PI()/16)</f>
        <v>-0.137949689641472</v>
      </c>
      <c r="O512" s="0" t="n">
        <f aca="false">COS((2*7+1)*F18*PI()/16)*COS((2*0+1)*F27*PI()/16)</f>
        <v>-0.10838637566237</v>
      </c>
      <c r="P512" s="0" t="n">
        <f aca="false">COS((2*7+1)*G18*PI()/16)*COS((2*0+1)*G27*PI()/16)</f>
        <v>-0.0746578340503427</v>
      </c>
      <c r="Q512" s="0" t="n">
        <f aca="false">COS((2*7+1)*H18*PI()/16)*COS((2*0+1)*H27*PI()/16)</f>
        <v>-0.0380602337443567</v>
      </c>
      <c r="S512" s="0" t="n">
        <f aca="false">A8*J512/SQRT(2)</f>
        <v>-0</v>
      </c>
      <c r="T512" s="0" t="n">
        <f aca="false">B8*K512</f>
        <v>-0</v>
      </c>
      <c r="U512" s="0" t="n">
        <f aca="false">C8*L512</f>
        <v>-0</v>
      </c>
      <c r="V512" s="0" t="n">
        <f aca="false">D8*M512</f>
        <v>-0</v>
      </c>
      <c r="W512" s="0" t="n">
        <f aca="false">E8*N512</f>
        <v>-0</v>
      </c>
      <c r="X512" s="0" t="n">
        <f aca="false">F8*O512</f>
        <v>-0</v>
      </c>
      <c r="Y512" s="0" t="n">
        <f aca="false">G8*P512</f>
        <v>-0</v>
      </c>
      <c r="Z512" s="0" t="n">
        <f aca="false">H8*Q512</f>
        <v>-0</v>
      </c>
    </row>
    <row r="514" customFormat="false" ht="12.75" hidden="false" customHeight="false" outlineLevel="0" collapsed="false">
      <c r="J514" s="0" t="n">
        <f aca="false">COS((2*7+1)*A11*PI()/16)*COS((2*1+1)*A20*PI()/16)</f>
        <v>1</v>
      </c>
      <c r="K514" s="0" t="n">
        <f aca="false">COS((2*7+1)*B11*PI()/16)*COS((2*1+1)*B20*PI()/16)</f>
        <v>0.831469612302545</v>
      </c>
      <c r="L514" s="0" t="n">
        <f aca="false">COS((2*7+1)*C11*PI()/16)*COS((2*1+1)*C20*PI()/16)</f>
        <v>0.38268343236509</v>
      </c>
      <c r="M514" s="0" t="n">
        <f aca="false">COS((2*7+1)*D11*PI()/16)*COS((2*1+1)*D20*PI()/16)</f>
        <v>-0.195090322016128</v>
      </c>
      <c r="N514" s="0" t="n">
        <f aca="false">COS((2*7+1)*E11*PI()/16)*COS((2*1+1)*E20*PI()/16)</f>
        <v>-0.707106781186548</v>
      </c>
      <c r="O514" s="0" t="n">
        <f aca="false">COS((2*7+1)*F11*PI()/16)*COS((2*1+1)*F20*PI()/16)</f>
        <v>-0.98078528040323</v>
      </c>
      <c r="P514" s="0" t="n">
        <f aca="false">COS((2*7+1)*G11*PI()/16)*COS((2*1+1)*G20*PI()/16)</f>
        <v>-0.923879532511287</v>
      </c>
      <c r="Q514" s="0" t="n">
        <f aca="false">COS((2*7+1)*H11*PI()/16)*COS((2*1+1)*H20*PI()/16)</f>
        <v>-0.555570233019602</v>
      </c>
      <c r="S514" s="0" t="n">
        <f aca="false">A1*J514/2</f>
        <v>904</v>
      </c>
      <c r="T514" s="0" t="n">
        <f aca="false">B1*K514/SQRT(2)</f>
        <v>6.46731581330647</v>
      </c>
      <c r="U514" s="0" t="n">
        <f aca="false">C1*L514/SQRT(2)</f>
        <v>2.70598050073099</v>
      </c>
      <c r="V514" s="0" t="n">
        <f aca="false">D1*M514/SQRT(2)</f>
        <v>-0</v>
      </c>
      <c r="W514" s="0" t="n">
        <f aca="false">E1*N514/SQRT(2)</f>
        <v>-0</v>
      </c>
      <c r="X514" s="0" t="n">
        <f aca="false">F1*O514/SQRT(2)</f>
        <v>-0</v>
      </c>
      <c r="Y514" s="0" t="n">
        <f aca="false">G1*P514/SQRT(2)</f>
        <v>-0</v>
      </c>
      <c r="Z514" s="0" t="n">
        <f aca="false">H1*Q514/SQRT(2)</f>
        <v>-0</v>
      </c>
      <c r="AA514" s="0" t="n">
        <f aca="false">SUM(S514:Z521)</f>
        <v>895.979950897117</v>
      </c>
    </row>
    <row r="515" customFormat="false" ht="12.75" hidden="false" customHeight="false" outlineLevel="0" collapsed="false">
      <c r="J515" s="0" t="n">
        <f aca="false">COS((2*7+1)*A12*PI()/16)*COS((2*1+1)*A21*PI()/16)</f>
        <v>-0.98078528040323</v>
      </c>
      <c r="K515" s="0" t="n">
        <f aca="false">COS((2*7+1)*B12*PI()/16)*COS((2*1+1)*B21*PI()/16)</f>
        <v>-0.815493156848917</v>
      </c>
      <c r="L515" s="0" t="n">
        <f aca="false">COS((2*7+1)*C12*PI()/16)*COS((2*1+1)*C21*PI()/16)</f>
        <v>-0.375330277517865</v>
      </c>
      <c r="M515" s="0" t="n">
        <f aca="false">COS((2*7+1)*D12*PI()/16)*COS((2*1+1)*D21*PI()/16)</f>
        <v>0.191341716182545</v>
      </c>
      <c r="N515" s="0" t="n">
        <f aca="false">COS((2*7+1)*E12*PI()/16)*COS((2*1+1)*E21*PI()/16)</f>
        <v>0.693519922661074</v>
      </c>
      <c r="O515" s="0" t="n">
        <f aca="false">COS((2*7+1)*F12*PI()/16)*COS((2*1+1)*F21*PI()/16)</f>
        <v>0.961939766255643</v>
      </c>
      <c r="P515" s="0" t="n">
        <f aca="false">COS((2*7+1)*G12*PI()/16)*COS((2*1+1)*G21*PI()/16)</f>
        <v>0.906127446352888</v>
      </c>
      <c r="Q515" s="0" t="n">
        <f aca="false">COS((2*7+1)*H12*PI()/16)*COS((2*1+1)*H21*PI()/16)</f>
        <v>0.544895106775819</v>
      </c>
      <c r="S515" s="0" t="n">
        <f aca="false">A2*J515/SQRT(2)</f>
        <v>-8.32223907193288</v>
      </c>
      <c r="T515" s="0" t="n">
        <f aca="false">B2*K515</f>
        <v>-9.78591788218701</v>
      </c>
      <c r="U515" s="0" t="n">
        <f aca="false">C2*L515</f>
        <v>-0</v>
      </c>
      <c r="V515" s="0" t="n">
        <f aca="false">D2*M515</f>
        <v>0</v>
      </c>
      <c r="W515" s="0" t="n">
        <f aca="false">E2*N515</f>
        <v>0</v>
      </c>
      <c r="X515" s="0" t="n">
        <f aca="false">F2*O515</f>
        <v>0</v>
      </c>
      <c r="Y515" s="0" t="n">
        <f aca="false">G2*P515</f>
        <v>0</v>
      </c>
      <c r="Z515" s="0" t="n">
        <f aca="false">H2*Q515</f>
        <v>0</v>
      </c>
    </row>
    <row r="516" customFormat="false" ht="12.75" hidden="false" customHeight="false" outlineLevel="0" collapsed="false">
      <c r="J516" s="0" t="n">
        <f aca="false">COS((2*7+1)*A13*PI()/16)*COS((2*1+1)*A22*PI()/16)</f>
        <v>0.923879532511287</v>
      </c>
      <c r="K516" s="0" t="n">
        <f aca="false">COS((2*7+1)*B13*PI()/16)*COS((2*1+1)*B22*PI()/16)</f>
        <v>0.768177756711416</v>
      </c>
      <c r="L516" s="0" t="n">
        <f aca="false">COS((2*7+1)*C13*PI()/16)*COS((2*1+1)*C22*PI()/16)</f>
        <v>0.353553390593274</v>
      </c>
      <c r="M516" s="0" t="n">
        <f aca="false">COS((2*7+1)*D13*PI()/16)*COS((2*1+1)*D22*PI()/16)</f>
        <v>-0.180239955501737</v>
      </c>
      <c r="N516" s="0" t="n">
        <f aca="false">COS((2*7+1)*E13*PI()/16)*COS((2*1+1)*E22*PI()/16)</f>
        <v>-0.653281482438188</v>
      </c>
      <c r="O516" s="0" t="n">
        <f aca="false">COS((2*7+1)*F13*PI()/16)*COS((2*1+1)*F22*PI()/16)</f>
        <v>-0.906127446352888</v>
      </c>
      <c r="P516" s="0" t="n">
        <f aca="false">COS((2*7+1)*G13*PI()/16)*COS((2*1+1)*G22*PI()/16)</f>
        <v>-0.853553390593274</v>
      </c>
      <c r="Q516" s="0" t="n">
        <f aca="false">COS((2*7+1)*H13*PI()/16)*COS((2*1+1)*H22*PI()/16)</f>
        <v>-0.513279967159337</v>
      </c>
      <c r="S516" s="0" t="n">
        <f aca="false">A3*J516/SQRT(2)</f>
        <v>9.14594075413463</v>
      </c>
      <c r="T516" s="0" t="n">
        <f aca="false">B3*K516</f>
        <v>0</v>
      </c>
      <c r="U516" s="0" t="n">
        <f aca="false">C3*L516</f>
        <v>0</v>
      </c>
      <c r="V516" s="0" t="n">
        <f aca="false">D3*M516</f>
        <v>-0</v>
      </c>
      <c r="W516" s="0" t="n">
        <f aca="false">E3*N516</f>
        <v>-0</v>
      </c>
      <c r="X516" s="0" t="n">
        <f aca="false">F3*O516</f>
        <v>-0</v>
      </c>
      <c r="Y516" s="0" t="n">
        <f aca="false">G3*P516</f>
        <v>-0</v>
      </c>
      <c r="Z516" s="0" t="n">
        <f aca="false">H3*Q516</f>
        <v>-0</v>
      </c>
    </row>
    <row r="517" customFormat="false" ht="12.75" hidden="false" customHeight="false" outlineLevel="0" collapsed="false">
      <c r="J517" s="0" t="n">
        <f aca="false">COS((2*7+1)*A14*PI()/16)*COS((2*1+1)*A23*PI()/16)</f>
        <v>-0.831469612302545</v>
      </c>
      <c r="K517" s="0" t="n">
        <f aca="false">COS((2*7+1)*B14*PI()/16)*COS((2*1+1)*B23*PI()/16)</f>
        <v>-0.691341716182545</v>
      </c>
      <c r="L517" s="0" t="n">
        <f aca="false">COS((2*7+1)*C14*PI()/16)*COS((2*1+1)*C23*PI()/16)</f>
        <v>-0.318189645143209</v>
      </c>
      <c r="M517" s="0" t="n">
        <f aca="false">COS((2*7+1)*D14*PI()/16)*COS((2*1+1)*D23*PI()/16)</f>
        <v>0.162211674410729</v>
      </c>
      <c r="N517" s="0" t="n">
        <f aca="false">COS((2*7+1)*E14*PI()/16)*COS((2*1+1)*E23*PI()/16)</f>
        <v>0.587937801209679</v>
      </c>
      <c r="O517" s="0" t="n">
        <f aca="false">COS((2*7+1)*F14*PI()/16)*COS((2*1+1)*F23*PI()/16)</f>
        <v>0.815493156848917</v>
      </c>
      <c r="P517" s="0" t="n">
        <f aca="false">COS((2*7+1)*G14*PI()/16)*COS((2*1+1)*G23*PI()/16)</f>
        <v>0.768177756711416</v>
      </c>
      <c r="Q517" s="0" t="n">
        <f aca="false">COS((2*7+1)*H14*PI()/16)*COS((2*1+1)*H23*PI()/16)</f>
        <v>0.461939766255643</v>
      </c>
      <c r="S517" s="0" t="n">
        <f aca="false">A4*J517/SQRT(2)</f>
        <v>-8.23112921693551</v>
      </c>
      <c r="T517" s="0" t="n">
        <f aca="false">B4*K517</f>
        <v>-0</v>
      </c>
      <c r="U517" s="0" t="n">
        <f aca="false">C4*L517</f>
        <v>-0</v>
      </c>
      <c r="V517" s="0" t="n">
        <f aca="false">D4*M517</f>
        <v>0</v>
      </c>
      <c r="W517" s="0" t="n">
        <f aca="false">E4*N517</f>
        <v>0</v>
      </c>
      <c r="X517" s="0" t="n">
        <f aca="false">F4*O517</f>
        <v>0</v>
      </c>
      <c r="Y517" s="0" t="n">
        <f aca="false">G4*P517</f>
        <v>0</v>
      </c>
      <c r="Z517" s="0" t="n">
        <f aca="false">H4*Q517</f>
        <v>0</v>
      </c>
    </row>
    <row r="518" customFormat="false" ht="12.75" hidden="false" customHeight="false" outlineLevel="0" collapsed="false">
      <c r="J518" s="0" t="n">
        <f aca="false">COS((2*7+1)*A15*PI()/16)*COS((2*1+1)*A24*PI()/16)</f>
        <v>0.707106781186547</v>
      </c>
      <c r="K518" s="0" t="n">
        <f aca="false">COS((2*7+1)*B15*PI()/16)*COS((2*1+1)*B24*PI()/16)</f>
        <v>0.587937801209679</v>
      </c>
      <c r="L518" s="0" t="n">
        <f aca="false">COS((2*7+1)*C15*PI()/16)*COS((2*1+1)*C24*PI()/16)</f>
        <v>0.270598050073098</v>
      </c>
      <c r="M518" s="0" t="n">
        <f aca="false">COS((2*7+1)*D15*PI()/16)*COS((2*1+1)*D24*PI()/16)</f>
        <v>-0.137949689641471</v>
      </c>
      <c r="N518" s="0" t="n">
        <f aca="false">COS((2*7+1)*E15*PI()/16)*COS((2*1+1)*E24*PI()/16)</f>
        <v>-0.499999999999999</v>
      </c>
      <c r="O518" s="0" t="n">
        <f aca="false">COS((2*7+1)*F15*PI()/16)*COS((2*1+1)*F24*PI()/16)</f>
        <v>-0.693519922661073</v>
      </c>
      <c r="P518" s="0" t="n">
        <f aca="false">COS((2*7+1)*G15*PI()/16)*COS((2*1+1)*G24*PI()/16)</f>
        <v>-0.653281482438187</v>
      </c>
      <c r="Q518" s="0" t="n">
        <f aca="false">COS((2*7+1)*H15*PI()/16)*COS((2*1+1)*H24*PI()/16)</f>
        <v>-0.392847479193551</v>
      </c>
      <c r="S518" s="0" t="n">
        <f aca="false">A5*J518/SQRT(2)</f>
        <v>0</v>
      </c>
      <c r="T518" s="0" t="n">
        <f aca="false">B5*K518</f>
        <v>0</v>
      </c>
      <c r="U518" s="0" t="n">
        <f aca="false">C5*L518</f>
        <v>0</v>
      </c>
      <c r="V518" s="0" t="n">
        <f aca="false">D5*M518</f>
        <v>-0</v>
      </c>
      <c r="W518" s="0" t="n">
        <f aca="false">E5*N518</f>
        <v>-0</v>
      </c>
      <c r="X518" s="0" t="n">
        <f aca="false">F5*O518</f>
        <v>-0</v>
      </c>
      <c r="Y518" s="0" t="n">
        <f aca="false">G5*P518</f>
        <v>-0</v>
      </c>
      <c r="Z518" s="0" t="n">
        <f aca="false">H5*Q518</f>
        <v>-0</v>
      </c>
    </row>
    <row r="519" customFormat="false" ht="12.75" hidden="false" customHeight="false" outlineLevel="0" collapsed="false">
      <c r="J519" s="0" t="n">
        <f aca="false">COS((2*7+1)*A16*PI()/16)*COS((2*1+1)*A25*PI()/16)</f>
        <v>-0.555570233019602</v>
      </c>
      <c r="K519" s="0" t="n">
        <f aca="false">COS((2*7+1)*B16*PI()/16)*COS((2*1+1)*B25*PI()/16)</f>
        <v>-0.461939766255643</v>
      </c>
      <c r="L519" s="0" t="n">
        <f aca="false">COS((2*7+1)*C16*PI()/16)*COS((2*1+1)*C25*PI()/16)</f>
        <v>-0.212607523691814</v>
      </c>
      <c r="M519" s="0" t="n">
        <f aca="false">COS((2*7+1)*D16*PI()/16)*COS((2*1+1)*D25*PI()/16)</f>
        <v>0.108386375662369</v>
      </c>
      <c r="N519" s="0" t="n">
        <f aca="false">COS((2*7+1)*E16*PI()/16)*COS((2*1+1)*E25*PI()/16)</f>
        <v>0.392847479193551</v>
      </c>
      <c r="O519" s="0" t="n">
        <f aca="false">COS((2*7+1)*F16*PI()/16)*COS((2*1+1)*F25*PI()/16)</f>
        <v>0.544895106775818</v>
      </c>
      <c r="P519" s="0" t="n">
        <f aca="false">COS((2*7+1)*G16*PI()/16)*COS((2*1+1)*G25*PI()/16)</f>
        <v>0.513279967159336</v>
      </c>
      <c r="Q519" s="0" t="n">
        <f aca="false">COS((2*7+1)*H16*PI()/16)*COS((2*1+1)*H25*PI()/16)</f>
        <v>0.308658283817455</v>
      </c>
      <c r="S519" s="0" t="n">
        <f aca="false">A6*J519/SQRT(2)</f>
        <v>-0</v>
      </c>
      <c r="T519" s="0" t="n">
        <f aca="false">B6*K519</f>
        <v>-0</v>
      </c>
      <c r="U519" s="0" t="n">
        <f aca="false">C6*L519</f>
        <v>-0</v>
      </c>
      <c r="V519" s="0" t="n">
        <f aca="false">D6*M519</f>
        <v>0</v>
      </c>
      <c r="W519" s="0" t="n">
        <f aca="false">E6*N519</f>
        <v>0</v>
      </c>
      <c r="X519" s="0" t="n">
        <f aca="false">F6*O519</f>
        <v>0</v>
      </c>
      <c r="Y519" s="0" t="n">
        <f aca="false">G6*P519</f>
        <v>0</v>
      </c>
      <c r="Z519" s="0" t="n">
        <f aca="false">H6*Q519</f>
        <v>0</v>
      </c>
    </row>
    <row r="520" customFormat="false" ht="12.75" hidden="false" customHeight="false" outlineLevel="0" collapsed="false">
      <c r="J520" s="0" t="n">
        <f aca="false">COS((2*7+1)*A17*PI()/16)*COS((2*1+1)*A26*PI()/16)</f>
        <v>0.38268343236509</v>
      </c>
      <c r="K520" s="0" t="n">
        <f aca="false">COS((2*7+1)*B17*PI()/16)*COS((2*1+1)*B26*PI()/16)</f>
        <v>0.318189645143208</v>
      </c>
      <c r="L520" s="0" t="n">
        <f aca="false">COS((2*7+1)*C17*PI()/16)*COS((2*1+1)*C26*PI()/16)</f>
        <v>0.146446609406726</v>
      </c>
      <c r="M520" s="0" t="n">
        <f aca="false">COS((2*7+1)*D17*PI()/16)*COS((2*1+1)*D26*PI()/16)</f>
        <v>-0.0746578340503425</v>
      </c>
      <c r="N520" s="0" t="n">
        <f aca="false">COS((2*7+1)*E17*PI()/16)*COS((2*1+1)*E26*PI()/16)</f>
        <v>-0.270598050073098</v>
      </c>
      <c r="O520" s="0" t="n">
        <f aca="false">COS((2*7+1)*F17*PI()/16)*COS((2*1+1)*F26*PI()/16)</f>
        <v>-0.375330277517865</v>
      </c>
      <c r="P520" s="0" t="n">
        <f aca="false">COS((2*7+1)*G17*PI()/16)*COS((2*1+1)*G26*PI()/16)</f>
        <v>-0.353553390593274</v>
      </c>
      <c r="Q520" s="0" t="n">
        <f aca="false">COS((2*7+1)*H17*PI()/16)*COS((2*1+1)*H26*PI()/16)</f>
        <v>-0.212607523691814</v>
      </c>
      <c r="S520" s="0" t="n">
        <f aca="false">A7*J520/SQRT(2)</f>
        <v>0</v>
      </c>
      <c r="T520" s="0" t="n">
        <f aca="false">B7*K520</f>
        <v>0</v>
      </c>
      <c r="U520" s="0" t="n">
        <f aca="false">C7*L520</f>
        <v>0</v>
      </c>
      <c r="V520" s="0" t="n">
        <f aca="false">D7*M520</f>
        <v>-0</v>
      </c>
      <c r="W520" s="0" t="n">
        <f aca="false">E7*N520</f>
        <v>-0</v>
      </c>
      <c r="X520" s="0" t="n">
        <f aca="false">F7*O520</f>
        <v>-0</v>
      </c>
      <c r="Y520" s="0" t="n">
        <f aca="false">G7*P520</f>
        <v>-0</v>
      </c>
      <c r="Z520" s="0" t="n">
        <f aca="false">H7*Q520</f>
        <v>-0</v>
      </c>
    </row>
    <row r="521" customFormat="false" ht="12.75" hidden="false" customHeight="false" outlineLevel="0" collapsed="false">
      <c r="J521" s="0" t="n">
        <f aca="false">COS((2*7+1)*A18*PI()/16)*COS((2*1+1)*A27*PI()/16)</f>
        <v>-0.195090322016129</v>
      </c>
      <c r="K521" s="0" t="n">
        <f aca="false">COS((2*7+1)*B18*PI()/16)*COS((2*1+1)*B27*PI()/16)</f>
        <v>-0.162211674410729</v>
      </c>
      <c r="L521" s="0" t="n">
        <f aca="false">COS((2*7+1)*C18*PI()/16)*COS((2*1+1)*C27*PI()/16)</f>
        <v>-0.0746578340503427</v>
      </c>
      <c r="M521" s="0" t="n">
        <f aca="false">COS((2*7+1)*D18*PI()/16)*COS((2*1+1)*D27*PI()/16)</f>
        <v>0.0380602337443567</v>
      </c>
      <c r="N521" s="0" t="n">
        <f aca="false">COS((2*7+1)*E18*PI()/16)*COS((2*1+1)*E27*PI()/16)</f>
        <v>0.137949689641472</v>
      </c>
      <c r="O521" s="0" t="n">
        <f aca="false">COS((2*7+1)*F18*PI()/16)*COS((2*1+1)*F27*PI()/16)</f>
        <v>0.191341716182545</v>
      </c>
      <c r="P521" s="0" t="n">
        <f aca="false">COS((2*7+1)*G18*PI()/16)*COS((2*1+1)*G27*PI()/16)</f>
        <v>0.180239955501737</v>
      </c>
      <c r="Q521" s="0" t="n">
        <f aca="false">COS((2*7+1)*H18*PI()/16)*COS((2*1+1)*H27*PI()/16)</f>
        <v>0.10838637566237</v>
      </c>
      <c r="S521" s="0" t="n">
        <f aca="false">A8*J521/SQRT(2)</f>
        <v>-0</v>
      </c>
      <c r="T521" s="0" t="n">
        <f aca="false">B8*K521</f>
        <v>-0</v>
      </c>
      <c r="U521" s="0" t="n">
        <f aca="false">C8*L521</f>
        <v>-0</v>
      </c>
      <c r="V521" s="0" t="n">
        <f aca="false">D8*M521</f>
        <v>0</v>
      </c>
      <c r="W521" s="0" t="n">
        <f aca="false">E8*N521</f>
        <v>0</v>
      </c>
      <c r="X521" s="0" t="n">
        <f aca="false">F8*O521</f>
        <v>0</v>
      </c>
      <c r="Y521" s="0" t="n">
        <f aca="false">G8*P521</f>
        <v>0</v>
      </c>
      <c r="Z521" s="0" t="n">
        <f aca="false">H8*Q521</f>
        <v>0</v>
      </c>
    </row>
    <row r="523" customFormat="false" ht="12.75" hidden="false" customHeight="false" outlineLevel="0" collapsed="false">
      <c r="J523" s="0" t="n">
        <f aca="false">COS((2*7+1)*A11*PI()/16)*COS((2*2+1)*A20*PI()/16)</f>
        <v>1</v>
      </c>
      <c r="K523" s="0" t="n">
        <f aca="false">COS((2*7+1)*B11*PI()/16)*COS((2*2+1)*B20*PI()/16)</f>
        <v>0.555570233019602</v>
      </c>
      <c r="L523" s="0" t="n">
        <f aca="false">COS((2*7+1)*C11*PI()/16)*COS((2*2+1)*C20*PI()/16)</f>
        <v>-0.38268343236509</v>
      </c>
      <c r="M523" s="0" t="n">
        <f aca="false">COS((2*7+1)*D11*PI()/16)*COS((2*2+1)*D20*PI()/16)</f>
        <v>-0.98078528040323</v>
      </c>
      <c r="N523" s="0" t="n">
        <f aca="false">COS((2*7+1)*E11*PI()/16)*COS((2*2+1)*E20*PI()/16)</f>
        <v>-0.707106781186548</v>
      </c>
      <c r="O523" s="0" t="n">
        <f aca="false">COS((2*7+1)*F11*PI()/16)*COS((2*2+1)*F20*PI()/16)</f>
        <v>0.195090322016128</v>
      </c>
      <c r="P523" s="0" t="n">
        <f aca="false">COS((2*7+1)*G11*PI()/16)*COS((2*2+1)*G20*PI()/16)</f>
        <v>0.923879532511287</v>
      </c>
      <c r="Q523" s="0" t="n">
        <f aca="false">COS((2*7+1)*H11*PI()/16)*COS((2*2+1)*H20*PI()/16)</f>
        <v>0.831469612302546</v>
      </c>
      <c r="S523" s="0" t="n">
        <f aca="false">A1*J523/2</f>
        <v>904</v>
      </c>
      <c r="T523" s="0" t="n">
        <f aca="false">B1*K523/SQRT(2)</f>
        <v>4.32132227112906</v>
      </c>
      <c r="U523" s="0" t="n">
        <f aca="false">C1*L523/SQRT(2)</f>
        <v>-2.70598050073098</v>
      </c>
      <c r="V523" s="0" t="n">
        <f aca="false">D1*M523/SQRT(2)</f>
        <v>-0</v>
      </c>
      <c r="W523" s="0" t="n">
        <f aca="false">E1*N523/SQRT(2)</f>
        <v>-0</v>
      </c>
      <c r="X523" s="0" t="n">
        <f aca="false">F1*O523/SQRT(2)</f>
        <v>0</v>
      </c>
      <c r="Y523" s="0" t="n">
        <f aca="false">G1*P523/SQRT(2)</f>
        <v>0</v>
      </c>
      <c r="Z523" s="0" t="n">
        <f aca="false">H1*Q523/SQRT(2)</f>
        <v>0</v>
      </c>
      <c r="AA523" s="0" t="n">
        <f aca="false">SUM(S523:Z530)</f>
        <v>891.669172954355</v>
      </c>
    </row>
    <row r="524" customFormat="false" ht="12.75" hidden="false" customHeight="false" outlineLevel="0" collapsed="false">
      <c r="J524" s="0" t="n">
        <f aca="false">COS((2*7+1)*A12*PI()/16)*COS((2*2+1)*A21*PI()/16)</f>
        <v>-0.98078528040323</v>
      </c>
      <c r="K524" s="0" t="n">
        <f aca="false">COS((2*7+1)*B12*PI()/16)*COS((2*2+1)*B21*PI()/16)</f>
        <v>-0.544895106775819</v>
      </c>
      <c r="L524" s="0" t="n">
        <f aca="false">COS((2*7+1)*C12*PI()/16)*COS((2*2+1)*C21*PI()/16)</f>
        <v>0.375330277517865</v>
      </c>
      <c r="M524" s="0" t="n">
        <f aca="false">COS((2*7+1)*D12*PI()/16)*COS((2*2+1)*D21*PI()/16)</f>
        <v>0.961939766255643</v>
      </c>
      <c r="N524" s="0" t="n">
        <f aca="false">COS((2*7+1)*E12*PI()/16)*COS((2*2+1)*E21*PI()/16)</f>
        <v>0.693519922661074</v>
      </c>
      <c r="O524" s="0" t="n">
        <f aca="false">COS((2*7+1)*F12*PI()/16)*COS((2*2+1)*F21*PI()/16)</f>
        <v>-0.191341716182545</v>
      </c>
      <c r="P524" s="0" t="n">
        <f aca="false">COS((2*7+1)*G12*PI()/16)*COS((2*2+1)*G21*PI()/16)</f>
        <v>-0.906127446352888</v>
      </c>
      <c r="Q524" s="0" t="n">
        <f aca="false">COS((2*7+1)*H12*PI()/16)*COS((2*2+1)*H21*PI()/16)</f>
        <v>-0.815493156848917</v>
      </c>
      <c r="S524" s="0" t="n">
        <f aca="false">A2*J524/SQRT(2)</f>
        <v>-8.32223907193288</v>
      </c>
      <c r="T524" s="0" t="n">
        <f aca="false">B2*K524</f>
        <v>-6.53874128130982</v>
      </c>
      <c r="U524" s="0" t="n">
        <f aca="false">C2*L524</f>
        <v>0</v>
      </c>
      <c r="V524" s="0" t="n">
        <f aca="false">D2*M524</f>
        <v>0</v>
      </c>
      <c r="W524" s="0" t="n">
        <f aca="false">E2*N524</f>
        <v>0</v>
      </c>
      <c r="X524" s="0" t="n">
        <f aca="false">F2*O524</f>
        <v>-0</v>
      </c>
      <c r="Y524" s="0" t="n">
        <f aca="false">G2*P524</f>
        <v>-0</v>
      </c>
      <c r="Z524" s="0" t="n">
        <f aca="false">H2*Q524</f>
        <v>-0</v>
      </c>
    </row>
    <row r="525" customFormat="false" ht="12.75" hidden="false" customHeight="false" outlineLevel="0" collapsed="false">
      <c r="J525" s="0" t="n">
        <f aca="false">COS((2*7+1)*A13*PI()/16)*COS((2*2+1)*A22*PI()/16)</f>
        <v>0.923879532511287</v>
      </c>
      <c r="K525" s="0" t="n">
        <f aca="false">COS((2*7+1)*B13*PI()/16)*COS((2*2+1)*B22*PI()/16)</f>
        <v>0.513279967159337</v>
      </c>
      <c r="L525" s="0" t="n">
        <f aca="false">COS((2*7+1)*C13*PI()/16)*COS((2*2+1)*C22*PI()/16)</f>
        <v>-0.353553390593274</v>
      </c>
      <c r="M525" s="0" t="n">
        <f aca="false">COS((2*7+1)*D13*PI()/16)*COS((2*2+1)*D22*PI()/16)</f>
        <v>-0.906127446352888</v>
      </c>
      <c r="N525" s="0" t="n">
        <f aca="false">COS((2*7+1)*E13*PI()/16)*COS((2*2+1)*E22*PI()/16)</f>
        <v>-0.653281482438188</v>
      </c>
      <c r="O525" s="0" t="n">
        <f aca="false">COS((2*7+1)*F13*PI()/16)*COS((2*2+1)*F22*PI()/16)</f>
        <v>0.180239955501737</v>
      </c>
      <c r="P525" s="0" t="n">
        <f aca="false">COS((2*7+1)*G13*PI()/16)*COS((2*2+1)*G22*PI()/16)</f>
        <v>0.853553390593273</v>
      </c>
      <c r="Q525" s="0" t="n">
        <f aca="false">COS((2*7+1)*H13*PI()/16)*COS((2*2+1)*H22*PI()/16)</f>
        <v>0.768177756711416</v>
      </c>
      <c r="S525" s="0" t="n">
        <f aca="false">A3*J525/SQRT(2)</f>
        <v>9.14594075413463</v>
      </c>
      <c r="T525" s="0" t="n">
        <f aca="false">B3*K525</f>
        <v>0</v>
      </c>
      <c r="U525" s="0" t="n">
        <f aca="false">C3*L525</f>
        <v>-0</v>
      </c>
      <c r="V525" s="0" t="n">
        <f aca="false">D3*M525</f>
        <v>-0</v>
      </c>
      <c r="W525" s="0" t="n">
        <f aca="false">E3*N525</f>
        <v>-0</v>
      </c>
      <c r="X525" s="0" t="n">
        <f aca="false">F3*O525</f>
        <v>0</v>
      </c>
      <c r="Y525" s="0" t="n">
        <f aca="false">G3*P525</f>
        <v>0</v>
      </c>
      <c r="Z525" s="0" t="n">
        <f aca="false">H3*Q525</f>
        <v>0</v>
      </c>
    </row>
    <row r="526" customFormat="false" ht="12.75" hidden="false" customHeight="false" outlineLevel="0" collapsed="false">
      <c r="J526" s="0" t="n">
        <f aca="false">COS((2*7+1)*A14*PI()/16)*COS((2*2+1)*A23*PI()/16)</f>
        <v>-0.831469612302545</v>
      </c>
      <c r="K526" s="0" t="n">
        <f aca="false">COS((2*7+1)*B14*PI()/16)*COS((2*2+1)*B23*PI()/16)</f>
        <v>-0.461939766255643</v>
      </c>
      <c r="L526" s="0" t="n">
        <f aca="false">COS((2*7+1)*C14*PI()/16)*COS((2*2+1)*C23*PI()/16)</f>
        <v>0.318189645143208</v>
      </c>
      <c r="M526" s="0" t="n">
        <f aca="false">COS((2*7+1)*D14*PI()/16)*COS((2*2+1)*D23*PI()/16)</f>
        <v>0.815493156848917</v>
      </c>
      <c r="N526" s="0" t="n">
        <f aca="false">COS((2*7+1)*E14*PI()/16)*COS((2*2+1)*E23*PI()/16)</f>
        <v>0.587937801209679</v>
      </c>
      <c r="O526" s="0" t="n">
        <f aca="false">COS((2*7+1)*F14*PI()/16)*COS((2*2+1)*F23*PI()/16)</f>
        <v>-0.162211674410729</v>
      </c>
      <c r="P526" s="0" t="n">
        <f aca="false">COS((2*7+1)*G14*PI()/16)*COS((2*2+1)*G23*PI()/16)</f>
        <v>-0.768177756711416</v>
      </c>
      <c r="Q526" s="0" t="n">
        <f aca="false">COS((2*7+1)*H14*PI()/16)*COS((2*2+1)*H23*PI()/16)</f>
        <v>-0.691341716182545</v>
      </c>
      <c r="S526" s="0" t="n">
        <f aca="false">A4*J526/SQRT(2)</f>
        <v>-8.23112921693551</v>
      </c>
      <c r="T526" s="0" t="n">
        <f aca="false">B4*K526</f>
        <v>-0</v>
      </c>
      <c r="U526" s="0" t="n">
        <f aca="false">C4*L526</f>
        <v>0</v>
      </c>
      <c r="V526" s="0" t="n">
        <f aca="false">D4*M526</f>
        <v>0</v>
      </c>
      <c r="W526" s="0" t="n">
        <f aca="false">E4*N526</f>
        <v>0</v>
      </c>
      <c r="X526" s="0" t="n">
        <f aca="false">F4*O526</f>
        <v>-0</v>
      </c>
      <c r="Y526" s="0" t="n">
        <f aca="false">G4*P526</f>
        <v>-0</v>
      </c>
      <c r="Z526" s="0" t="n">
        <f aca="false">H4*Q526</f>
        <v>-0</v>
      </c>
    </row>
    <row r="527" customFormat="false" ht="12.75" hidden="false" customHeight="false" outlineLevel="0" collapsed="false">
      <c r="J527" s="0" t="n">
        <f aca="false">COS((2*7+1)*A15*PI()/16)*COS((2*2+1)*A24*PI()/16)</f>
        <v>0.707106781186547</v>
      </c>
      <c r="K527" s="0" t="n">
        <f aca="false">COS((2*7+1)*B15*PI()/16)*COS((2*2+1)*B24*PI()/16)</f>
        <v>0.392847479193551</v>
      </c>
      <c r="L527" s="0" t="n">
        <f aca="false">COS((2*7+1)*C15*PI()/16)*COS((2*2+1)*C24*PI()/16)</f>
        <v>-0.270598050073098</v>
      </c>
      <c r="M527" s="0" t="n">
        <f aca="false">COS((2*7+1)*D15*PI()/16)*COS((2*2+1)*D24*PI()/16)</f>
        <v>-0.693519922661073</v>
      </c>
      <c r="N527" s="0" t="n">
        <f aca="false">COS((2*7+1)*E15*PI()/16)*COS((2*2+1)*E24*PI()/16)</f>
        <v>-0.499999999999999</v>
      </c>
      <c r="O527" s="0" t="n">
        <f aca="false">COS((2*7+1)*F15*PI()/16)*COS((2*2+1)*F24*PI()/16)</f>
        <v>0.137949689641471</v>
      </c>
      <c r="P527" s="0" t="n">
        <f aca="false">COS((2*7+1)*G15*PI()/16)*COS((2*2+1)*G24*PI()/16)</f>
        <v>0.653281482438187</v>
      </c>
      <c r="Q527" s="0" t="n">
        <f aca="false">COS((2*7+1)*H15*PI()/16)*COS((2*2+1)*H24*PI()/16)</f>
        <v>0.587937801209679</v>
      </c>
      <c r="S527" s="0" t="n">
        <f aca="false">A5*J527/SQRT(2)</f>
        <v>0</v>
      </c>
      <c r="T527" s="0" t="n">
        <f aca="false">B5*K527</f>
        <v>0</v>
      </c>
      <c r="U527" s="0" t="n">
        <f aca="false">C5*L527</f>
        <v>-0</v>
      </c>
      <c r="V527" s="0" t="n">
        <f aca="false">D5*M527</f>
        <v>-0</v>
      </c>
      <c r="W527" s="0" t="n">
        <f aca="false">E5*N527</f>
        <v>-0</v>
      </c>
      <c r="X527" s="0" t="n">
        <f aca="false">F5*O527</f>
        <v>0</v>
      </c>
      <c r="Y527" s="0" t="n">
        <f aca="false">G5*P527</f>
        <v>0</v>
      </c>
      <c r="Z527" s="0" t="n">
        <f aca="false">H5*Q527</f>
        <v>0</v>
      </c>
    </row>
    <row r="528" customFormat="false" ht="12.75" hidden="false" customHeight="false" outlineLevel="0" collapsed="false">
      <c r="J528" s="0" t="n">
        <f aca="false">COS((2*7+1)*A16*PI()/16)*COS((2*2+1)*A25*PI()/16)</f>
        <v>-0.555570233019602</v>
      </c>
      <c r="K528" s="0" t="n">
        <f aca="false">COS((2*7+1)*B16*PI()/16)*COS((2*2+1)*B25*PI()/16)</f>
        <v>-0.308658283817455</v>
      </c>
      <c r="L528" s="0" t="n">
        <f aca="false">COS((2*7+1)*C16*PI()/16)*COS((2*2+1)*C25*PI()/16)</f>
        <v>0.212607523691814</v>
      </c>
      <c r="M528" s="0" t="n">
        <f aca="false">COS((2*7+1)*D16*PI()/16)*COS((2*2+1)*D25*PI()/16)</f>
        <v>0.544895106775818</v>
      </c>
      <c r="N528" s="0" t="n">
        <f aca="false">COS((2*7+1)*E16*PI()/16)*COS((2*2+1)*E25*PI()/16)</f>
        <v>0.392847479193551</v>
      </c>
      <c r="O528" s="0" t="n">
        <f aca="false">COS((2*7+1)*F16*PI()/16)*COS((2*2+1)*F25*PI()/16)</f>
        <v>-0.10838637566237</v>
      </c>
      <c r="P528" s="0" t="n">
        <f aca="false">COS((2*7+1)*G16*PI()/16)*COS((2*2+1)*G25*PI()/16)</f>
        <v>-0.513279967159336</v>
      </c>
      <c r="Q528" s="0" t="n">
        <f aca="false">COS((2*7+1)*H16*PI()/16)*COS((2*2+1)*H25*PI()/16)</f>
        <v>-0.461939766255643</v>
      </c>
      <c r="S528" s="0" t="n">
        <f aca="false">A6*J528/SQRT(2)</f>
        <v>-0</v>
      </c>
      <c r="T528" s="0" t="n">
        <f aca="false">B6*K528</f>
        <v>-0</v>
      </c>
      <c r="U528" s="0" t="n">
        <f aca="false">C6*L528</f>
        <v>0</v>
      </c>
      <c r="V528" s="0" t="n">
        <f aca="false">D6*M528</f>
        <v>0</v>
      </c>
      <c r="W528" s="0" t="n">
        <f aca="false">E6*N528</f>
        <v>0</v>
      </c>
      <c r="X528" s="0" t="n">
        <f aca="false">F6*O528</f>
        <v>-0</v>
      </c>
      <c r="Y528" s="0" t="n">
        <f aca="false">G6*P528</f>
        <v>-0</v>
      </c>
      <c r="Z528" s="0" t="n">
        <f aca="false">H6*Q528</f>
        <v>-0</v>
      </c>
    </row>
    <row r="529" customFormat="false" ht="12.75" hidden="false" customHeight="false" outlineLevel="0" collapsed="false">
      <c r="J529" s="0" t="n">
        <f aca="false">COS((2*7+1)*A17*PI()/16)*COS((2*2+1)*A26*PI()/16)</f>
        <v>0.38268343236509</v>
      </c>
      <c r="K529" s="0" t="n">
        <f aca="false">COS((2*7+1)*B17*PI()/16)*COS((2*2+1)*B26*PI()/16)</f>
        <v>0.212607523691814</v>
      </c>
      <c r="L529" s="0" t="n">
        <f aca="false">COS((2*7+1)*C17*PI()/16)*COS((2*2+1)*C26*PI()/16)</f>
        <v>-0.146446609406726</v>
      </c>
      <c r="M529" s="0" t="n">
        <f aca="false">COS((2*7+1)*D17*PI()/16)*COS((2*2+1)*D26*PI()/16)</f>
        <v>-0.375330277517865</v>
      </c>
      <c r="N529" s="0" t="n">
        <f aca="false">COS((2*7+1)*E17*PI()/16)*COS((2*2+1)*E26*PI()/16)</f>
        <v>-0.270598050073098</v>
      </c>
      <c r="O529" s="0" t="n">
        <f aca="false">COS((2*7+1)*F17*PI()/16)*COS((2*2+1)*F26*PI()/16)</f>
        <v>0.0746578340503426</v>
      </c>
      <c r="P529" s="0" t="n">
        <f aca="false">COS((2*7+1)*G17*PI()/16)*COS((2*2+1)*G26*PI()/16)</f>
        <v>0.353553390593273</v>
      </c>
      <c r="Q529" s="0" t="n">
        <f aca="false">COS((2*7+1)*H17*PI()/16)*COS((2*2+1)*H26*PI()/16)</f>
        <v>0.318189645143208</v>
      </c>
      <c r="S529" s="0" t="n">
        <f aca="false">A7*J529/SQRT(2)</f>
        <v>0</v>
      </c>
      <c r="T529" s="0" t="n">
        <f aca="false">B7*K529</f>
        <v>0</v>
      </c>
      <c r="U529" s="0" t="n">
        <f aca="false">C7*L529</f>
        <v>-0</v>
      </c>
      <c r="V529" s="0" t="n">
        <f aca="false">D7*M529</f>
        <v>-0</v>
      </c>
      <c r="W529" s="0" t="n">
        <f aca="false">E7*N529</f>
        <v>-0</v>
      </c>
      <c r="X529" s="0" t="n">
        <f aca="false">F7*O529</f>
        <v>0</v>
      </c>
      <c r="Y529" s="0" t="n">
        <f aca="false">G7*P529</f>
        <v>0</v>
      </c>
      <c r="Z529" s="0" t="n">
        <f aca="false">H7*Q529</f>
        <v>0</v>
      </c>
    </row>
    <row r="530" customFormat="false" ht="12.75" hidden="false" customHeight="false" outlineLevel="0" collapsed="false">
      <c r="J530" s="0" t="n">
        <f aca="false">COS((2*7+1)*A18*PI()/16)*COS((2*2+1)*A27*PI()/16)</f>
        <v>-0.195090322016129</v>
      </c>
      <c r="K530" s="0" t="n">
        <f aca="false">COS((2*7+1)*B18*PI()/16)*COS((2*2+1)*B27*PI()/16)</f>
        <v>-0.10838637566237</v>
      </c>
      <c r="L530" s="0" t="n">
        <f aca="false">COS((2*7+1)*C18*PI()/16)*COS((2*2+1)*C27*PI()/16)</f>
        <v>0.0746578340503427</v>
      </c>
      <c r="M530" s="0" t="n">
        <f aca="false">COS((2*7+1)*D18*PI()/16)*COS((2*2+1)*D27*PI()/16)</f>
        <v>0.191341716182545</v>
      </c>
      <c r="N530" s="0" t="n">
        <f aca="false">COS((2*7+1)*E18*PI()/16)*COS((2*2+1)*E27*PI()/16)</f>
        <v>0.137949689641472</v>
      </c>
      <c r="O530" s="0" t="n">
        <f aca="false">COS((2*7+1)*F18*PI()/16)*COS((2*2+1)*F27*PI()/16)</f>
        <v>-0.0380602337443567</v>
      </c>
      <c r="P530" s="0" t="n">
        <f aca="false">COS((2*7+1)*G18*PI()/16)*COS((2*2+1)*G27*PI()/16)</f>
        <v>-0.180239955501737</v>
      </c>
      <c r="Q530" s="0" t="n">
        <f aca="false">COS((2*7+1)*H18*PI()/16)*COS((2*2+1)*H27*PI()/16)</f>
        <v>-0.162211674410729</v>
      </c>
      <c r="S530" s="0" t="n">
        <f aca="false">A8*J530/SQRT(2)</f>
        <v>-0</v>
      </c>
      <c r="T530" s="0" t="n">
        <f aca="false">B8*K530</f>
        <v>-0</v>
      </c>
      <c r="U530" s="0" t="n">
        <f aca="false">C8*L530</f>
        <v>0</v>
      </c>
      <c r="V530" s="0" t="n">
        <f aca="false">D8*M530</f>
        <v>0</v>
      </c>
      <c r="W530" s="0" t="n">
        <f aca="false">E8*N530</f>
        <v>0</v>
      </c>
      <c r="X530" s="0" t="n">
        <f aca="false">F8*O530</f>
        <v>-0</v>
      </c>
      <c r="Y530" s="0" t="n">
        <f aca="false">G8*P530</f>
        <v>-0</v>
      </c>
      <c r="Z530" s="0" t="n">
        <f aca="false">H8*Q530</f>
        <v>-0</v>
      </c>
    </row>
    <row r="532" customFormat="false" ht="12.75" hidden="false" customHeight="false" outlineLevel="0" collapsed="false">
      <c r="J532" s="0" t="n">
        <f aca="false">COS((2*7+1)*A11*PI()/16)*COS((2*3+1)*A20*PI()/16)</f>
        <v>1</v>
      </c>
      <c r="K532" s="0" t="n">
        <f aca="false">COS((2*7+1)*B11*PI()/16)*COS((2*3+1)*B20*PI()/16)</f>
        <v>0.195090322016128</v>
      </c>
      <c r="L532" s="0" t="n">
        <f aca="false">COS((2*7+1)*C11*PI()/16)*COS((2*3+1)*C20*PI()/16)</f>
        <v>-0.923879532511287</v>
      </c>
      <c r="M532" s="0" t="n">
        <f aca="false">COS((2*7+1)*D11*PI()/16)*COS((2*3+1)*D20*PI()/16)</f>
        <v>-0.555570233019602</v>
      </c>
      <c r="N532" s="0" t="n">
        <f aca="false">COS((2*7+1)*E11*PI()/16)*COS((2*3+1)*E20*PI()/16)</f>
        <v>0.707106781186547</v>
      </c>
      <c r="O532" s="0" t="n">
        <f aca="false">COS((2*7+1)*F11*PI()/16)*COS((2*3+1)*F20*PI()/16)</f>
        <v>0.831469612302546</v>
      </c>
      <c r="P532" s="0" t="n">
        <f aca="false">COS((2*7+1)*G11*PI()/16)*COS((2*3+1)*G20*PI()/16)</f>
        <v>-0.38268343236509</v>
      </c>
      <c r="Q532" s="0" t="n">
        <f aca="false">COS((2*7+1)*H11*PI()/16)*COS((2*3+1)*H20*PI()/16)</f>
        <v>-0.980785280403231</v>
      </c>
      <c r="S532" s="0" t="n">
        <f aca="false">A1*J532/2</f>
        <v>904</v>
      </c>
      <c r="T532" s="0" t="n">
        <f aca="false">B1*K532/SQRT(2)</f>
        <v>1.51744658605619</v>
      </c>
      <c r="U532" s="0" t="n">
        <f aca="false">C1*L532/SQRT(2)</f>
        <v>-6.53281482438188</v>
      </c>
      <c r="V532" s="0" t="n">
        <f aca="false">D1*M532/SQRT(2)</f>
        <v>-0</v>
      </c>
      <c r="W532" s="0" t="n">
        <f aca="false">E1*N532/SQRT(2)</f>
        <v>0</v>
      </c>
      <c r="X532" s="0" t="n">
        <f aca="false">F1*O532/SQRT(2)</f>
        <v>0</v>
      </c>
      <c r="Y532" s="0" t="n">
        <f aca="false">G1*P532/SQRT(2)</f>
        <v>-0</v>
      </c>
      <c r="Z532" s="0" t="n">
        <f aca="false">H1*Q532/SQRT(2)</f>
        <v>-0</v>
      </c>
      <c r="AA532" s="0" t="n">
        <f aca="false">SUM(S532:Z539)</f>
        <v>889.28110363275</v>
      </c>
    </row>
    <row r="533" customFormat="false" ht="12.75" hidden="false" customHeight="false" outlineLevel="0" collapsed="false">
      <c r="J533" s="0" t="n">
        <f aca="false">COS((2*7+1)*A12*PI()/16)*COS((2*3+1)*A21*PI()/16)</f>
        <v>-0.98078528040323</v>
      </c>
      <c r="K533" s="0" t="n">
        <f aca="false">COS((2*7+1)*B12*PI()/16)*COS((2*3+1)*B21*PI()/16)</f>
        <v>-0.191341716182545</v>
      </c>
      <c r="L533" s="0" t="n">
        <f aca="false">COS((2*7+1)*C12*PI()/16)*COS((2*3+1)*C21*PI()/16)</f>
        <v>0.906127446352888</v>
      </c>
      <c r="M533" s="0" t="n">
        <f aca="false">COS((2*7+1)*D12*PI()/16)*COS((2*3+1)*D21*PI()/16)</f>
        <v>0.544895106775819</v>
      </c>
      <c r="N533" s="0" t="n">
        <f aca="false">COS((2*7+1)*E12*PI()/16)*COS((2*3+1)*E21*PI()/16)</f>
        <v>-0.693519922661074</v>
      </c>
      <c r="O533" s="0" t="n">
        <f aca="false">COS((2*7+1)*F12*PI()/16)*COS((2*3+1)*F21*PI()/16)</f>
        <v>-0.815493156848917</v>
      </c>
      <c r="P533" s="0" t="n">
        <f aca="false">COS((2*7+1)*G12*PI()/16)*COS((2*3+1)*G21*PI()/16)</f>
        <v>0.375330277517865</v>
      </c>
      <c r="Q533" s="0" t="n">
        <f aca="false">COS((2*7+1)*H12*PI()/16)*COS((2*3+1)*H21*PI()/16)</f>
        <v>0.961939766255644</v>
      </c>
      <c r="S533" s="0" t="n">
        <f aca="false">A2*J533/SQRT(2)</f>
        <v>-8.32223907193288</v>
      </c>
      <c r="T533" s="0" t="n">
        <f aca="false">B2*K533</f>
        <v>-2.29610059419054</v>
      </c>
      <c r="U533" s="0" t="n">
        <f aca="false">C2*L533</f>
        <v>0</v>
      </c>
      <c r="V533" s="0" t="n">
        <f aca="false">D2*M533</f>
        <v>0</v>
      </c>
      <c r="W533" s="0" t="n">
        <f aca="false">E2*N533</f>
        <v>-0</v>
      </c>
      <c r="X533" s="0" t="n">
        <f aca="false">F2*O533</f>
        <v>-0</v>
      </c>
      <c r="Y533" s="0" t="n">
        <f aca="false">G2*P533</f>
        <v>0</v>
      </c>
      <c r="Z533" s="0" t="n">
        <f aca="false">H2*Q533</f>
        <v>0</v>
      </c>
    </row>
    <row r="534" customFormat="false" ht="12.75" hidden="false" customHeight="false" outlineLevel="0" collapsed="false">
      <c r="J534" s="0" t="n">
        <f aca="false">COS((2*7+1)*A13*PI()/16)*COS((2*3+1)*A22*PI()/16)</f>
        <v>0.923879532511287</v>
      </c>
      <c r="K534" s="0" t="n">
        <f aca="false">COS((2*7+1)*B13*PI()/16)*COS((2*3+1)*B22*PI()/16)</f>
        <v>0.180239955501737</v>
      </c>
      <c r="L534" s="0" t="n">
        <f aca="false">COS((2*7+1)*C13*PI()/16)*COS((2*3+1)*C22*PI()/16)</f>
        <v>-0.853553390593274</v>
      </c>
      <c r="M534" s="0" t="n">
        <f aca="false">COS((2*7+1)*D13*PI()/16)*COS((2*3+1)*D22*PI()/16)</f>
        <v>-0.513279967159337</v>
      </c>
      <c r="N534" s="0" t="n">
        <f aca="false">COS((2*7+1)*E13*PI()/16)*COS((2*3+1)*E22*PI()/16)</f>
        <v>0.653281482438188</v>
      </c>
      <c r="O534" s="0" t="n">
        <f aca="false">COS((2*7+1)*F13*PI()/16)*COS((2*3+1)*F22*PI()/16)</f>
        <v>0.768177756711416</v>
      </c>
      <c r="P534" s="0" t="n">
        <f aca="false">COS((2*7+1)*G13*PI()/16)*COS((2*3+1)*G22*PI()/16)</f>
        <v>-0.353553390593274</v>
      </c>
      <c r="Q534" s="0" t="n">
        <f aca="false">COS((2*7+1)*H13*PI()/16)*COS((2*3+1)*H22*PI()/16)</f>
        <v>-0.906127446352888</v>
      </c>
      <c r="S534" s="0" t="n">
        <f aca="false">A3*J534/SQRT(2)</f>
        <v>9.14594075413463</v>
      </c>
      <c r="T534" s="0" t="n">
        <f aca="false">B3*K534</f>
        <v>0</v>
      </c>
      <c r="U534" s="0" t="n">
        <f aca="false">C3*L534</f>
        <v>-0</v>
      </c>
      <c r="V534" s="0" t="n">
        <f aca="false">D3*M534</f>
        <v>-0</v>
      </c>
      <c r="W534" s="0" t="n">
        <f aca="false">E3*N534</f>
        <v>0</v>
      </c>
      <c r="X534" s="0" t="n">
        <f aca="false">F3*O534</f>
        <v>0</v>
      </c>
      <c r="Y534" s="0" t="n">
        <f aca="false">G3*P534</f>
        <v>-0</v>
      </c>
      <c r="Z534" s="0" t="n">
        <f aca="false">H3*Q534</f>
        <v>-0</v>
      </c>
    </row>
    <row r="535" customFormat="false" ht="12.75" hidden="false" customHeight="false" outlineLevel="0" collapsed="false">
      <c r="J535" s="0" t="n">
        <f aca="false">COS((2*7+1)*A14*PI()/16)*COS((2*3+1)*A23*PI()/16)</f>
        <v>-0.831469612302545</v>
      </c>
      <c r="K535" s="0" t="n">
        <f aca="false">COS((2*7+1)*B14*PI()/16)*COS((2*3+1)*B23*PI()/16)</f>
        <v>-0.162211674410729</v>
      </c>
      <c r="L535" s="0" t="n">
        <f aca="false">COS((2*7+1)*C14*PI()/16)*COS((2*3+1)*C23*PI()/16)</f>
        <v>0.768177756711416</v>
      </c>
      <c r="M535" s="0" t="n">
        <f aca="false">COS((2*7+1)*D14*PI()/16)*COS((2*3+1)*D23*PI()/16)</f>
        <v>0.461939766255643</v>
      </c>
      <c r="N535" s="0" t="n">
        <f aca="false">COS((2*7+1)*E14*PI()/16)*COS((2*3+1)*E23*PI()/16)</f>
        <v>-0.587937801209679</v>
      </c>
      <c r="O535" s="0" t="n">
        <f aca="false">COS((2*7+1)*F14*PI()/16)*COS((2*3+1)*F23*PI()/16)</f>
        <v>-0.691341716182545</v>
      </c>
      <c r="P535" s="0" t="n">
        <f aca="false">COS((2*7+1)*G14*PI()/16)*COS((2*3+1)*G23*PI()/16)</f>
        <v>0.318189645143209</v>
      </c>
      <c r="Q535" s="0" t="n">
        <f aca="false">COS((2*7+1)*H14*PI()/16)*COS((2*3+1)*H23*PI()/16)</f>
        <v>0.815493156848917</v>
      </c>
      <c r="S535" s="0" t="n">
        <f aca="false">A4*J535/SQRT(2)</f>
        <v>-8.23112921693551</v>
      </c>
      <c r="T535" s="0" t="n">
        <f aca="false">B4*K535</f>
        <v>-0</v>
      </c>
      <c r="U535" s="0" t="n">
        <f aca="false">C4*L535</f>
        <v>0</v>
      </c>
      <c r="V535" s="0" t="n">
        <f aca="false">D4*M535</f>
        <v>0</v>
      </c>
      <c r="W535" s="0" t="n">
        <f aca="false">E4*N535</f>
        <v>-0</v>
      </c>
      <c r="X535" s="0" t="n">
        <f aca="false">F4*O535</f>
        <v>-0</v>
      </c>
      <c r="Y535" s="0" t="n">
        <f aca="false">G4*P535</f>
        <v>0</v>
      </c>
      <c r="Z535" s="0" t="n">
        <f aca="false">H4*Q535</f>
        <v>0</v>
      </c>
    </row>
    <row r="536" customFormat="false" ht="12.75" hidden="false" customHeight="false" outlineLevel="0" collapsed="false">
      <c r="J536" s="0" t="n">
        <f aca="false">COS((2*7+1)*A15*PI()/16)*COS((2*3+1)*A24*PI()/16)</f>
        <v>0.707106781186547</v>
      </c>
      <c r="K536" s="0" t="n">
        <f aca="false">COS((2*7+1)*B15*PI()/16)*COS((2*3+1)*B24*PI()/16)</f>
        <v>0.137949689641471</v>
      </c>
      <c r="L536" s="0" t="n">
        <f aca="false">COS((2*7+1)*C15*PI()/16)*COS((2*3+1)*C24*PI()/16)</f>
        <v>-0.653281482438187</v>
      </c>
      <c r="M536" s="0" t="n">
        <f aca="false">COS((2*7+1)*D15*PI()/16)*COS((2*3+1)*D24*PI()/16)</f>
        <v>-0.392847479193551</v>
      </c>
      <c r="N536" s="0" t="n">
        <f aca="false">COS((2*7+1)*E15*PI()/16)*COS((2*3+1)*E24*PI()/16)</f>
        <v>0.499999999999999</v>
      </c>
      <c r="O536" s="0" t="n">
        <f aca="false">COS((2*7+1)*F15*PI()/16)*COS((2*3+1)*F24*PI()/16)</f>
        <v>0.587937801209679</v>
      </c>
      <c r="P536" s="0" t="n">
        <f aca="false">COS((2*7+1)*G15*PI()/16)*COS((2*3+1)*G24*PI()/16)</f>
        <v>-0.270598050073098</v>
      </c>
      <c r="Q536" s="0" t="n">
        <f aca="false">COS((2*7+1)*H15*PI()/16)*COS((2*3+1)*H24*PI()/16)</f>
        <v>-0.693519922661073</v>
      </c>
      <c r="S536" s="0" t="n">
        <f aca="false">A5*J536/SQRT(2)</f>
        <v>0</v>
      </c>
      <c r="T536" s="0" t="n">
        <f aca="false">B5*K536</f>
        <v>0</v>
      </c>
      <c r="U536" s="0" t="n">
        <f aca="false">C5*L536</f>
        <v>-0</v>
      </c>
      <c r="V536" s="0" t="n">
        <f aca="false">D5*M536</f>
        <v>-0</v>
      </c>
      <c r="W536" s="0" t="n">
        <f aca="false">E5*N536</f>
        <v>0</v>
      </c>
      <c r="X536" s="0" t="n">
        <f aca="false">F5*O536</f>
        <v>0</v>
      </c>
      <c r="Y536" s="0" t="n">
        <f aca="false">G5*P536</f>
        <v>-0</v>
      </c>
      <c r="Z536" s="0" t="n">
        <f aca="false">H5*Q536</f>
        <v>-0</v>
      </c>
    </row>
    <row r="537" customFormat="false" ht="12.75" hidden="false" customHeight="false" outlineLevel="0" collapsed="false">
      <c r="J537" s="0" t="n">
        <f aca="false">COS((2*7+1)*A16*PI()/16)*COS((2*3+1)*A25*PI()/16)</f>
        <v>-0.555570233019602</v>
      </c>
      <c r="K537" s="0" t="n">
        <f aca="false">COS((2*7+1)*B16*PI()/16)*COS((2*3+1)*B25*PI()/16)</f>
        <v>-0.10838637566237</v>
      </c>
      <c r="L537" s="0" t="n">
        <f aca="false">COS((2*7+1)*C16*PI()/16)*COS((2*3+1)*C25*PI()/16)</f>
        <v>0.513279967159336</v>
      </c>
      <c r="M537" s="0" t="n">
        <f aca="false">COS((2*7+1)*D16*PI()/16)*COS((2*3+1)*D25*PI()/16)</f>
        <v>0.308658283817455</v>
      </c>
      <c r="N537" s="0" t="n">
        <f aca="false">COS((2*7+1)*E16*PI()/16)*COS((2*3+1)*E25*PI()/16)</f>
        <v>-0.392847479193551</v>
      </c>
      <c r="O537" s="0" t="n">
        <f aca="false">COS((2*7+1)*F16*PI()/16)*COS((2*3+1)*F25*PI()/16)</f>
        <v>-0.461939766255643</v>
      </c>
      <c r="P537" s="0" t="n">
        <f aca="false">COS((2*7+1)*G16*PI()/16)*COS((2*3+1)*G25*PI()/16)</f>
        <v>0.212607523691814</v>
      </c>
      <c r="Q537" s="0" t="n">
        <f aca="false">COS((2*7+1)*H16*PI()/16)*COS((2*3+1)*H25*PI()/16)</f>
        <v>0.544895106775818</v>
      </c>
      <c r="S537" s="0" t="n">
        <f aca="false">A6*J537/SQRT(2)</f>
        <v>-0</v>
      </c>
      <c r="T537" s="0" t="n">
        <f aca="false">B6*K537</f>
        <v>-0</v>
      </c>
      <c r="U537" s="0" t="n">
        <f aca="false">C6*L537</f>
        <v>0</v>
      </c>
      <c r="V537" s="0" t="n">
        <f aca="false">D6*M537</f>
        <v>0</v>
      </c>
      <c r="W537" s="0" t="n">
        <f aca="false">E6*N537</f>
        <v>-0</v>
      </c>
      <c r="X537" s="0" t="n">
        <f aca="false">F6*O537</f>
        <v>-0</v>
      </c>
      <c r="Y537" s="0" t="n">
        <f aca="false">G6*P537</f>
        <v>0</v>
      </c>
      <c r="Z537" s="0" t="n">
        <f aca="false">H6*Q537</f>
        <v>0</v>
      </c>
    </row>
    <row r="538" customFormat="false" ht="12.75" hidden="false" customHeight="false" outlineLevel="0" collapsed="false">
      <c r="J538" s="0" t="n">
        <f aca="false">COS((2*7+1)*A17*PI()/16)*COS((2*3+1)*A26*PI()/16)</f>
        <v>0.38268343236509</v>
      </c>
      <c r="K538" s="0" t="n">
        <f aca="false">COS((2*7+1)*B17*PI()/16)*COS((2*3+1)*B26*PI()/16)</f>
        <v>0.0746578340503426</v>
      </c>
      <c r="L538" s="0" t="n">
        <f aca="false">COS((2*7+1)*C17*PI()/16)*COS((2*3+1)*C26*PI()/16)</f>
        <v>-0.353553390593274</v>
      </c>
      <c r="M538" s="0" t="n">
        <f aca="false">COS((2*7+1)*D17*PI()/16)*COS((2*3+1)*D26*PI()/16)</f>
        <v>-0.212607523691814</v>
      </c>
      <c r="N538" s="0" t="n">
        <f aca="false">COS((2*7+1)*E17*PI()/16)*COS((2*3+1)*E26*PI()/16)</f>
        <v>0.270598050073098</v>
      </c>
      <c r="O538" s="0" t="n">
        <f aca="false">COS((2*7+1)*F17*PI()/16)*COS((2*3+1)*F26*PI()/16)</f>
        <v>0.318189645143208</v>
      </c>
      <c r="P538" s="0" t="n">
        <f aca="false">COS((2*7+1)*G17*PI()/16)*COS((2*3+1)*G26*PI()/16)</f>
        <v>-0.146446609406726</v>
      </c>
      <c r="Q538" s="0" t="n">
        <f aca="false">COS((2*7+1)*H17*PI()/16)*COS((2*3+1)*H26*PI()/16)</f>
        <v>-0.375330277517865</v>
      </c>
      <c r="S538" s="0" t="n">
        <f aca="false">A7*J538/SQRT(2)</f>
        <v>0</v>
      </c>
      <c r="T538" s="0" t="n">
        <f aca="false">B7*K538</f>
        <v>0</v>
      </c>
      <c r="U538" s="0" t="n">
        <f aca="false">C7*L538</f>
        <v>-0</v>
      </c>
      <c r="V538" s="0" t="n">
        <f aca="false">D7*M538</f>
        <v>-0</v>
      </c>
      <c r="W538" s="0" t="n">
        <f aca="false">E7*N538</f>
        <v>0</v>
      </c>
      <c r="X538" s="0" t="n">
        <f aca="false">F7*O538</f>
        <v>0</v>
      </c>
      <c r="Y538" s="0" t="n">
        <f aca="false">G7*P538</f>
        <v>-0</v>
      </c>
      <c r="Z538" s="0" t="n">
        <f aca="false">H7*Q538</f>
        <v>-0</v>
      </c>
    </row>
    <row r="539" customFormat="false" ht="12.75" hidden="false" customHeight="false" outlineLevel="0" collapsed="false">
      <c r="J539" s="0" t="n">
        <f aca="false">COS((2*7+1)*A18*PI()/16)*COS((2*3+1)*A27*PI()/16)</f>
        <v>-0.195090322016129</v>
      </c>
      <c r="K539" s="0" t="n">
        <f aca="false">COS((2*7+1)*B18*PI()/16)*COS((2*3+1)*B27*PI()/16)</f>
        <v>-0.0380602337443567</v>
      </c>
      <c r="L539" s="0" t="n">
        <f aca="false">COS((2*7+1)*C18*PI()/16)*COS((2*3+1)*C27*PI()/16)</f>
        <v>0.180239955501737</v>
      </c>
      <c r="M539" s="0" t="n">
        <f aca="false">COS((2*7+1)*D18*PI()/16)*COS((2*3+1)*D27*PI()/16)</f>
        <v>0.10838637566237</v>
      </c>
      <c r="N539" s="0" t="n">
        <f aca="false">COS((2*7+1)*E18*PI()/16)*COS((2*3+1)*E27*PI()/16)</f>
        <v>-0.137949689641472</v>
      </c>
      <c r="O539" s="0" t="n">
        <f aca="false">COS((2*7+1)*F18*PI()/16)*COS((2*3+1)*F27*PI()/16)</f>
        <v>-0.162211674410729</v>
      </c>
      <c r="P539" s="0" t="n">
        <f aca="false">COS((2*7+1)*G18*PI()/16)*COS((2*3+1)*G27*PI()/16)</f>
        <v>0.0746578340503428</v>
      </c>
      <c r="Q539" s="0" t="n">
        <f aca="false">COS((2*7+1)*H18*PI()/16)*COS((2*3+1)*H27*PI()/16)</f>
        <v>0.191341716182545</v>
      </c>
      <c r="S539" s="0" t="n">
        <f aca="false">A8*J539/SQRT(2)</f>
        <v>-0</v>
      </c>
      <c r="T539" s="0" t="n">
        <f aca="false">B8*K539</f>
        <v>-0</v>
      </c>
      <c r="U539" s="0" t="n">
        <f aca="false">C8*L539</f>
        <v>0</v>
      </c>
      <c r="V539" s="0" t="n">
        <f aca="false">D8*M539</f>
        <v>0</v>
      </c>
      <c r="W539" s="0" t="n">
        <f aca="false">E8*N539</f>
        <v>-0</v>
      </c>
      <c r="X539" s="0" t="n">
        <f aca="false">F8*O539</f>
        <v>-0</v>
      </c>
      <c r="Y539" s="0" t="n">
        <f aca="false">G8*P539</f>
        <v>0</v>
      </c>
      <c r="Z539" s="0" t="n">
        <f aca="false">H8*Q539</f>
        <v>0</v>
      </c>
    </row>
    <row r="541" customFormat="false" ht="12.75" hidden="false" customHeight="false" outlineLevel="0" collapsed="false">
      <c r="J541" s="0" t="n">
        <f aca="false">COS((2*7+1)*A11*PI()/16)*COS((2*4+1)*A20*PI()/16)</f>
        <v>1</v>
      </c>
      <c r="K541" s="0" t="n">
        <f aca="false">COS((2*7+1)*B11*PI()/16)*COS((2*4+1)*B20*PI()/16)</f>
        <v>-0.195090322016128</v>
      </c>
      <c r="L541" s="0" t="n">
        <f aca="false">COS((2*7+1)*C11*PI()/16)*COS((2*4+1)*C20*PI()/16)</f>
        <v>-0.923879532511287</v>
      </c>
      <c r="M541" s="0" t="n">
        <f aca="false">COS((2*7+1)*D11*PI()/16)*COS((2*4+1)*D20*PI()/16)</f>
        <v>0.555570233019602</v>
      </c>
      <c r="N541" s="0" t="n">
        <f aca="false">COS((2*7+1)*E11*PI()/16)*COS((2*4+1)*E20*PI()/16)</f>
        <v>0.707106781186548</v>
      </c>
      <c r="O541" s="0" t="n">
        <f aca="false">COS((2*7+1)*F11*PI()/16)*COS((2*4+1)*F20*PI()/16)</f>
        <v>-0.831469612302545</v>
      </c>
      <c r="P541" s="0" t="n">
        <f aca="false">COS((2*7+1)*G11*PI()/16)*COS((2*4+1)*G20*PI()/16)</f>
        <v>-0.382683432365091</v>
      </c>
      <c r="Q541" s="0" t="n">
        <f aca="false">COS((2*7+1)*H11*PI()/16)*COS((2*4+1)*H20*PI()/16)</f>
        <v>0.98078528040323</v>
      </c>
      <c r="S541" s="0" t="n">
        <f aca="false">A1*J541/2</f>
        <v>904</v>
      </c>
      <c r="T541" s="0" t="n">
        <f aca="false">B1*K541/SQRT(2)</f>
        <v>-1.51744658605619</v>
      </c>
      <c r="U541" s="0" t="n">
        <f aca="false">C1*L541/SQRT(2)</f>
        <v>-6.53281482438188</v>
      </c>
      <c r="V541" s="0" t="n">
        <f aca="false">D1*M541/SQRT(2)</f>
        <v>0</v>
      </c>
      <c r="W541" s="0" t="n">
        <f aca="false">E1*N541/SQRT(2)</f>
        <v>0</v>
      </c>
      <c r="X541" s="0" t="n">
        <f aca="false">F1*O541/SQRT(2)</f>
        <v>-0</v>
      </c>
      <c r="Y541" s="0" t="n">
        <f aca="false">G1*P541/SQRT(2)</f>
        <v>-0</v>
      </c>
      <c r="Z541" s="0" t="n">
        <f aca="false">H1*Q541/SQRT(2)</f>
        <v>0</v>
      </c>
      <c r="AA541" s="0" t="n">
        <f aca="false">SUM(S541:Z548)</f>
        <v>890.838411649019</v>
      </c>
    </row>
    <row r="542" customFormat="false" ht="12.75" hidden="false" customHeight="false" outlineLevel="0" collapsed="false">
      <c r="J542" s="0" t="n">
        <f aca="false">COS((2*7+1)*A12*PI()/16)*COS((2*4+1)*A21*PI()/16)</f>
        <v>-0.98078528040323</v>
      </c>
      <c r="K542" s="0" t="n">
        <f aca="false">COS((2*7+1)*B12*PI()/16)*COS((2*4+1)*B21*PI()/16)</f>
        <v>0.191341716182545</v>
      </c>
      <c r="L542" s="0" t="n">
        <f aca="false">COS((2*7+1)*C12*PI()/16)*COS((2*4+1)*C21*PI()/16)</f>
        <v>0.906127446352888</v>
      </c>
      <c r="M542" s="0" t="n">
        <f aca="false">COS((2*7+1)*D12*PI()/16)*COS((2*4+1)*D21*PI()/16)</f>
        <v>-0.544895106775818</v>
      </c>
      <c r="N542" s="0" t="n">
        <f aca="false">COS((2*7+1)*E12*PI()/16)*COS((2*4+1)*E21*PI()/16)</f>
        <v>-0.693519922661074</v>
      </c>
      <c r="O542" s="0" t="n">
        <f aca="false">COS((2*7+1)*F12*PI()/16)*COS((2*4+1)*F21*PI()/16)</f>
        <v>0.815493156848917</v>
      </c>
      <c r="P542" s="0" t="n">
        <f aca="false">COS((2*7+1)*G12*PI()/16)*COS((2*4+1)*G21*PI()/16)</f>
        <v>0.375330277517866</v>
      </c>
      <c r="Q542" s="0" t="n">
        <f aca="false">COS((2*7+1)*H12*PI()/16)*COS((2*4+1)*H21*PI()/16)</f>
        <v>-0.961939766255643</v>
      </c>
      <c r="S542" s="0" t="n">
        <f aca="false">A2*J542/SQRT(2)</f>
        <v>-8.32223907193288</v>
      </c>
      <c r="T542" s="0" t="n">
        <f aca="false">B2*K542</f>
        <v>2.29610059419054</v>
      </c>
      <c r="U542" s="0" t="n">
        <f aca="false">C2*L542</f>
        <v>0</v>
      </c>
      <c r="V542" s="0" t="n">
        <f aca="false">D2*M542</f>
        <v>-0</v>
      </c>
      <c r="W542" s="0" t="n">
        <f aca="false">E2*N542</f>
        <v>-0</v>
      </c>
      <c r="X542" s="0" t="n">
        <f aca="false">F2*O542</f>
        <v>0</v>
      </c>
      <c r="Y542" s="0" t="n">
        <f aca="false">G2*P542</f>
        <v>0</v>
      </c>
      <c r="Z542" s="0" t="n">
        <f aca="false">H2*Q542</f>
        <v>-0</v>
      </c>
    </row>
    <row r="543" customFormat="false" ht="12.75" hidden="false" customHeight="false" outlineLevel="0" collapsed="false">
      <c r="J543" s="0" t="n">
        <f aca="false">COS((2*7+1)*A13*PI()/16)*COS((2*4+1)*A22*PI()/16)</f>
        <v>0.923879532511287</v>
      </c>
      <c r="K543" s="0" t="n">
        <f aca="false">COS((2*7+1)*B13*PI()/16)*COS((2*4+1)*B22*PI()/16)</f>
        <v>-0.180239955501737</v>
      </c>
      <c r="L543" s="0" t="n">
        <f aca="false">COS((2*7+1)*C13*PI()/16)*COS((2*4+1)*C22*PI()/16)</f>
        <v>-0.853553390593274</v>
      </c>
      <c r="M543" s="0" t="n">
        <f aca="false">COS((2*7+1)*D13*PI()/16)*COS((2*4+1)*D22*PI()/16)</f>
        <v>0.513279967159336</v>
      </c>
      <c r="N543" s="0" t="n">
        <f aca="false">COS((2*7+1)*E13*PI()/16)*COS((2*4+1)*E22*PI()/16)</f>
        <v>0.653281482438188</v>
      </c>
      <c r="O543" s="0" t="n">
        <f aca="false">COS((2*7+1)*F13*PI()/16)*COS((2*4+1)*F22*PI()/16)</f>
        <v>-0.768177756711416</v>
      </c>
      <c r="P543" s="0" t="n">
        <f aca="false">COS((2*7+1)*G13*PI()/16)*COS((2*4+1)*G22*PI()/16)</f>
        <v>-0.353553390593274</v>
      </c>
      <c r="Q543" s="0" t="n">
        <f aca="false">COS((2*7+1)*H13*PI()/16)*COS((2*4+1)*H22*PI()/16)</f>
        <v>0.906127446352888</v>
      </c>
      <c r="S543" s="0" t="n">
        <f aca="false">A3*J543/SQRT(2)</f>
        <v>9.14594075413463</v>
      </c>
      <c r="T543" s="0" t="n">
        <f aca="false">B3*K543</f>
        <v>-0</v>
      </c>
      <c r="U543" s="0" t="n">
        <f aca="false">C3*L543</f>
        <v>-0</v>
      </c>
      <c r="V543" s="0" t="n">
        <f aca="false">D3*M543</f>
        <v>0</v>
      </c>
      <c r="W543" s="0" t="n">
        <f aca="false">E3*N543</f>
        <v>0</v>
      </c>
      <c r="X543" s="0" t="n">
        <f aca="false">F3*O543</f>
        <v>-0</v>
      </c>
      <c r="Y543" s="0" t="n">
        <f aca="false">G3*P543</f>
        <v>-0</v>
      </c>
      <c r="Z543" s="0" t="n">
        <f aca="false">H3*Q543</f>
        <v>0</v>
      </c>
    </row>
    <row r="544" customFormat="false" ht="12.75" hidden="false" customHeight="false" outlineLevel="0" collapsed="false">
      <c r="J544" s="0" t="n">
        <f aca="false">COS((2*7+1)*A14*PI()/16)*COS((2*4+1)*A23*PI()/16)</f>
        <v>-0.831469612302545</v>
      </c>
      <c r="K544" s="0" t="n">
        <f aca="false">COS((2*7+1)*B14*PI()/16)*COS((2*4+1)*B23*PI()/16)</f>
        <v>0.162211674410729</v>
      </c>
      <c r="L544" s="0" t="n">
        <f aca="false">COS((2*7+1)*C14*PI()/16)*COS((2*4+1)*C23*PI()/16)</f>
        <v>0.768177756711416</v>
      </c>
      <c r="M544" s="0" t="n">
        <f aca="false">COS((2*7+1)*D14*PI()/16)*COS((2*4+1)*D23*PI()/16)</f>
        <v>-0.461939766255643</v>
      </c>
      <c r="N544" s="0" t="n">
        <f aca="false">COS((2*7+1)*E14*PI()/16)*COS((2*4+1)*E23*PI()/16)</f>
        <v>-0.587937801209679</v>
      </c>
      <c r="O544" s="0" t="n">
        <f aca="false">COS((2*7+1)*F14*PI()/16)*COS((2*4+1)*F23*PI()/16)</f>
        <v>0.691341716182545</v>
      </c>
      <c r="P544" s="0" t="n">
        <f aca="false">COS((2*7+1)*G14*PI()/16)*COS((2*4+1)*G23*PI()/16)</f>
        <v>0.318189645143209</v>
      </c>
      <c r="Q544" s="0" t="n">
        <f aca="false">COS((2*7+1)*H14*PI()/16)*COS((2*4+1)*H23*PI()/16)</f>
        <v>-0.815493156848917</v>
      </c>
      <c r="S544" s="0" t="n">
        <f aca="false">A4*J544/SQRT(2)</f>
        <v>-8.23112921693551</v>
      </c>
      <c r="T544" s="0" t="n">
        <f aca="false">B4*K544</f>
        <v>0</v>
      </c>
      <c r="U544" s="0" t="n">
        <f aca="false">C4*L544</f>
        <v>0</v>
      </c>
      <c r="V544" s="0" t="n">
        <f aca="false">D4*M544</f>
        <v>-0</v>
      </c>
      <c r="W544" s="0" t="n">
        <f aca="false">E4*N544</f>
        <v>-0</v>
      </c>
      <c r="X544" s="0" t="n">
        <f aca="false">F4*O544</f>
        <v>0</v>
      </c>
      <c r="Y544" s="0" t="n">
        <f aca="false">G4*P544</f>
        <v>0</v>
      </c>
      <c r="Z544" s="0" t="n">
        <f aca="false">H4*Q544</f>
        <v>-0</v>
      </c>
    </row>
    <row r="545" customFormat="false" ht="12.75" hidden="false" customHeight="false" outlineLevel="0" collapsed="false">
      <c r="J545" s="0" t="n">
        <f aca="false">COS((2*7+1)*A15*PI()/16)*COS((2*4+1)*A24*PI()/16)</f>
        <v>0.707106781186547</v>
      </c>
      <c r="K545" s="0" t="n">
        <f aca="false">COS((2*7+1)*B15*PI()/16)*COS((2*4+1)*B24*PI()/16)</f>
        <v>-0.137949689641471</v>
      </c>
      <c r="L545" s="0" t="n">
        <f aca="false">COS((2*7+1)*C15*PI()/16)*COS((2*4+1)*C24*PI()/16)</f>
        <v>-0.653281482438187</v>
      </c>
      <c r="M545" s="0" t="n">
        <f aca="false">COS((2*7+1)*D15*PI()/16)*COS((2*4+1)*D24*PI()/16)</f>
        <v>0.39284747919355</v>
      </c>
      <c r="N545" s="0" t="n">
        <f aca="false">COS((2*7+1)*E15*PI()/16)*COS((2*4+1)*E24*PI()/16)</f>
        <v>0.499999999999999</v>
      </c>
      <c r="O545" s="0" t="n">
        <f aca="false">COS((2*7+1)*F15*PI()/16)*COS((2*4+1)*F24*PI()/16)</f>
        <v>-0.587937801209679</v>
      </c>
      <c r="P545" s="0" t="n">
        <f aca="false">COS((2*7+1)*G15*PI()/16)*COS((2*4+1)*G24*PI()/16)</f>
        <v>-0.270598050073099</v>
      </c>
      <c r="Q545" s="0" t="n">
        <f aca="false">COS((2*7+1)*H15*PI()/16)*COS((2*4+1)*H24*PI()/16)</f>
        <v>0.693519922661073</v>
      </c>
      <c r="S545" s="0" t="n">
        <f aca="false">A5*J545/SQRT(2)</f>
        <v>0</v>
      </c>
      <c r="T545" s="0" t="n">
        <f aca="false">B5*K545</f>
        <v>-0</v>
      </c>
      <c r="U545" s="0" t="n">
        <f aca="false">C5*L545</f>
        <v>-0</v>
      </c>
      <c r="V545" s="0" t="n">
        <f aca="false">D5*M545</f>
        <v>0</v>
      </c>
      <c r="W545" s="0" t="n">
        <f aca="false">E5*N545</f>
        <v>0</v>
      </c>
      <c r="X545" s="0" t="n">
        <f aca="false">F5*O545</f>
        <v>-0</v>
      </c>
      <c r="Y545" s="0" t="n">
        <f aca="false">G5*P545</f>
        <v>-0</v>
      </c>
      <c r="Z545" s="0" t="n">
        <f aca="false">H5*Q545</f>
        <v>0</v>
      </c>
    </row>
    <row r="546" customFormat="false" ht="12.75" hidden="false" customHeight="false" outlineLevel="0" collapsed="false">
      <c r="J546" s="0" t="n">
        <f aca="false">COS((2*7+1)*A16*PI()/16)*COS((2*4+1)*A25*PI()/16)</f>
        <v>-0.555570233019602</v>
      </c>
      <c r="K546" s="0" t="n">
        <f aca="false">COS((2*7+1)*B16*PI()/16)*COS((2*4+1)*B25*PI()/16)</f>
        <v>0.108386375662369</v>
      </c>
      <c r="L546" s="0" t="n">
        <f aca="false">COS((2*7+1)*C16*PI()/16)*COS((2*4+1)*C25*PI()/16)</f>
        <v>0.513279967159336</v>
      </c>
      <c r="M546" s="0" t="n">
        <f aca="false">COS((2*7+1)*D16*PI()/16)*COS((2*4+1)*D25*PI()/16)</f>
        <v>-0.308658283817455</v>
      </c>
      <c r="N546" s="0" t="n">
        <f aca="false">COS((2*7+1)*E16*PI()/16)*COS((2*4+1)*E25*PI()/16)</f>
        <v>-0.392847479193551</v>
      </c>
      <c r="O546" s="0" t="n">
        <f aca="false">COS((2*7+1)*F16*PI()/16)*COS((2*4+1)*F25*PI()/16)</f>
        <v>0.461939766255643</v>
      </c>
      <c r="P546" s="0" t="n">
        <f aca="false">COS((2*7+1)*G16*PI()/16)*COS((2*4+1)*G25*PI()/16)</f>
        <v>0.212607523691814</v>
      </c>
      <c r="Q546" s="0" t="n">
        <f aca="false">COS((2*7+1)*H16*PI()/16)*COS((2*4+1)*H25*PI()/16)</f>
        <v>-0.544895106775818</v>
      </c>
      <c r="S546" s="0" t="n">
        <f aca="false">A6*J546/SQRT(2)</f>
        <v>-0</v>
      </c>
      <c r="T546" s="0" t="n">
        <f aca="false">B6*K546</f>
        <v>0</v>
      </c>
      <c r="U546" s="0" t="n">
        <f aca="false">C6*L546</f>
        <v>0</v>
      </c>
      <c r="V546" s="0" t="n">
        <f aca="false">D6*M546</f>
        <v>-0</v>
      </c>
      <c r="W546" s="0" t="n">
        <f aca="false">E6*N546</f>
        <v>-0</v>
      </c>
      <c r="X546" s="0" t="n">
        <f aca="false">F6*O546</f>
        <v>0</v>
      </c>
      <c r="Y546" s="0" t="n">
        <f aca="false">G6*P546</f>
        <v>0</v>
      </c>
      <c r="Z546" s="0" t="n">
        <f aca="false">H6*Q546</f>
        <v>-0</v>
      </c>
    </row>
    <row r="547" customFormat="false" ht="12.75" hidden="false" customHeight="false" outlineLevel="0" collapsed="false">
      <c r="J547" s="0" t="n">
        <f aca="false">COS((2*7+1)*A17*PI()/16)*COS((2*4+1)*A26*PI()/16)</f>
        <v>0.38268343236509</v>
      </c>
      <c r="K547" s="0" t="n">
        <f aca="false">COS((2*7+1)*B17*PI()/16)*COS((2*4+1)*B26*PI()/16)</f>
        <v>-0.0746578340503425</v>
      </c>
      <c r="L547" s="0" t="n">
        <f aca="false">COS((2*7+1)*C17*PI()/16)*COS((2*4+1)*C26*PI()/16)</f>
        <v>-0.353553390593274</v>
      </c>
      <c r="M547" s="0" t="n">
        <f aca="false">COS((2*7+1)*D17*PI()/16)*COS((2*4+1)*D26*PI()/16)</f>
        <v>0.212607523691814</v>
      </c>
      <c r="N547" s="0" t="n">
        <f aca="false">COS((2*7+1)*E17*PI()/16)*COS((2*4+1)*E26*PI()/16)</f>
        <v>0.270598050073098</v>
      </c>
      <c r="O547" s="0" t="n">
        <f aca="false">COS((2*7+1)*F17*PI()/16)*COS((2*4+1)*F26*PI()/16)</f>
        <v>-0.318189645143208</v>
      </c>
      <c r="P547" s="0" t="n">
        <f aca="false">COS((2*7+1)*G17*PI()/16)*COS((2*4+1)*G26*PI()/16)</f>
        <v>-0.146446609406726</v>
      </c>
      <c r="Q547" s="0" t="n">
        <f aca="false">COS((2*7+1)*H17*PI()/16)*COS((2*4+1)*H26*PI()/16)</f>
        <v>0.375330277517865</v>
      </c>
      <c r="S547" s="0" t="n">
        <f aca="false">A7*J547/SQRT(2)</f>
        <v>0</v>
      </c>
      <c r="T547" s="0" t="n">
        <f aca="false">B7*K547</f>
        <v>-0</v>
      </c>
      <c r="U547" s="0" t="n">
        <f aca="false">C7*L547</f>
        <v>-0</v>
      </c>
      <c r="V547" s="0" t="n">
        <f aca="false">D7*M547</f>
        <v>0</v>
      </c>
      <c r="W547" s="0" t="n">
        <f aca="false">E7*N547</f>
        <v>0</v>
      </c>
      <c r="X547" s="0" t="n">
        <f aca="false">F7*O547</f>
        <v>-0</v>
      </c>
      <c r="Y547" s="0" t="n">
        <f aca="false">G7*P547</f>
        <v>-0</v>
      </c>
      <c r="Z547" s="0" t="n">
        <f aca="false">H7*Q547</f>
        <v>0</v>
      </c>
    </row>
    <row r="548" customFormat="false" ht="12.75" hidden="false" customHeight="false" outlineLevel="0" collapsed="false">
      <c r="J548" s="0" t="n">
        <f aca="false">COS((2*7+1)*A18*PI()/16)*COS((2*4+1)*A27*PI()/16)</f>
        <v>-0.195090322016129</v>
      </c>
      <c r="K548" s="0" t="n">
        <f aca="false">COS((2*7+1)*B18*PI()/16)*COS((2*4+1)*B27*PI()/16)</f>
        <v>0.0380602337443567</v>
      </c>
      <c r="L548" s="0" t="n">
        <f aca="false">COS((2*7+1)*C18*PI()/16)*COS((2*4+1)*C27*PI()/16)</f>
        <v>0.180239955501737</v>
      </c>
      <c r="M548" s="0" t="n">
        <f aca="false">COS((2*7+1)*D18*PI()/16)*COS((2*4+1)*D27*PI()/16)</f>
        <v>-0.10838637566237</v>
      </c>
      <c r="N548" s="0" t="n">
        <f aca="false">COS((2*7+1)*E18*PI()/16)*COS((2*4+1)*E27*PI()/16)</f>
        <v>-0.137949689641472</v>
      </c>
      <c r="O548" s="0" t="n">
        <f aca="false">COS((2*7+1)*F18*PI()/16)*COS((2*4+1)*F27*PI()/16)</f>
        <v>0.162211674410729</v>
      </c>
      <c r="P548" s="0" t="n">
        <f aca="false">COS((2*7+1)*G18*PI()/16)*COS((2*4+1)*G27*PI()/16)</f>
        <v>0.0746578340503429</v>
      </c>
      <c r="Q548" s="0" t="n">
        <f aca="false">COS((2*7+1)*H18*PI()/16)*COS((2*4+1)*H27*PI()/16)</f>
        <v>-0.191341716182545</v>
      </c>
      <c r="S548" s="0" t="n">
        <f aca="false">A8*J548/SQRT(2)</f>
        <v>-0</v>
      </c>
      <c r="T548" s="0" t="n">
        <f aca="false">B8*K548</f>
        <v>0</v>
      </c>
      <c r="U548" s="0" t="n">
        <f aca="false">C8*L548</f>
        <v>0</v>
      </c>
      <c r="V548" s="0" t="n">
        <f aca="false">D8*M548</f>
        <v>-0</v>
      </c>
      <c r="W548" s="0" t="n">
        <f aca="false">E8*N548</f>
        <v>-0</v>
      </c>
      <c r="X548" s="0" t="n">
        <f aca="false">F8*O548</f>
        <v>0</v>
      </c>
      <c r="Y548" s="0" t="n">
        <f aca="false">G8*P548</f>
        <v>0</v>
      </c>
      <c r="Z548" s="0" t="n">
        <f aca="false">H8*Q548</f>
        <v>-0</v>
      </c>
    </row>
    <row r="550" customFormat="false" ht="12.75" hidden="false" customHeight="false" outlineLevel="0" collapsed="false">
      <c r="J550" s="0" t="n">
        <f aca="false">COS((2*7+1)*A11*PI()/16)*COS((2*5+1)*A20*PI()/16)</f>
        <v>1</v>
      </c>
      <c r="K550" s="0" t="n">
        <f aca="false">COS((2*7+1)*B11*PI()/16)*COS((2*5+1)*B20*PI()/16)</f>
        <v>-0.555570233019602</v>
      </c>
      <c r="L550" s="0" t="n">
        <f aca="false">COS((2*7+1)*C11*PI()/16)*COS((2*5+1)*C20*PI()/16)</f>
        <v>-0.38268343236509</v>
      </c>
      <c r="M550" s="0" t="n">
        <f aca="false">COS((2*7+1)*D11*PI()/16)*COS((2*5+1)*D20*PI()/16)</f>
        <v>0.98078528040323</v>
      </c>
      <c r="N550" s="0" t="n">
        <f aca="false">COS((2*7+1)*E11*PI()/16)*COS((2*5+1)*E20*PI()/16)</f>
        <v>-0.707106781186547</v>
      </c>
      <c r="O550" s="0" t="n">
        <f aca="false">COS((2*7+1)*F11*PI()/16)*COS((2*5+1)*F20*PI()/16)</f>
        <v>-0.195090322016128</v>
      </c>
      <c r="P550" s="0" t="n">
        <f aca="false">COS((2*7+1)*G11*PI()/16)*COS((2*5+1)*G20*PI()/16)</f>
        <v>0.923879532511287</v>
      </c>
      <c r="Q550" s="0" t="n">
        <f aca="false">COS((2*7+1)*H11*PI()/16)*COS((2*5+1)*H20*PI()/16)</f>
        <v>-0.831469612302545</v>
      </c>
      <c r="S550" s="0" t="n">
        <f aca="false">A1*J550/2</f>
        <v>904</v>
      </c>
      <c r="T550" s="0" t="n">
        <f aca="false">B1*K550/SQRT(2)</f>
        <v>-4.32132227112906</v>
      </c>
      <c r="U550" s="0" t="n">
        <f aca="false">C1*L550/SQRT(2)</f>
        <v>-2.70598050073099</v>
      </c>
      <c r="V550" s="0" t="n">
        <f aca="false">D1*M550/SQRT(2)</f>
        <v>0</v>
      </c>
      <c r="W550" s="0" t="n">
        <f aca="false">E1*N550/SQRT(2)</f>
        <v>-0</v>
      </c>
      <c r="X550" s="0" t="n">
        <f aca="false">F1*O550/SQRT(2)</f>
        <v>-0</v>
      </c>
      <c r="Y550" s="0" t="n">
        <f aca="false">G1*P550/SQRT(2)</f>
        <v>0</v>
      </c>
      <c r="Z550" s="0" t="n">
        <f aca="false">H1*Q550/SQRT(2)</f>
        <v>-0</v>
      </c>
      <c r="AA550" s="0" t="n">
        <f aca="false">SUM(S550:Z557)</f>
        <v>896.104010974716</v>
      </c>
    </row>
    <row r="551" customFormat="false" ht="12.75" hidden="false" customHeight="false" outlineLevel="0" collapsed="false">
      <c r="J551" s="0" t="n">
        <f aca="false">COS((2*7+1)*A12*PI()/16)*COS((2*5+1)*A21*PI()/16)</f>
        <v>-0.98078528040323</v>
      </c>
      <c r="K551" s="0" t="n">
        <f aca="false">COS((2*7+1)*B12*PI()/16)*COS((2*5+1)*B21*PI()/16)</f>
        <v>0.544895106775818</v>
      </c>
      <c r="L551" s="0" t="n">
        <f aca="false">COS((2*7+1)*C12*PI()/16)*COS((2*5+1)*C21*PI()/16)</f>
        <v>0.375330277517866</v>
      </c>
      <c r="M551" s="0" t="n">
        <f aca="false">COS((2*7+1)*D12*PI()/16)*COS((2*5+1)*D21*PI()/16)</f>
        <v>-0.961939766255643</v>
      </c>
      <c r="N551" s="0" t="n">
        <f aca="false">COS((2*7+1)*E12*PI()/16)*COS((2*5+1)*E21*PI()/16)</f>
        <v>0.693519922661073</v>
      </c>
      <c r="O551" s="0" t="n">
        <f aca="false">COS((2*7+1)*F12*PI()/16)*COS((2*5+1)*F21*PI()/16)</f>
        <v>0.191341716182545</v>
      </c>
      <c r="P551" s="0" t="n">
        <f aca="false">COS((2*7+1)*G12*PI()/16)*COS((2*5+1)*G21*PI()/16)</f>
        <v>-0.906127446352888</v>
      </c>
      <c r="Q551" s="0" t="n">
        <f aca="false">COS((2*7+1)*H12*PI()/16)*COS((2*5+1)*H21*PI()/16)</f>
        <v>0.815493156848917</v>
      </c>
      <c r="S551" s="0" t="n">
        <f aca="false">A2*J551/SQRT(2)</f>
        <v>-8.32223907193288</v>
      </c>
      <c r="T551" s="0" t="n">
        <f aca="false">B2*K551</f>
        <v>6.53874128130982</v>
      </c>
      <c r="U551" s="0" t="n">
        <f aca="false">C2*L551</f>
        <v>0</v>
      </c>
      <c r="V551" s="0" t="n">
        <f aca="false">D2*M551</f>
        <v>-0</v>
      </c>
      <c r="W551" s="0" t="n">
        <f aca="false">E2*N551</f>
        <v>0</v>
      </c>
      <c r="X551" s="0" t="n">
        <f aca="false">F2*O551</f>
        <v>0</v>
      </c>
      <c r="Y551" s="0" t="n">
        <f aca="false">G2*P551</f>
        <v>-0</v>
      </c>
      <c r="Z551" s="0" t="n">
        <f aca="false">H2*Q551</f>
        <v>0</v>
      </c>
    </row>
    <row r="552" customFormat="false" ht="12.75" hidden="false" customHeight="false" outlineLevel="0" collapsed="false">
      <c r="J552" s="0" t="n">
        <f aca="false">COS((2*7+1)*A13*PI()/16)*COS((2*5+1)*A22*PI()/16)</f>
        <v>0.923879532511287</v>
      </c>
      <c r="K552" s="0" t="n">
        <f aca="false">COS((2*7+1)*B13*PI()/16)*COS((2*5+1)*B22*PI()/16)</f>
        <v>-0.513279967159336</v>
      </c>
      <c r="L552" s="0" t="n">
        <f aca="false">COS((2*7+1)*C13*PI()/16)*COS((2*5+1)*C22*PI()/16)</f>
        <v>-0.353553390593274</v>
      </c>
      <c r="M552" s="0" t="n">
        <f aca="false">COS((2*7+1)*D13*PI()/16)*COS((2*5+1)*D22*PI()/16)</f>
        <v>0.906127446352888</v>
      </c>
      <c r="N552" s="0" t="n">
        <f aca="false">COS((2*7+1)*E13*PI()/16)*COS((2*5+1)*E22*PI()/16)</f>
        <v>-0.653281482438187</v>
      </c>
      <c r="O552" s="0" t="n">
        <f aca="false">COS((2*7+1)*F13*PI()/16)*COS((2*5+1)*F22*PI()/16)</f>
        <v>-0.180239955501737</v>
      </c>
      <c r="P552" s="0" t="n">
        <f aca="false">COS((2*7+1)*G13*PI()/16)*COS((2*5+1)*G22*PI()/16)</f>
        <v>0.853553390593274</v>
      </c>
      <c r="Q552" s="0" t="n">
        <f aca="false">COS((2*7+1)*H13*PI()/16)*COS((2*5+1)*H22*PI()/16)</f>
        <v>-0.768177756711416</v>
      </c>
      <c r="S552" s="0" t="n">
        <f aca="false">A3*J552/SQRT(2)</f>
        <v>9.14594075413463</v>
      </c>
      <c r="T552" s="0" t="n">
        <f aca="false">B3*K552</f>
        <v>-0</v>
      </c>
      <c r="U552" s="0" t="n">
        <f aca="false">C3*L552</f>
        <v>-0</v>
      </c>
      <c r="V552" s="0" t="n">
        <f aca="false">D3*M552</f>
        <v>0</v>
      </c>
      <c r="W552" s="0" t="n">
        <f aca="false">E3*N552</f>
        <v>-0</v>
      </c>
      <c r="X552" s="0" t="n">
        <f aca="false">F3*O552</f>
        <v>-0</v>
      </c>
      <c r="Y552" s="0" t="n">
        <f aca="false">G3*P552</f>
        <v>0</v>
      </c>
      <c r="Z552" s="0" t="n">
        <f aca="false">H3*Q552</f>
        <v>-0</v>
      </c>
    </row>
    <row r="553" customFormat="false" ht="12.75" hidden="false" customHeight="false" outlineLevel="0" collapsed="false">
      <c r="J553" s="0" t="n">
        <f aca="false">COS((2*7+1)*A14*PI()/16)*COS((2*5+1)*A23*PI()/16)</f>
        <v>-0.831469612302545</v>
      </c>
      <c r="K553" s="0" t="n">
        <f aca="false">COS((2*7+1)*B14*PI()/16)*COS((2*5+1)*B23*PI()/16)</f>
        <v>0.461939766255643</v>
      </c>
      <c r="L553" s="0" t="n">
        <f aca="false">COS((2*7+1)*C14*PI()/16)*COS((2*5+1)*C23*PI()/16)</f>
        <v>0.318189645143209</v>
      </c>
      <c r="M553" s="0" t="n">
        <f aca="false">COS((2*7+1)*D14*PI()/16)*COS((2*5+1)*D23*PI()/16)</f>
        <v>-0.815493156848917</v>
      </c>
      <c r="N553" s="0" t="n">
        <f aca="false">COS((2*7+1)*E14*PI()/16)*COS((2*5+1)*E23*PI()/16)</f>
        <v>0.587937801209679</v>
      </c>
      <c r="O553" s="0" t="n">
        <f aca="false">COS((2*7+1)*F14*PI()/16)*COS((2*5+1)*F23*PI()/16)</f>
        <v>0.162211674410729</v>
      </c>
      <c r="P553" s="0" t="n">
        <f aca="false">COS((2*7+1)*G14*PI()/16)*COS((2*5+1)*G23*PI()/16)</f>
        <v>-0.768177756711416</v>
      </c>
      <c r="Q553" s="0" t="n">
        <f aca="false">COS((2*7+1)*H14*PI()/16)*COS((2*5+1)*H23*PI()/16)</f>
        <v>0.691341716182545</v>
      </c>
      <c r="S553" s="0" t="n">
        <f aca="false">A4*J553/SQRT(2)</f>
        <v>-8.23112921693551</v>
      </c>
      <c r="T553" s="0" t="n">
        <f aca="false">B4*K553</f>
        <v>0</v>
      </c>
      <c r="U553" s="0" t="n">
        <f aca="false">C4*L553</f>
        <v>0</v>
      </c>
      <c r="V553" s="0" t="n">
        <f aca="false">D4*M553</f>
        <v>-0</v>
      </c>
      <c r="W553" s="0" t="n">
        <f aca="false">E4*N553</f>
        <v>0</v>
      </c>
      <c r="X553" s="0" t="n">
        <f aca="false">F4*O553</f>
        <v>0</v>
      </c>
      <c r="Y553" s="0" t="n">
        <f aca="false">G4*P553</f>
        <v>-0</v>
      </c>
      <c r="Z553" s="0" t="n">
        <f aca="false">H4*Q553</f>
        <v>0</v>
      </c>
    </row>
    <row r="554" customFormat="false" ht="12.75" hidden="false" customHeight="false" outlineLevel="0" collapsed="false">
      <c r="J554" s="0" t="n">
        <f aca="false">COS((2*7+1)*A15*PI()/16)*COS((2*5+1)*A24*PI()/16)</f>
        <v>0.707106781186547</v>
      </c>
      <c r="K554" s="0" t="n">
        <f aca="false">COS((2*7+1)*B15*PI()/16)*COS((2*5+1)*B24*PI()/16)</f>
        <v>-0.39284747919355</v>
      </c>
      <c r="L554" s="0" t="n">
        <f aca="false">COS((2*7+1)*C15*PI()/16)*COS((2*5+1)*C24*PI()/16)</f>
        <v>-0.270598050073099</v>
      </c>
      <c r="M554" s="0" t="n">
        <f aca="false">COS((2*7+1)*D15*PI()/16)*COS((2*5+1)*D24*PI()/16)</f>
        <v>0.693519922661073</v>
      </c>
      <c r="N554" s="0" t="n">
        <f aca="false">COS((2*7+1)*E15*PI()/16)*COS((2*5+1)*E24*PI()/16)</f>
        <v>-0.499999999999999</v>
      </c>
      <c r="O554" s="0" t="n">
        <f aca="false">COS((2*7+1)*F15*PI()/16)*COS((2*5+1)*F24*PI()/16)</f>
        <v>-0.137949689641471</v>
      </c>
      <c r="P554" s="0" t="n">
        <f aca="false">COS((2*7+1)*G15*PI()/16)*COS((2*5+1)*G24*PI()/16)</f>
        <v>0.653281482438187</v>
      </c>
      <c r="Q554" s="0" t="n">
        <f aca="false">COS((2*7+1)*H15*PI()/16)*COS((2*5+1)*H24*PI()/16)</f>
        <v>-0.587937801209678</v>
      </c>
      <c r="S554" s="0" t="n">
        <f aca="false">A5*J554/SQRT(2)</f>
        <v>0</v>
      </c>
      <c r="T554" s="0" t="n">
        <f aca="false">B5*K554</f>
        <v>-0</v>
      </c>
      <c r="U554" s="0" t="n">
        <f aca="false">C5*L554</f>
        <v>-0</v>
      </c>
      <c r="V554" s="0" t="n">
        <f aca="false">D5*M554</f>
        <v>0</v>
      </c>
      <c r="W554" s="0" t="n">
        <f aca="false">E5*N554</f>
        <v>-0</v>
      </c>
      <c r="X554" s="0" t="n">
        <f aca="false">F5*O554</f>
        <v>-0</v>
      </c>
      <c r="Y554" s="0" t="n">
        <f aca="false">G5*P554</f>
        <v>0</v>
      </c>
      <c r="Z554" s="0" t="n">
        <f aca="false">H5*Q554</f>
        <v>-0</v>
      </c>
    </row>
    <row r="555" customFormat="false" ht="12.75" hidden="false" customHeight="false" outlineLevel="0" collapsed="false">
      <c r="J555" s="0" t="n">
        <f aca="false">COS((2*7+1)*A16*PI()/16)*COS((2*5+1)*A25*PI()/16)</f>
        <v>-0.555570233019602</v>
      </c>
      <c r="K555" s="0" t="n">
        <f aca="false">COS((2*7+1)*B16*PI()/16)*COS((2*5+1)*B25*PI()/16)</f>
        <v>0.308658283817455</v>
      </c>
      <c r="L555" s="0" t="n">
        <f aca="false">COS((2*7+1)*C16*PI()/16)*COS((2*5+1)*C25*PI()/16)</f>
        <v>0.212607523691814</v>
      </c>
      <c r="M555" s="0" t="n">
        <f aca="false">COS((2*7+1)*D16*PI()/16)*COS((2*5+1)*D25*PI()/16)</f>
        <v>-0.544895106775818</v>
      </c>
      <c r="N555" s="0" t="n">
        <f aca="false">COS((2*7+1)*E16*PI()/16)*COS((2*5+1)*E25*PI()/16)</f>
        <v>0.39284747919355</v>
      </c>
      <c r="O555" s="0" t="n">
        <f aca="false">COS((2*7+1)*F16*PI()/16)*COS((2*5+1)*F25*PI()/16)</f>
        <v>0.108386375662369</v>
      </c>
      <c r="P555" s="0" t="n">
        <f aca="false">COS((2*7+1)*G16*PI()/16)*COS((2*5+1)*G25*PI()/16)</f>
        <v>-0.513279967159336</v>
      </c>
      <c r="Q555" s="0" t="n">
        <f aca="false">COS((2*7+1)*H16*PI()/16)*COS((2*5+1)*H25*PI()/16)</f>
        <v>0.461939766255643</v>
      </c>
      <c r="S555" s="0" t="n">
        <f aca="false">A6*J555/SQRT(2)</f>
        <v>-0</v>
      </c>
      <c r="T555" s="0" t="n">
        <f aca="false">B6*K555</f>
        <v>0</v>
      </c>
      <c r="U555" s="0" t="n">
        <f aca="false">C6*L555</f>
        <v>0</v>
      </c>
      <c r="V555" s="0" t="n">
        <f aca="false">D6*M555</f>
        <v>-0</v>
      </c>
      <c r="W555" s="0" t="n">
        <f aca="false">E6*N555</f>
        <v>0</v>
      </c>
      <c r="X555" s="0" t="n">
        <f aca="false">F6*O555</f>
        <v>0</v>
      </c>
      <c r="Y555" s="0" t="n">
        <f aca="false">G6*P555</f>
        <v>-0</v>
      </c>
      <c r="Z555" s="0" t="n">
        <f aca="false">H6*Q555</f>
        <v>0</v>
      </c>
    </row>
    <row r="556" customFormat="false" ht="12.75" hidden="false" customHeight="false" outlineLevel="0" collapsed="false">
      <c r="J556" s="0" t="n">
        <f aca="false">COS((2*7+1)*A17*PI()/16)*COS((2*5+1)*A26*PI()/16)</f>
        <v>0.38268343236509</v>
      </c>
      <c r="K556" s="0" t="n">
        <f aca="false">COS((2*7+1)*B17*PI()/16)*COS((2*5+1)*B26*PI()/16)</f>
        <v>-0.212607523691814</v>
      </c>
      <c r="L556" s="0" t="n">
        <f aca="false">COS((2*7+1)*C17*PI()/16)*COS((2*5+1)*C26*PI()/16)</f>
        <v>-0.146446609406726</v>
      </c>
      <c r="M556" s="0" t="n">
        <f aca="false">COS((2*7+1)*D17*PI()/16)*COS((2*5+1)*D26*PI()/16)</f>
        <v>0.375330277517865</v>
      </c>
      <c r="N556" s="0" t="n">
        <f aca="false">COS((2*7+1)*E17*PI()/16)*COS((2*5+1)*E26*PI()/16)</f>
        <v>-0.270598050073098</v>
      </c>
      <c r="O556" s="0" t="n">
        <f aca="false">COS((2*7+1)*F17*PI()/16)*COS((2*5+1)*F26*PI()/16)</f>
        <v>-0.0746578340503425</v>
      </c>
      <c r="P556" s="0" t="n">
        <f aca="false">COS((2*7+1)*G17*PI()/16)*COS((2*5+1)*G26*PI()/16)</f>
        <v>0.353553390593274</v>
      </c>
      <c r="Q556" s="0" t="n">
        <f aca="false">COS((2*7+1)*H17*PI()/16)*COS((2*5+1)*H26*PI()/16)</f>
        <v>-0.318189645143208</v>
      </c>
      <c r="S556" s="0" t="n">
        <f aca="false">A7*J556/SQRT(2)</f>
        <v>0</v>
      </c>
      <c r="T556" s="0" t="n">
        <f aca="false">B7*K556</f>
        <v>-0</v>
      </c>
      <c r="U556" s="0" t="n">
        <f aca="false">C7*L556</f>
        <v>-0</v>
      </c>
      <c r="V556" s="0" t="n">
        <f aca="false">D7*M556</f>
        <v>0</v>
      </c>
      <c r="W556" s="0" t="n">
        <f aca="false">E7*N556</f>
        <v>-0</v>
      </c>
      <c r="X556" s="0" t="n">
        <f aca="false">F7*O556</f>
        <v>-0</v>
      </c>
      <c r="Y556" s="0" t="n">
        <f aca="false">G7*P556</f>
        <v>0</v>
      </c>
      <c r="Z556" s="0" t="n">
        <f aca="false">H7*Q556</f>
        <v>-0</v>
      </c>
    </row>
    <row r="557" customFormat="false" ht="12.75" hidden="false" customHeight="false" outlineLevel="0" collapsed="false">
      <c r="J557" s="0" t="n">
        <f aca="false">COS((2*7+1)*A18*PI()/16)*COS((2*5+1)*A27*PI()/16)</f>
        <v>-0.195090322016129</v>
      </c>
      <c r="K557" s="0" t="n">
        <f aca="false">COS((2*7+1)*B18*PI()/16)*COS((2*5+1)*B27*PI()/16)</f>
        <v>0.10838637566237</v>
      </c>
      <c r="L557" s="0" t="n">
        <f aca="false">COS((2*7+1)*C18*PI()/16)*COS((2*5+1)*C27*PI()/16)</f>
        <v>0.0746578340503428</v>
      </c>
      <c r="M557" s="0" t="n">
        <f aca="false">COS((2*7+1)*D18*PI()/16)*COS((2*5+1)*D27*PI()/16)</f>
        <v>-0.191341716182545</v>
      </c>
      <c r="N557" s="0" t="n">
        <f aca="false">COS((2*7+1)*E18*PI()/16)*COS((2*5+1)*E27*PI()/16)</f>
        <v>0.137949689641472</v>
      </c>
      <c r="O557" s="0" t="n">
        <f aca="false">COS((2*7+1)*F18*PI()/16)*COS((2*5+1)*F27*PI()/16)</f>
        <v>0.0380602337443566</v>
      </c>
      <c r="P557" s="0" t="n">
        <f aca="false">COS((2*7+1)*G18*PI()/16)*COS((2*5+1)*G27*PI()/16)</f>
        <v>-0.180239955501737</v>
      </c>
      <c r="Q557" s="0" t="n">
        <f aca="false">COS((2*7+1)*H18*PI()/16)*COS((2*5+1)*H27*PI()/16)</f>
        <v>0.162211674410729</v>
      </c>
      <c r="S557" s="0" t="n">
        <f aca="false">A8*J557/SQRT(2)</f>
        <v>-0</v>
      </c>
      <c r="T557" s="0" t="n">
        <f aca="false">B8*K557</f>
        <v>0</v>
      </c>
      <c r="U557" s="0" t="n">
        <f aca="false">C8*L557</f>
        <v>0</v>
      </c>
      <c r="V557" s="0" t="n">
        <f aca="false">D8*M557</f>
        <v>-0</v>
      </c>
      <c r="W557" s="0" t="n">
        <f aca="false">E8*N557</f>
        <v>0</v>
      </c>
      <c r="X557" s="0" t="n">
        <f aca="false">F8*O557</f>
        <v>0</v>
      </c>
      <c r="Y557" s="0" t="n">
        <f aca="false">G8*P557</f>
        <v>-0</v>
      </c>
      <c r="Z557" s="0" t="n">
        <f aca="false">H8*Q557</f>
        <v>0</v>
      </c>
    </row>
    <row r="559" customFormat="false" ht="12.75" hidden="false" customHeight="false" outlineLevel="0" collapsed="false">
      <c r="J559" s="0" t="n">
        <f aca="false">COS((2*7+1)*A11*PI()/16)*COS((2*6+1)*A20*PI()/16)</f>
        <v>1</v>
      </c>
      <c r="K559" s="0" t="n">
        <f aca="false">COS((2*7+1)*B11*PI()/16)*COS((2*6+1)*B20*PI()/16)</f>
        <v>-0.831469612302545</v>
      </c>
      <c r="L559" s="0" t="n">
        <f aca="false">COS((2*7+1)*C11*PI()/16)*COS((2*6+1)*C20*PI()/16)</f>
        <v>0.38268343236509</v>
      </c>
      <c r="M559" s="0" t="n">
        <f aca="false">COS((2*7+1)*D11*PI()/16)*COS((2*6+1)*D20*PI()/16)</f>
        <v>0.195090322016129</v>
      </c>
      <c r="N559" s="0" t="n">
        <f aca="false">COS((2*7+1)*E11*PI()/16)*COS((2*6+1)*E20*PI()/16)</f>
        <v>-0.707106781186547</v>
      </c>
      <c r="O559" s="0" t="n">
        <f aca="false">COS((2*7+1)*F11*PI()/16)*COS((2*6+1)*F20*PI()/16)</f>
        <v>0.980785280403231</v>
      </c>
      <c r="P559" s="0" t="n">
        <f aca="false">COS((2*7+1)*G11*PI()/16)*COS((2*6+1)*G20*PI()/16)</f>
        <v>-0.923879532511286</v>
      </c>
      <c r="Q559" s="0" t="n">
        <f aca="false">COS((2*7+1)*H11*PI()/16)*COS((2*6+1)*H20*PI()/16)</f>
        <v>0.555570233019602</v>
      </c>
      <c r="S559" s="0" t="n">
        <f aca="false">A1*J559/2</f>
        <v>904</v>
      </c>
      <c r="T559" s="0" t="n">
        <f aca="false">B1*K559/SQRT(2)</f>
        <v>-6.46731581330647</v>
      </c>
      <c r="U559" s="0" t="n">
        <f aca="false">C1*L559/SQRT(2)</f>
        <v>2.70598050073099</v>
      </c>
      <c r="V559" s="0" t="n">
        <f aca="false">D1*M559/SQRT(2)</f>
        <v>0</v>
      </c>
      <c r="W559" s="0" t="n">
        <f aca="false">E1*N559/SQRT(2)</f>
        <v>-0</v>
      </c>
      <c r="X559" s="0" t="n">
        <f aca="false">F1*O559/SQRT(2)</f>
        <v>0</v>
      </c>
      <c r="Y559" s="0" t="n">
        <f aca="false">G1*P559/SQRT(2)</f>
        <v>-0</v>
      </c>
      <c r="Z559" s="0" t="n">
        <f aca="false">H1*Q559/SQRT(2)</f>
        <v>0</v>
      </c>
      <c r="AA559" s="0" t="n">
        <f aca="false">SUM(S559:Z566)</f>
        <v>902.617155034878</v>
      </c>
    </row>
    <row r="560" customFormat="false" ht="12.75" hidden="false" customHeight="false" outlineLevel="0" collapsed="false">
      <c r="J560" s="0" t="n">
        <f aca="false">COS((2*7+1)*A12*PI()/16)*COS((2*6+1)*A21*PI()/16)</f>
        <v>-0.98078528040323</v>
      </c>
      <c r="K560" s="0" t="n">
        <f aca="false">COS((2*7+1)*B12*PI()/16)*COS((2*6+1)*B21*PI()/16)</f>
        <v>0.815493156848917</v>
      </c>
      <c r="L560" s="0" t="n">
        <f aca="false">COS((2*7+1)*C12*PI()/16)*COS((2*6+1)*C21*PI()/16)</f>
        <v>-0.375330277517865</v>
      </c>
      <c r="M560" s="0" t="n">
        <f aca="false">COS((2*7+1)*D12*PI()/16)*COS((2*6+1)*D21*PI()/16)</f>
        <v>-0.191341716182545</v>
      </c>
      <c r="N560" s="0" t="n">
        <f aca="false">COS((2*7+1)*E12*PI()/16)*COS((2*6+1)*E21*PI()/16)</f>
        <v>0.693519922661073</v>
      </c>
      <c r="O560" s="0" t="n">
        <f aca="false">COS((2*7+1)*F12*PI()/16)*COS((2*6+1)*F21*PI()/16)</f>
        <v>-0.961939766255644</v>
      </c>
      <c r="P560" s="0" t="n">
        <f aca="false">COS((2*7+1)*G12*PI()/16)*COS((2*6+1)*G21*PI()/16)</f>
        <v>0.906127446352887</v>
      </c>
      <c r="Q560" s="0" t="n">
        <f aca="false">COS((2*7+1)*H12*PI()/16)*COS((2*6+1)*H21*PI()/16)</f>
        <v>-0.544895106775818</v>
      </c>
      <c r="S560" s="0" t="n">
        <f aca="false">A2*J560/SQRT(2)</f>
        <v>-8.32223907193288</v>
      </c>
      <c r="T560" s="0" t="n">
        <f aca="false">B2*K560</f>
        <v>9.78591788218701</v>
      </c>
      <c r="U560" s="0" t="n">
        <f aca="false">C2*L560</f>
        <v>-0</v>
      </c>
      <c r="V560" s="0" t="n">
        <f aca="false">D2*M560</f>
        <v>-0</v>
      </c>
      <c r="W560" s="0" t="n">
        <f aca="false">E2*N560</f>
        <v>0</v>
      </c>
      <c r="X560" s="0" t="n">
        <f aca="false">F2*O560</f>
        <v>-0</v>
      </c>
      <c r="Y560" s="0" t="n">
        <f aca="false">G2*P560</f>
        <v>0</v>
      </c>
      <c r="Z560" s="0" t="n">
        <f aca="false">H2*Q560</f>
        <v>-0</v>
      </c>
    </row>
    <row r="561" customFormat="false" ht="12.75" hidden="false" customHeight="false" outlineLevel="0" collapsed="false">
      <c r="J561" s="0" t="n">
        <f aca="false">COS((2*7+1)*A13*PI()/16)*COS((2*6+1)*A22*PI()/16)</f>
        <v>0.923879532511287</v>
      </c>
      <c r="K561" s="0" t="n">
        <f aca="false">COS((2*7+1)*B13*PI()/16)*COS((2*6+1)*B22*PI()/16)</f>
        <v>-0.768177756711416</v>
      </c>
      <c r="L561" s="0" t="n">
        <f aca="false">COS((2*7+1)*C13*PI()/16)*COS((2*6+1)*C22*PI()/16)</f>
        <v>0.353553390593274</v>
      </c>
      <c r="M561" s="0" t="n">
        <f aca="false">COS((2*7+1)*D13*PI()/16)*COS((2*6+1)*D22*PI()/16)</f>
        <v>0.180239955501737</v>
      </c>
      <c r="N561" s="0" t="n">
        <f aca="false">COS((2*7+1)*E13*PI()/16)*COS((2*6+1)*E22*PI()/16)</f>
        <v>-0.653281482438188</v>
      </c>
      <c r="O561" s="0" t="n">
        <f aca="false">COS((2*7+1)*F13*PI()/16)*COS((2*6+1)*F22*PI()/16)</f>
        <v>0.906127446352888</v>
      </c>
      <c r="P561" s="0" t="n">
        <f aca="false">COS((2*7+1)*G13*PI()/16)*COS((2*6+1)*G22*PI()/16)</f>
        <v>-0.853553390593273</v>
      </c>
      <c r="Q561" s="0" t="n">
        <f aca="false">COS((2*7+1)*H13*PI()/16)*COS((2*6+1)*H22*PI()/16)</f>
        <v>0.513279967159336</v>
      </c>
      <c r="S561" s="0" t="n">
        <f aca="false">A3*J561/SQRT(2)</f>
        <v>9.14594075413463</v>
      </c>
      <c r="T561" s="0" t="n">
        <f aca="false">B3*K561</f>
        <v>-0</v>
      </c>
      <c r="U561" s="0" t="n">
        <f aca="false">C3*L561</f>
        <v>0</v>
      </c>
      <c r="V561" s="0" t="n">
        <f aca="false">D3*M561</f>
        <v>0</v>
      </c>
      <c r="W561" s="0" t="n">
        <f aca="false">E3*N561</f>
        <v>-0</v>
      </c>
      <c r="X561" s="0" t="n">
        <f aca="false">F3*O561</f>
        <v>0</v>
      </c>
      <c r="Y561" s="0" t="n">
        <f aca="false">G3*P561</f>
        <v>-0</v>
      </c>
      <c r="Z561" s="0" t="n">
        <f aca="false">H3*Q561</f>
        <v>0</v>
      </c>
    </row>
    <row r="562" customFormat="false" ht="12.75" hidden="false" customHeight="false" outlineLevel="0" collapsed="false">
      <c r="J562" s="0" t="n">
        <f aca="false">COS((2*7+1)*A14*PI()/16)*COS((2*6+1)*A23*PI()/16)</f>
        <v>-0.831469612302545</v>
      </c>
      <c r="K562" s="0" t="n">
        <f aca="false">COS((2*7+1)*B14*PI()/16)*COS((2*6+1)*B23*PI()/16)</f>
        <v>0.691341716182545</v>
      </c>
      <c r="L562" s="0" t="n">
        <f aca="false">COS((2*7+1)*C14*PI()/16)*COS((2*6+1)*C23*PI()/16)</f>
        <v>-0.318189645143209</v>
      </c>
      <c r="M562" s="0" t="n">
        <f aca="false">COS((2*7+1)*D14*PI()/16)*COS((2*6+1)*D23*PI()/16)</f>
        <v>-0.162211674410729</v>
      </c>
      <c r="N562" s="0" t="n">
        <f aca="false">COS((2*7+1)*E14*PI()/16)*COS((2*6+1)*E23*PI()/16)</f>
        <v>0.587937801209679</v>
      </c>
      <c r="O562" s="0" t="n">
        <f aca="false">COS((2*7+1)*F14*PI()/16)*COS((2*6+1)*F23*PI()/16)</f>
        <v>-0.815493156848917</v>
      </c>
      <c r="P562" s="0" t="n">
        <f aca="false">COS((2*7+1)*G14*PI()/16)*COS((2*6+1)*G23*PI()/16)</f>
        <v>0.768177756711416</v>
      </c>
      <c r="Q562" s="0" t="n">
        <f aca="false">COS((2*7+1)*H14*PI()/16)*COS((2*6+1)*H23*PI()/16)</f>
        <v>-0.461939766255643</v>
      </c>
      <c r="S562" s="0" t="n">
        <f aca="false">A4*J562/SQRT(2)</f>
        <v>-8.23112921693551</v>
      </c>
      <c r="T562" s="0" t="n">
        <f aca="false">B4*K562</f>
        <v>0</v>
      </c>
      <c r="U562" s="0" t="n">
        <f aca="false">C4*L562</f>
        <v>-0</v>
      </c>
      <c r="V562" s="0" t="n">
        <f aca="false">D4*M562</f>
        <v>-0</v>
      </c>
      <c r="W562" s="0" t="n">
        <f aca="false">E4*N562</f>
        <v>0</v>
      </c>
      <c r="X562" s="0" t="n">
        <f aca="false">F4*O562</f>
        <v>-0</v>
      </c>
      <c r="Y562" s="0" t="n">
        <f aca="false">G4*P562</f>
        <v>0</v>
      </c>
      <c r="Z562" s="0" t="n">
        <f aca="false">H4*Q562</f>
        <v>-0</v>
      </c>
    </row>
    <row r="563" customFormat="false" ht="12.75" hidden="false" customHeight="false" outlineLevel="0" collapsed="false">
      <c r="J563" s="0" t="n">
        <f aca="false">COS((2*7+1)*A15*PI()/16)*COS((2*6+1)*A24*PI()/16)</f>
        <v>0.707106781186547</v>
      </c>
      <c r="K563" s="0" t="n">
        <f aca="false">COS((2*7+1)*B15*PI()/16)*COS((2*6+1)*B24*PI()/16)</f>
        <v>-0.587937801209679</v>
      </c>
      <c r="L563" s="0" t="n">
        <f aca="false">COS((2*7+1)*C15*PI()/16)*COS((2*6+1)*C24*PI()/16)</f>
        <v>0.270598050073098</v>
      </c>
      <c r="M563" s="0" t="n">
        <f aca="false">COS((2*7+1)*D15*PI()/16)*COS((2*6+1)*D24*PI()/16)</f>
        <v>0.137949689641472</v>
      </c>
      <c r="N563" s="0" t="n">
        <f aca="false">COS((2*7+1)*E15*PI()/16)*COS((2*6+1)*E24*PI()/16)</f>
        <v>-0.499999999999999</v>
      </c>
      <c r="O563" s="0" t="n">
        <f aca="false">COS((2*7+1)*F15*PI()/16)*COS((2*6+1)*F24*PI()/16)</f>
        <v>0.693519922661073</v>
      </c>
      <c r="P563" s="0" t="n">
        <f aca="false">COS((2*7+1)*G15*PI()/16)*COS((2*6+1)*G24*PI()/16)</f>
        <v>-0.653281482438187</v>
      </c>
      <c r="Q563" s="0" t="n">
        <f aca="false">COS((2*7+1)*H15*PI()/16)*COS((2*6+1)*H24*PI()/16)</f>
        <v>0.39284747919355</v>
      </c>
      <c r="S563" s="0" t="n">
        <f aca="false">A5*J563/SQRT(2)</f>
        <v>0</v>
      </c>
      <c r="T563" s="0" t="n">
        <f aca="false">B5*K563</f>
        <v>-0</v>
      </c>
      <c r="U563" s="0" t="n">
        <f aca="false">C5*L563</f>
        <v>0</v>
      </c>
      <c r="V563" s="0" t="n">
        <f aca="false">D5*M563</f>
        <v>0</v>
      </c>
      <c r="W563" s="0" t="n">
        <f aca="false">E5*N563</f>
        <v>-0</v>
      </c>
      <c r="X563" s="0" t="n">
        <f aca="false">F5*O563</f>
        <v>0</v>
      </c>
      <c r="Y563" s="0" t="n">
        <f aca="false">G5*P563</f>
        <v>-0</v>
      </c>
      <c r="Z563" s="0" t="n">
        <f aca="false">H5*Q563</f>
        <v>0</v>
      </c>
    </row>
    <row r="564" customFormat="false" ht="12.75" hidden="false" customHeight="false" outlineLevel="0" collapsed="false">
      <c r="J564" s="0" t="n">
        <f aca="false">COS((2*7+1)*A16*PI()/16)*COS((2*6+1)*A25*PI()/16)</f>
        <v>-0.555570233019602</v>
      </c>
      <c r="K564" s="0" t="n">
        <f aca="false">COS((2*7+1)*B16*PI()/16)*COS((2*6+1)*B25*PI()/16)</f>
        <v>0.461939766255643</v>
      </c>
      <c r="L564" s="0" t="n">
        <f aca="false">COS((2*7+1)*C16*PI()/16)*COS((2*6+1)*C25*PI()/16)</f>
        <v>-0.212607523691814</v>
      </c>
      <c r="M564" s="0" t="n">
        <f aca="false">COS((2*7+1)*D16*PI()/16)*COS((2*6+1)*D25*PI()/16)</f>
        <v>-0.10838637566237</v>
      </c>
      <c r="N564" s="0" t="n">
        <f aca="false">COS((2*7+1)*E16*PI()/16)*COS((2*6+1)*E25*PI()/16)</f>
        <v>0.39284747919355</v>
      </c>
      <c r="O564" s="0" t="n">
        <f aca="false">COS((2*7+1)*F16*PI()/16)*COS((2*6+1)*F25*PI()/16)</f>
        <v>-0.544895106775818</v>
      </c>
      <c r="P564" s="0" t="n">
        <f aca="false">COS((2*7+1)*G16*PI()/16)*COS((2*6+1)*G25*PI()/16)</f>
        <v>0.513279967159336</v>
      </c>
      <c r="Q564" s="0" t="n">
        <f aca="false">COS((2*7+1)*H16*PI()/16)*COS((2*6+1)*H25*PI()/16)</f>
        <v>-0.308658283817454</v>
      </c>
      <c r="S564" s="0" t="n">
        <f aca="false">A6*J564/SQRT(2)</f>
        <v>-0</v>
      </c>
      <c r="T564" s="0" t="n">
        <f aca="false">B6*K564</f>
        <v>0</v>
      </c>
      <c r="U564" s="0" t="n">
        <f aca="false">C6*L564</f>
        <v>-0</v>
      </c>
      <c r="V564" s="0" t="n">
        <f aca="false">D6*M564</f>
        <v>-0</v>
      </c>
      <c r="W564" s="0" t="n">
        <f aca="false">E6*N564</f>
        <v>0</v>
      </c>
      <c r="X564" s="0" t="n">
        <f aca="false">F6*O564</f>
        <v>-0</v>
      </c>
      <c r="Y564" s="0" t="n">
        <f aca="false">G6*P564</f>
        <v>0</v>
      </c>
      <c r="Z564" s="0" t="n">
        <f aca="false">H6*Q564</f>
        <v>-0</v>
      </c>
    </row>
    <row r="565" customFormat="false" ht="12.75" hidden="false" customHeight="false" outlineLevel="0" collapsed="false">
      <c r="J565" s="0" t="n">
        <f aca="false">COS((2*7+1)*A17*PI()/16)*COS((2*6+1)*A26*PI()/16)</f>
        <v>0.38268343236509</v>
      </c>
      <c r="K565" s="0" t="n">
        <f aca="false">COS((2*7+1)*B17*PI()/16)*COS((2*6+1)*B26*PI()/16)</f>
        <v>-0.318189645143208</v>
      </c>
      <c r="L565" s="0" t="n">
        <f aca="false">COS((2*7+1)*C17*PI()/16)*COS((2*6+1)*C26*PI()/16)</f>
        <v>0.146446609406726</v>
      </c>
      <c r="M565" s="0" t="n">
        <f aca="false">COS((2*7+1)*D17*PI()/16)*COS((2*6+1)*D26*PI()/16)</f>
        <v>0.0746578340503428</v>
      </c>
      <c r="N565" s="0" t="n">
        <f aca="false">COS((2*7+1)*E17*PI()/16)*COS((2*6+1)*E26*PI()/16)</f>
        <v>-0.270598050073098</v>
      </c>
      <c r="O565" s="0" t="n">
        <f aca="false">COS((2*7+1)*F17*PI()/16)*COS((2*6+1)*F26*PI()/16)</f>
        <v>0.375330277517865</v>
      </c>
      <c r="P565" s="0" t="n">
        <f aca="false">COS((2*7+1)*G17*PI()/16)*COS((2*6+1)*G26*PI()/16)</f>
        <v>-0.353553390593273</v>
      </c>
      <c r="Q565" s="0" t="n">
        <f aca="false">COS((2*7+1)*H17*PI()/16)*COS((2*6+1)*H26*PI()/16)</f>
        <v>0.212607523691814</v>
      </c>
      <c r="S565" s="0" t="n">
        <f aca="false">A7*J565/SQRT(2)</f>
        <v>0</v>
      </c>
      <c r="T565" s="0" t="n">
        <f aca="false">B7*K565</f>
        <v>-0</v>
      </c>
      <c r="U565" s="0" t="n">
        <f aca="false">C7*L565</f>
        <v>0</v>
      </c>
      <c r="V565" s="0" t="n">
        <f aca="false">D7*M565</f>
        <v>0</v>
      </c>
      <c r="W565" s="0" t="n">
        <f aca="false">E7*N565</f>
        <v>-0</v>
      </c>
      <c r="X565" s="0" t="n">
        <f aca="false">F7*O565</f>
        <v>0</v>
      </c>
      <c r="Y565" s="0" t="n">
        <f aca="false">G7*P565</f>
        <v>-0</v>
      </c>
      <c r="Z565" s="0" t="n">
        <f aca="false">H7*Q565</f>
        <v>0</v>
      </c>
    </row>
    <row r="566" customFormat="false" ht="12.75" hidden="false" customHeight="false" outlineLevel="0" collapsed="false">
      <c r="J566" s="0" t="n">
        <f aca="false">COS((2*7+1)*A18*PI()/16)*COS((2*6+1)*A27*PI()/16)</f>
        <v>-0.195090322016129</v>
      </c>
      <c r="K566" s="0" t="n">
        <f aca="false">COS((2*7+1)*B18*PI()/16)*COS((2*6+1)*B27*PI()/16)</f>
        <v>0.162211674410729</v>
      </c>
      <c r="L566" s="0" t="n">
        <f aca="false">COS((2*7+1)*C18*PI()/16)*COS((2*6+1)*C27*PI()/16)</f>
        <v>-0.0746578340503428</v>
      </c>
      <c r="M566" s="0" t="n">
        <f aca="false">COS((2*7+1)*D18*PI()/16)*COS((2*6+1)*D27*PI()/16)</f>
        <v>-0.0380602337443568</v>
      </c>
      <c r="N566" s="0" t="n">
        <f aca="false">COS((2*7+1)*E18*PI()/16)*COS((2*6+1)*E27*PI()/16)</f>
        <v>0.137949689641472</v>
      </c>
      <c r="O566" s="0" t="n">
        <f aca="false">COS((2*7+1)*F18*PI()/16)*COS((2*6+1)*F27*PI()/16)</f>
        <v>-0.191341716182545</v>
      </c>
      <c r="P566" s="0" t="n">
        <f aca="false">COS((2*7+1)*G18*PI()/16)*COS((2*6+1)*G27*PI()/16)</f>
        <v>0.180239955501737</v>
      </c>
      <c r="Q566" s="0" t="n">
        <f aca="false">COS((2*7+1)*H18*PI()/16)*COS((2*6+1)*H27*PI()/16)</f>
        <v>-0.10838637566237</v>
      </c>
      <c r="S566" s="0" t="n">
        <f aca="false">A8*J566/SQRT(2)</f>
        <v>-0</v>
      </c>
      <c r="T566" s="0" t="n">
        <f aca="false">B8*K566</f>
        <v>0</v>
      </c>
      <c r="U566" s="0" t="n">
        <f aca="false">C8*L566</f>
        <v>-0</v>
      </c>
      <c r="V566" s="0" t="n">
        <f aca="false">D8*M566</f>
        <v>-0</v>
      </c>
      <c r="W566" s="0" t="n">
        <f aca="false">E8*N566</f>
        <v>0</v>
      </c>
      <c r="X566" s="0" t="n">
        <f aca="false">F8*O566</f>
        <v>-0</v>
      </c>
      <c r="Y566" s="0" t="n">
        <f aca="false">G8*P566</f>
        <v>0</v>
      </c>
      <c r="Z566" s="0" t="n">
        <f aca="false">H8*Q566</f>
        <v>-0</v>
      </c>
    </row>
    <row r="568" customFormat="false" ht="12.75" hidden="false" customHeight="false" outlineLevel="0" collapsed="false">
      <c r="J568" s="0" t="n">
        <f aca="false">COS((2*7+1)*A11*PI()/16)*COS((2*7+1)*A20*PI()/16)</f>
        <v>1</v>
      </c>
      <c r="K568" s="0" t="n">
        <f aca="false">COS((2*7+1)*B11*PI()/16)*COS((2*7+1)*B20*PI()/16)</f>
        <v>-0.98078528040323</v>
      </c>
      <c r="L568" s="0" t="n">
        <f aca="false">COS((2*7+1)*C11*PI()/16)*COS((2*7+1)*C20*PI()/16)</f>
        <v>0.923879532511287</v>
      </c>
      <c r="M568" s="0" t="n">
        <f aca="false">COS((2*7+1)*D11*PI()/16)*COS((2*7+1)*D20*PI()/16)</f>
        <v>-0.831469612302545</v>
      </c>
      <c r="N568" s="0" t="n">
        <f aca="false">COS((2*7+1)*E11*PI()/16)*COS((2*7+1)*E20*PI()/16)</f>
        <v>0.707106781186547</v>
      </c>
      <c r="O568" s="0" t="n">
        <f aca="false">COS((2*7+1)*F11*PI()/16)*COS((2*7+1)*F20*PI()/16)</f>
        <v>-0.555570233019602</v>
      </c>
      <c r="P568" s="0" t="n">
        <f aca="false">COS((2*7+1)*G11*PI()/16)*COS((2*7+1)*G20*PI()/16)</f>
        <v>0.38268343236509</v>
      </c>
      <c r="Q568" s="0" t="n">
        <f aca="false">COS((2*7+1)*H11*PI()/16)*COS((2*7+1)*H20*PI()/16)</f>
        <v>-0.195090322016129</v>
      </c>
      <c r="S568" s="0" t="n">
        <f aca="false">A1*J568/2</f>
        <v>904</v>
      </c>
      <c r="T568" s="0" t="n">
        <f aca="false">B1*K568/SQRT(2)</f>
        <v>-7.62871914927181</v>
      </c>
      <c r="U568" s="0" t="n">
        <f aca="false">C1*L568/SQRT(2)</f>
        <v>6.53281482438188</v>
      </c>
      <c r="V568" s="0" t="n">
        <f aca="false">D1*M568/SQRT(2)</f>
        <v>-0</v>
      </c>
      <c r="W568" s="0" t="n">
        <f aca="false">E1*N568/SQRT(2)</f>
        <v>0</v>
      </c>
      <c r="X568" s="0" t="n">
        <f aca="false">F1*O568/SQRT(2)</f>
        <v>-0</v>
      </c>
      <c r="Y568" s="0" t="n">
        <f aca="false">G1*P568/SQRT(2)</f>
        <v>0</v>
      </c>
      <c r="Z568" s="0" t="n">
        <f aca="false">H1*Q568/SQRT(2)</f>
        <v>-0</v>
      </c>
      <c r="AA568" s="0" t="n">
        <f aca="false">SUM(S568:Z575)</f>
        <v>907.039945335444</v>
      </c>
    </row>
    <row r="569" customFormat="false" ht="12.75" hidden="false" customHeight="false" outlineLevel="0" collapsed="false">
      <c r="J569" s="0" t="n">
        <f aca="false">COS((2*7+1)*A12*PI()/16)*COS((2*7+1)*A21*PI()/16)</f>
        <v>-0.98078528040323</v>
      </c>
      <c r="K569" s="0" t="n">
        <f aca="false">COS((2*7+1)*B12*PI()/16)*COS((2*7+1)*B21*PI()/16)</f>
        <v>0.961939766255643</v>
      </c>
      <c r="L569" s="0" t="n">
        <f aca="false">COS((2*7+1)*C12*PI()/16)*COS((2*7+1)*C21*PI()/16)</f>
        <v>-0.906127446352888</v>
      </c>
      <c r="M569" s="0" t="n">
        <f aca="false">COS((2*7+1)*D12*PI()/16)*COS((2*7+1)*D21*PI()/16)</f>
        <v>0.815493156848917</v>
      </c>
      <c r="N569" s="0" t="n">
        <f aca="false">COS((2*7+1)*E12*PI()/16)*COS((2*7+1)*E21*PI()/16)</f>
        <v>-0.693519922661073</v>
      </c>
      <c r="O569" s="0" t="n">
        <f aca="false">COS((2*7+1)*F12*PI()/16)*COS((2*7+1)*F21*PI()/16)</f>
        <v>0.544895106775818</v>
      </c>
      <c r="P569" s="0" t="n">
        <f aca="false">COS((2*7+1)*G12*PI()/16)*COS((2*7+1)*G21*PI()/16)</f>
        <v>-0.375330277517865</v>
      </c>
      <c r="Q569" s="0" t="n">
        <f aca="false">COS((2*7+1)*H12*PI()/16)*COS((2*7+1)*H21*PI()/16)</f>
        <v>0.191341716182545</v>
      </c>
      <c r="S569" s="0" t="n">
        <f aca="false">A2*J569/SQRT(2)</f>
        <v>-8.32223907193288</v>
      </c>
      <c r="T569" s="0" t="n">
        <f aca="false">B2*K569</f>
        <v>11.5432771950677</v>
      </c>
      <c r="U569" s="0" t="n">
        <f aca="false">C2*L569</f>
        <v>-0</v>
      </c>
      <c r="V569" s="0" t="n">
        <f aca="false">D2*M569</f>
        <v>0</v>
      </c>
      <c r="W569" s="0" t="n">
        <f aca="false">E2*N569</f>
        <v>-0</v>
      </c>
      <c r="X569" s="0" t="n">
        <f aca="false">F2*O569</f>
        <v>0</v>
      </c>
      <c r="Y569" s="0" t="n">
        <f aca="false">G2*P569</f>
        <v>-0</v>
      </c>
      <c r="Z569" s="0" t="n">
        <f aca="false">H2*Q569</f>
        <v>0</v>
      </c>
    </row>
    <row r="570" customFormat="false" ht="12.75" hidden="false" customHeight="false" outlineLevel="0" collapsed="false">
      <c r="J570" s="0" t="n">
        <f aca="false">COS((2*7+1)*A13*PI()/16)*COS((2*7+1)*A22*PI()/16)</f>
        <v>0.923879532511287</v>
      </c>
      <c r="K570" s="0" t="n">
        <f aca="false">COS((2*7+1)*B13*PI()/16)*COS((2*7+1)*B22*PI()/16)</f>
        <v>-0.906127446352888</v>
      </c>
      <c r="L570" s="0" t="n">
        <f aca="false">COS((2*7+1)*C13*PI()/16)*COS((2*7+1)*C22*PI()/16)</f>
        <v>0.853553390593273</v>
      </c>
      <c r="M570" s="0" t="n">
        <f aca="false">COS((2*7+1)*D13*PI()/16)*COS((2*7+1)*D22*PI()/16)</f>
        <v>-0.768177756711416</v>
      </c>
      <c r="N570" s="0" t="n">
        <f aca="false">COS((2*7+1)*E13*PI()/16)*COS((2*7+1)*E22*PI()/16)</f>
        <v>0.653281482438187</v>
      </c>
      <c r="O570" s="0" t="n">
        <f aca="false">COS((2*7+1)*F13*PI()/16)*COS((2*7+1)*F22*PI()/16)</f>
        <v>-0.513279967159336</v>
      </c>
      <c r="P570" s="0" t="n">
        <f aca="false">COS((2*7+1)*G13*PI()/16)*COS((2*7+1)*G22*PI()/16)</f>
        <v>0.353553390593273</v>
      </c>
      <c r="Q570" s="0" t="n">
        <f aca="false">COS((2*7+1)*H13*PI()/16)*COS((2*7+1)*H22*PI()/16)</f>
        <v>-0.180239955501737</v>
      </c>
      <c r="S570" s="0" t="n">
        <f aca="false">A3*J570/SQRT(2)</f>
        <v>9.14594075413463</v>
      </c>
      <c r="T570" s="0" t="n">
        <f aca="false">B3*K570</f>
        <v>-0</v>
      </c>
      <c r="U570" s="0" t="n">
        <f aca="false">C3*L570</f>
        <v>0</v>
      </c>
      <c r="V570" s="0" t="n">
        <f aca="false">D3*M570</f>
        <v>-0</v>
      </c>
      <c r="W570" s="0" t="n">
        <f aca="false">E3*N570</f>
        <v>0</v>
      </c>
      <c r="X570" s="0" t="n">
        <f aca="false">F3*O570</f>
        <v>-0</v>
      </c>
      <c r="Y570" s="0" t="n">
        <f aca="false">G3*P570</f>
        <v>0</v>
      </c>
      <c r="Z570" s="0" t="n">
        <f aca="false">H3*Q570</f>
        <v>-0</v>
      </c>
    </row>
    <row r="571" customFormat="false" ht="12.75" hidden="false" customHeight="false" outlineLevel="0" collapsed="false">
      <c r="J571" s="0" t="n">
        <f aca="false">COS((2*7+1)*A14*PI()/16)*COS((2*7+1)*A23*PI()/16)</f>
        <v>-0.831469612302545</v>
      </c>
      <c r="K571" s="0" t="n">
        <f aca="false">COS((2*7+1)*B14*PI()/16)*COS((2*7+1)*B23*PI()/16)</f>
        <v>0.815493156848917</v>
      </c>
      <c r="L571" s="0" t="n">
        <f aca="false">COS((2*7+1)*C14*PI()/16)*COS((2*7+1)*C23*PI()/16)</f>
        <v>-0.768177756711416</v>
      </c>
      <c r="M571" s="0" t="n">
        <f aca="false">COS((2*7+1)*D14*PI()/16)*COS((2*7+1)*D23*PI()/16)</f>
        <v>0.691341716182545</v>
      </c>
      <c r="N571" s="0" t="n">
        <f aca="false">COS((2*7+1)*E14*PI()/16)*COS((2*7+1)*E23*PI()/16)</f>
        <v>-0.587937801209679</v>
      </c>
      <c r="O571" s="0" t="n">
        <f aca="false">COS((2*7+1)*F14*PI()/16)*COS((2*7+1)*F23*PI()/16)</f>
        <v>0.461939766255643</v>
      </c>
      <c r="P571" s="0" t="n">
        <f aca="false">COS((2*7+1)*G14*PI()/16)*COS((2*7+1)*G23*PI()/16)</f>
        <v>-0.318189645143208</v>
      </c>
      <c r="Q571" s="0" t="n">
        <f aca="false">COS((2*7+1)*H14*PI()/16)*COS((2*7+1)*H23*PI()/16)</f>
        <v>0.162211674410729</v>
      </c>
      <c r="S571" s="0" t="n">
        <f aca="false">A4*J571/SQRT(2)</f>
        <v>-8.23112921693551</v>
      </c>
      <c r="T571" s="0" t="n">
        <f aca="false">B4*K571</f>
        <v>0</v>
      </c>
      <c r="U571" s="0" t="n">
        <f aca="false">C4*L571</f>
        <v>-0</v>
      </c>
      <c r="V571" s="0" t="n">
        <f aca="false">D4*M571</f>
        <v>0</v>
      </c>
      <c r="W571" s="0" t="n">
        <f aca="false">E4*N571</f>
        <v>-0</v>
      </c>
      <c r="X571" s="0" t="n">
        <f aca="false">F4*O571</f>
        <v>0</v>
      </c>
      <c r="Y571" s="0" t="n">
        <f aca="false">G4*P571</f>
        <v>-0</v>
      </c>
      <c r="Z571" s="0" t="n">
        <f aca="false">H4*Q571</f>
        <v>0</v>
      </c>
    </row>
    <row r="572" customFormat="false" ht="12.75" hidden="false" customHeight="false" outlineLevel="0" collapsed="false">
      <c r="J572" s="0" t="n">
        <f aca="false">COS((2*7+1)*A15*PI()/16)*COS((2*7+1)*A24*PI()/16)</f>
        <v>0.707106781186547</v>
      </c>
      <c r="K572" s="0" t="n">
        <f aca="false">COS((2*7+1)*B15*PI()/16)*COS((2*7+1)*B24*PI()/16)</f>
        <v>-0.693519922661073</v>
      </c>
      <c r="L572" s="0" t="n">
        <f aca="false">COS((2*7+1)*C15*PI()/16)*COS((2*7+1)*C24*PI()/16)</f>
        <v>0.653281482438187</v>
      </c>
      <c r="M572" s="0" t="n">
        <f aca="false">COS((2*7+1)*D15*PI()/16)*COS((2*7+1)*D24*PI()/16)</f>
        <v>-0.587937801209679</v>
      </c>
      <c r="N572" s="0" t="n">
        <f aca="false">COS((2*7+1)*E15*PI()/16)*COS((2*7+1)*E24*PI()/16)</f>
        <v>0.499999999999999</v>
      </c>
      <c r="O572" s="0" t="n">
        <f aca="false">COS((2*7+1)*F15*PI()/16)*COS((2*7+1)*F24*PI()/16)</f>
        <v>-0.39284747919355</v>
      </c>
      <c r="P572" s="0" t="n">
        <f aca="false">COS((2*7+1)*G15*PI()/16)*COS((2*7+1)*G24*PI()/16)</f>
        <v>0.270598050073098</v>
      </c>
      <c r="Q572" s="0" t="n">
        <f aca="false">COS((2*7+1)*H15*PI()/16)*COS((2*7+1)*H24*PI()/16)</f>
        <v>-0.137949689641472</v>
      </c>
      <c r="S572" s="0" t="n">
        <f aca="false">A5*J572/SQRT(2)</f>
        <v>0</v>
      </c>
      <c r="T572" s="0" t="n">
        <f aca="false">B5*K572</f>
        <v>-0</v>
      </c>
      <c r="U572" s="0" t="n">
        <f aca="false">C5*L572</f>
        <v>0</v>
      </c>
      <c r="V572" s="0" t="n">
        <f aca="false">D5*M572</f>
        <v>-0</v>
      </c>
      <c r="W572" s="0" t="n">
        <f aca="false">E5*N572</f>
        <v>0</v>
      </c>
      <c r="X572" s="0" t="n">
        <f aca="false">F5*O572</f>
        <v>-0</v>
      </c>
      <c r="Y572" s="0" t="n">
        <f aca="false">G5*P572</f>
        <v>0</v>
      </c>
      <c r="Z572" s="0" t="n">
        <f aca="false">H5*Q572</f>
        <v>-0</v>
      </c>
    </row>
    <row r="573" customFormat="false" ht="12.75" hidden="false" customHeight="false" outlineLevel="0" collapsed="false">
      <c r="J573" s="0" t="n">
        <f aca="false">COS((2*7+1)*A16*PI()/16)*COS((2*7+1)*A25*PI()/16)</f>
        <v>-0.555570233019602</v>
      </c>
      <c r="K573" s="0" t="n">
        <f aca="false">COS((2*7+1)*B16*PI()/16)*COS((2*7+1)*B25*PI()/16)</f>
        <v>0.544895106775818</v>
      </c>
      <c r="L573" s="0" t="n">
        <f aca="false">COS((2*7+1)*C16*PI()/16)*COS((2*7+1)*C25*PI()/16)</f>
        <v>-0.513279967159336</v>
      </c>
      <c r="M573" s="0" t="n">
        <f aca="false">COS((2*7+1)*D16*PI()/16)*COS((2*7+1)*D25*PI()/16)</f>
        <v>0.461939766255643</v>
      </c>
      <c r="N573" s="0" t="n">
        <f aca="false">COS((2*7+1)*E16*PI()/16)*COS((2*7+1)*E25*PI()/16)</f>
        <v>-0.39284747919355</v>
      </c>
      <c r="O573" s="0" t="n">
        <f aca="false">COS((2*7+1)*F16*PI()/16)*COS((2*7+1)*F25*PI()/16)</f>
        <v>0.308658283817454</v>
      </c>
      <c r="P573" s="0" t="n">
        <f aca="false">COS((2*7+1)*G16*PI()/16)*COS((2*7+1)*G25*PI()/16)</f>
        <v>-0.212607523691814</v>
      </c>
      <c r="Q573" s="0" t="n">
        <f aca="false">COS((2*7+1)*H16*PI()/16)*COS((2*7+1)*H25*PI()/16)</f>
        <v>0.10838637566237</v>
      </c>
      <c r="S573" s="0" t="n">
        <f aca="false">A6*J573/SQRT(2)</f>
        <v>-0</v>
      </c>
      <c r="T573" s="0" t="n">
        <f aca="false">B6*K573</f>
        <v>0</v>
      </c>
      <c r="U573" s="0" t="n">
        <f aca="false">C6*L573</f>
        <v>-0</v>
      </c>
      <c r="V573" s="0" t="n">
        <f aca="false">D6*M573</f>
        <v>0</v>
      </c>
      <c r="W573" s="0" t="n">
        <f aca="false">E6*N573</f>
        <v>-0</v>
      </c>
      <c r="X573" s="0" t="n">
        <f aca="false">F6*O573</f>
        <v>0</v>
      </c>
      <c r="Y573" s="0" t="n">
        <f aca="false">G6*P573</f>
        <v>-0</v>
      </c>
      <c r="Z573" s="0" t="n">
        <f aca="false">H6*Q573</f>
        <v>0</v>
      </c>
    </row>
    <row r="574" customFormat="false" ht="12.75" hidden="false" customHeight="false" outlineLevel="0" collapsed="false">
      <c r="J574" s="0" t="n">
        <f aca="false">COS((2*7+1)*A17*PI()/16)*COS((2*7+1)*A26*PI()/16)</f>
        <v>0.38268343236509</v>
      </c>
      <c r="K574" s="0" t="n">
        <f aca="false">COS((2*7+1)*B17*PI()/16)*COS((2*7+1)*B26*PI()/16)</f>
        <v>-0.375330277517865</v>
      </c>
      <c r="L574" s="0" t="n">
        <f aca="false">COS((2*7+1)*C17*PI()/16)*COS((2*7+1)*C26*PI()/16)</f>
        <v>0.353553390593273</v>
      </c>
      <c r="M574" s="0" t="n">
        <f aca="false">COS((2*7+1)*D17*PI()/16)*COS((2*7+1)*D26*PI()/16)</f>
        <v>-0.318189645143208</v>
      </c>
      <c r="N574" s="0" t="n">
        <f aca="false">COS((2*7+1)*E17*PI()/16)*COS((2*7+1)*E26*PI()/16)</f>
        <v>0.270598050073098</v>
      </c>
      <c r="O574" s="0" t="n">
        <f aca="false">COS((2*7+1)*F17*PI()/16)*COS((2*7+1)*F26*PI()/16)</f>
        <v>-0.212607523691814</v>
      </c>
      <c r="P574" s="0" t="n">
        <f aca="false">COS((2*7+1)*G17*PI()/16)*COS((2*7+1)*G26*PI()/16)</f>
        <v>0.146446609406726</v>
      </c>
      <c r="Q574" s="0" t="n">
        <f aca="false">COS((2*7+1)*H17*PI()/16)*COS((2*7+1)*H26*PI()/16)</f>
        <v>-0.0746578340503427</v>
      </c>
      <c r="S574" s="0" t="n">
        <f aca="false">A7*J574/SQRT(2)</f>
        <v>0</v>
      </c>
      <c r="T574" s="0" t="n">
        <f aca="false">B7*K574</f>
        <v>-0</v>
      </c>
      <c r="U574" s="0" t="n">
        <f aca="false">C7*L574</f>
        <v>0</v>
      </c>
      <c r="V574" s="0" t="n">
        <f aca="false">D7*M574</f>
        <v>-0</v>
      </c>
      <c r="W574" s="0" t="n">
        <f aca="false">E7*N574</f>
        <v>0</v>
      </c>
      <c r="X574" s="0" t="n">
        <f aca="false">F7*O574</f>
        <v>-0</v>
      </c>
      <c r="Y574" s="0" t="n">
        <f aca="false">G7*P574</f>
        <v>0</v>
      </c>
      <c r="Z574" s="0" t="n">
        <f aca="false">H7*Q574</f>
        <v>-0</v>
      </c>
    </row>
    <row r="575" customFormat="false" ht="12.75" hidden="false" customHeight="false" outlineLevel="0" collapsed="false">
      <c r="J575" s="0" t="n">
        <f aca="false">COS((2*7+1)*A18*PI()/16)*COS((2*7+1)*A27*PI()/16)</f>
        <v>-0.195090322016129</v>
      </c>
      <c r="K575" s="0" t="n">
        <f aca="false">COS((2*7+1)*B18*PI()/16)*COS((2*7+1)*B27*PI()/16)</f>
        <v>0.191341716182545</v>
      </c>
      <c r="L575" s="0" t="n">
        <f aca="false">COS((2*7+1)*C18*PI()/16)*COS((2*7+1)*C27*PI()/16)</f>
        <v>-0.180239955501737</v>
      </c>
      <c r="M575" s="0" t="n">
        <f aca="false">COS((2*7+1)*D18*PI()/16)*COS((2*7+1)*D27*PI()/16)</f>
        <v>0.162211674410729</v>
      </c>
      <c r="N575" s="0" t="n">
        <f aca="false">COS((2*7+1)*E18*PI()/16)*COS((2*7+1)*E27*PI()/16)</f>
        <v>-0.137949689641472</v>
      </c>
      <c r="O575" s="0" t="n">
        <f aca="false">COS((2*7+1)*F18*PI()/16)*COS((2*7+1)*F27*PI()/16)</f>
        <v>0.10838637566237</v>
      </c>
      <c r="P575" s="0" t="n">
        <f aca="false">COS((2*7+1)*G18*PI()/16)*COS((2*7+1)*G27*PI()/16)</f>
        <v>-0.0746578340503427</v>
      </c>
      <c r="Q575" s="0" t="n">
        <f aca="false">COS((2*7+1)*H18*PI()/16)*COS((2*7+1)*H27*PI()/16)</f>
        <v>0.0380602337443567</v>
      </c>
      <c r="S575" s="0" t="n">
        <f aca="false">A8*J575/SQRT(2)</f>
        <v>-0</v>
      </c>
      <c r="T575" s="0" t="n">
        <f aca="false">B8*K575</f>
        <v>0</v>
      </c>
      <c r="U575" s="0" t="n">
        <f aca="false">C8*L575</f>
        <v>-0</v>
      </c>
      <c r="V575" s="0" t="n">
        <f aca="false">D8*M575</f>
        <v>0</v>
      </c>
      <c r="W575" s="0" t="n">
        <f aca="false">E8*N575</f>
        <v>-0</v>
      </c>
      <c r="X575" s="0" t="n">
        <f aca="false">F8*O575</f>
        <v>0</v>
      </c>
      <c r="Y575" s="0" t="n">
        <f aca="false">G8*P575</f>
        <v>-0</v>
      </c>
      <c r="Z575" s="0" t="n">
        <f aca="false">H8*Q57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3.99"/>
  </cols>
  <sheetData>
    <row r="1" customFormat="false" ht="12.75" hidden="false" customHeight="false" outlineLevel="0" collapsed="false">
      <c r="A1" s="0" t="n">
        <v>1808</v>
      </c>
      <c r="B1" s="0" t="n">
        <v>11</v>
      </c>
      <c r="C1" s="0" t="n">
        <v>1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2.75" hidden="false" customHeight="false" outlineLevel="0" collapsed="false">
      <c r="A2" s="0" t="n">
        <v>12</v>
      </c>
      <c r="B2" s="0" t="n">
        <v>12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</row>
    <row r="3" customFormat="false" ht="12.75" hidden="false" customHeight="false" outlineLevel="0" collapsed="false">
      <c r="A3" s="0" t="n">
        <v>1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</row>
    <row r="4" customFormat="false" ht="12.75" hidden="false" customHeight="false" outlineLevel="0" collapsed="false">
      <c r="A4" s="0" t="n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INT(vypocet!AC1)</f>
        <v>238</v>
      </c>
      <c r="B1" s="0" t="n">
        <f aca="false">INT(vypocet!AD1)</f>
        <v>237</v>
      </c>
      <c r="C1" s="0" t="n">
        <f aca="false">INT(vypocet!AE1)</f>
        <v>234</v>
      </c>
      <c r="D1" s="0" t="n">
        <f aca="false">INT(vypocet!AF1)</f>
        <v>231</v>
      </c>
      <c r="E1" s="0" t="n">
        <f aca="false">INT(vypocet!AG1)</f>
        <v>229</v>
      </c>
      <c r="F1" s="0" t="n">
        <f aca="false">INT(vypocet!AH1)</f>
        <v>229</v>
      </c>
      <c r="G1" s="0" t="n">
        <f aca="false">INT(vypocet!AI1)</f>
        <v>229</v>
      </c>
      <c r="H1" s="0" t="n">
        <f aca="false">INT(vypocet!AJ1)</f>
        <v>229</v>
      </c>
    </row>
    <row r="2" customFormat="false" ht="12.75" hidden="false" customHeight="false" outlineLevel="0" collapsed="false">
      <c r="A2" s="0" t="n">
        <f aca="false">INT(vypocet!AC2)</f>
        <v>234</v>
      </c>
      <c r="B2" s="0" t="n">
        <f aca="false">INT(vypocet!AD2)</f>
        <v>232</v>
      </c>
      <c r="C2" s="0" t="n">
        <f aca="false">INT(vypocet!AE2)</f>
        <v>230</v>
      </c>
      <c r="D2" s="0" t="n">
        <f aca="false">INT(vypocet!AF2)</f>
        <v>227</v>
      </c>
      <c r="E2" s="0" t="n">
        <f aca="false">INT(vypocet!AG2)</f>
        <v>225</v>
      </c>
      <c r="F2" s="0" t="n">
        <f aca="false">INT(vypocet!AH2)</f>
        <v>225</v>
      </c>
      <c r="G2" s="0" t="n">
        <f aca="false">INT(vypocet!AI2)</f>
        <v>225</v>
      </c>
      <c r="H2" s="0" t="n">
        <f aca="false">INT(vypocet!AJ2)</f>
        <v>225</v>
      </c>
    </row>
    <row r="3" customFormat="false" ht="12.75" hidden="false" customHeight="false" outlineLevel="0" collapsed="false">
      <c r="A3" s="0" t="n">
        <f aca="false">INT(vypocet!AC3)</f>
        <v>228</v>
      </c>
      <c r="B3" s="0" t="n">
        <f aca="false">INT(vypocet!AD3)</f>
        <v>227</v>
      </c>
      <c r="C3" s="0" t="n">
        <f aca="false">INT(vypocet!AE3)</f>
        <v>225</v>
      </c>
      <c r="D3" s="0" t="n">
        <f aca="false">INT(vypocet!AF3)</f>
        <v>222</v>
      </c>
      <c r="E3" s="0" t="n">
        <f aca="false">INT(vypocet!AG3)</f>
        <v>221</v>
      </c>
      <c r="F3" s="0" t="n">
        <f aca="false">INT(vypocet!AH3)</f>
        <v>221</v>
      </c>
      <c r="G3" s="0" t="n">
        <f aca="false">INT(vypocet!AI3)</f>
        <v>221</v>
      </c>
      <c r="H3" s="0" t="n">
        <f aca="false">INT(vypocet!AJ3)</f>
        <v>221</v>
      </c>
    </row>
    <row r="4" customFormat="false" ht="12.75" hidden="false" customHeight="false" outlineLevel="0" collapsed="false">
      <c r="A4" s="0" t="n">
        <f aca="false">INT(vypocet!AC4)</f>
        <v>226</v>
      </c>
      <c r="B4" s="0" t="n">
        <f aca="false">INT(vypocet!AD4)</f>
        <v>225</v>
      </c>
      <c r="C4" s="0" t="n">
        <f aca="false">INT(vypocet!AE4)</f>
        <v>223</v>
      </c>
      <c r="D4" s="0" t="n">
        <f aca="false">INT(vypocet!AF4)</f>
        <v>221</v>
      </c>
      <c r="E4" s="0" t="n">
        <f aca="false">INT(vypocet!AG4)</f>
        <v>221</v>
      </c>
      <c r="F4" s="0" t="n">
        <f aca="false">INT(vypocet!AH4)</f>
        <v>220</v>
      </c>
      <c r="G4" s="0" t="n">
        <f aca="false">INT(vypocet!AI4)</f>
        <v>221</v>
      </c>
      <c r="H4" s="0" t="n">
        <f aca="false">INT(vypocet!AJ4)</f>
        <v>221</v>
      </c>
    </row>
    <row r="5" customFormat="false" ht="12.75" hidden="false" customHeight="false" outlineLevel="0" collapsed="false">
      <c r="A5" s="0" t="n">
        <f aca="false">INT(vypocet!AC5)</f>
        <v>227</v>
      </c>
      <c r="B5" s="0" t="n">
        <f aca="false">INT(vypocet!AD5)</f>
        <v>226</v>
      </c>
      <c r="C5" s="0" t="n">
        <f aca="false">INT(vypocet!AE5)</f>
        <v>224</v>
      </c>
      <c r="D5" s="0" t="n">
        <f aca="false">INT(vypocet!AF5)</f>
        <v>223</v>
      </c>
      <c r="E5" s="0" t="n">
        <f aca="false">INT(vypocet!AG5)</f>
        <v>222</v>
      </c>
      <c r="F5" s="0" t="n">
        <f aca="false">INT(vypocet!AH5)</f>
        <v>223</v>
      </c>
      <c r="G5" s="0" t="n">
        <f aca="false">INT(vypocet!AI5)</f>
        <v>224</v>
      </c>
      <c r="H5" s="0" t="n">
        <f aca="false">INT(vypocet!AJ5)</f>
        <v>224</v>
      </c>
    </row>
    <row r="6" customFormat="false" ht="12.75" hidden="false" customHeight="false" outlineLevel="0" collapsed="false">
      <c r="A6" s="0" t="n">
        <f aca="false">INT(vypocet!AC6)</f>
        <v>228</v>
      </c>
      <c r="B6" s="0" t="n">
        <f aca="false">INT(vypocet!AD6)</f>
        <v>227</v>
      </c>
      <c r="C6" s="0" t="n">
        <f aca="false">INT(vypocet!AE6)</f>
        <v>225</v>
      </c>
      <c r="D6" s="0" t="n">
        <f aca="false">INT(vypocet!AF6)</f>
        <v>224</v>
      </c>
      <c r="E6" s="0" t="n">
        <f aca="false">INT(vypocet!AG6)</f>
        <v>224</v>
      </c>
      <c r="F6" s="0" t="n">
        <f aca="false">INT(vypocet!AH6)</f>
        <v>225</v>
      </c>
      <c r="G6" s="0" t="n">
        <f aca="false">INT(vypocet!AI6)</f>
        <v>226</v>
      </c>
      <c r="H6" s="0" t="n">
        <f aca="false">INT(vypocet!AJ6)</f>
        <v>227</v>
      </c>
    </row>
    <row r="7" customFormat="false" ht="12.75" hidden="false" customHeight="false" outlineLevel="0" collapsed="false">
      <c r="A7" s="0" t="n">
        <f aca="false">INT(vypocet!AC7)</f>
        <v>226</v>
      </c>
      <c r="B7" s="0" t="n">
        <f aca="false">INT(vypocet!AD7)</f>
        <v>225</v>
      </c>
      <c r="C7" s="0" t="n">
        <f aca="false">INT(vypocet!AE7)</f>
        <v>224</v>
      </c>
      <c r="D7" s="0" t="n">
        <f aca="false">INT(vypocet!AF7)</f>
        <v>223</v>
      </c>
      <c r="E7" s="0" t="n">
        <f aca="false">INT(vypocet!AG7)</f>
        <v>224</v>
      </c>
      <c r="F7" s="0" t="n">
        <f aca="false">INT(vypocet!AH7)</f>
        <v>225</v>
      </c>
      <c r="G7" s="0" t="n">
        <f aca="false">INT(vypocet!AI7)</f>
        <v>226</v>
      </c>
      <c r="H7" s="0" t="n">
        <f aca="false">INT(vypocet!AJ7)</f>
        <v>227</v>
      </c>
    </row>
    <row r="8" customFormat="false" ht="12.75" hidden="false" customHeight="false" outlineLevel="0" collapsed="false">
      <c r="A8" s="0" t="n">
        <f aca="false">INT(vypocet!AC8)</f>
        <v>224</v>
      </c>
      <c r="B8" s="0" t="n">
        <f aca="false">INT(vypocet!AD8)</f>
        <v>223</v>
      </c>
      <c r="C8" s="0" t="n">
        <f aca="false">INT(vypocet!AE8)</f>
        <v>222</v>
      </c>
      <c r="D8" s="0" t="n">
        <f aca="false">INT(vypocet!AF8)</f>
        <v>222</v>
      </c>
      <c r="E8" s="0" t="n">
        <f aca="false">INT(vypocet!AG8)</f>
        <v>222</v>
      </c>
      <c r="F8" s="0" t="n">
        <f aca="false">INT(vypocet!AH8)</f>
        <v>224</v>
      </c>
      <c r="G8" s="0" t="n">
        <f aca="false">INT(vypocet!AI8)</f>
        <v>225</v>
      </c>
      <c r="H8" s="0" t="n">
        <f aca="false">INT(vypocet!AJ8)</f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lued Acer Customer</cp:lastModifiedBy>
  <dcterms:modified xsi:type="dcterms:W3CDTF">2012-04-05T07:56:05Z</dcterms:modified>
  <cp:revision>0</cp:revision>
  <dc:subject/>
  <dc:title/>
</cp:coreProperties>
</file>