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ocatcni populace</t>
  </si>
  <si>
    <t xml:space="preserve">fitnes</t>
  </si>
  <si>
    <t xml:space="preserve">5 nejlepsich jedincu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Krizeni</t>
  </si>
  <si>
    <t xml:space="preserve">15xJ1 5xJ2</t>
  </si>
  <si>
    <t xml:space="preserve">8xJ2 12xJ1</t>
  </si>
  <si>
    <t xml:space="preserve">10xJ1 10xJ3</t>
  </si>
  <si>
    <t xml:space="preserve">6xJ3 14xJ1</t>
  </si>
  <si>
    <t xml:space="preserve">7xJ1 13xJ4</t>
  </si>
  <si>
    <t xml:space="preserve">2xJ4 18xJ1</t>
  </si>
  <si>
    <t xml:space="preserve">16xJ1 4xJ5</t>
  </si>
  <si>
    <t xml:space="preserve">3xJ5 17xJ1</t>
  </si>
  <si>
    <t xml:space="preserve">10xJ2 10xJ3</t>
  </si>
  <si>
    <t xml:space="preserve">5xJ5 15xJ4</t>
  </si>
  <si>
    <t xml:space="preserve">15xJ2 5xJ5</t>
  </si>
  <si>
    <t xml:space="preserve">4xJ5 16xJ3</t>
  </si>
  <si>
    <t xml:space="preserve">5xJ2,J3,J4,J1</t>
  </si>
  <si>
    <t xml:space="preserve">4xJ5,J4,J3,J2,J1</t>
  </si>
  <si>
    <t xml:space="preserve">4xJ1,J2,J3,J4,J5</t>
  </si>
  <si>
    <t xml:space="preserve">sloupec</t>
  </si>
  <si>
    <t xml:space="preserve">radek</t>
  </si>
  <si>
    <t xml:space="preserve">pole pro mutaci</t>
  </si>
  <si>
    <t xml:space="preserve">16 b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W222" activeCellId="0" sqref="W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1" min="2" style="0" width="1.99"/>
    <col collapsed="false" customWidth="true" hidden="false" outlineLevel="0" max="25" min="24" style="0" width="6.99"/>
    <col collapsed="false" customWidth="true" hidden="false" outlineLevel="0" max="29" min="26" style="0" width="5.99"/>
    <col collapsed="false" customWidth="true" hidden="false" outlineLevel="0" max="32" min="30" style="0" width="4.99"/>
    <col collapsed="false" customWidth="true" hidden="false" outlineLevel="0" max="35" min="33" style="0" width="3.99"/>
    <col collapsed="false" customWidth="true" hidden="false" outlineLevel="0" max="39" min="36" style="0" width="2.99"/>
    <col collapsed="false" customWidth="true" hidden="false" outlineLevel="0" max="42" min="40" style="0" width="1.99"/>
  </cols>
  <sheetData>
    <row r="1" customFormat="false" ht="15" hidden="false" customHeight="false" outlineLevel="0" collapsed="false">
      <c r="A1" s="0" t="s">
        <v>0</v>
      </c>
      <c r="V1" s="0" t="s">
        <v>1</v>
      </c>
      <c r="X1" s="0" t="n">
        <f aca="true">INT(1048576*RAND())</f>
        <v>817927</v>
      </c>
    </row>
    <row r="2" customFormat="false" ht="15" hidden="false" customHeight="false" outlineLevel="0" collapsed="false">
      <c r="A2" s="0" t="n">
        <v>50963</v>
      </c>
      <c r="B2" s="0" t="n">
        <f aca="false">MOD(A2,2)</f>
        <v>1</v>
      </c>
      <c r="C2" s="0" t="n">
        <f aca="false">MOD(X2,2)</f>
        <v>1</v>
      </c>
      <c r="D2" s="0" t="n">
        <f aca="false">MOD(Y2,2)</f>
        <v>0</v>
      </c>
      <c r="E2" s="0" t="n">
        <f aca="false">MOD(Z2,2)</f>
        <v>0</v>
      </c>
      <c r="F2" s="0" t="n">
        <f aca="false">MOD(AA2,2)</f>
        <v>1</v>
      </c>
      <c r="G2" s="0" t="n">
        <f aca="false">MOD(AB2,2)</f>
        <v>0</v>
      </c>
      <c r="H2" s="0" t="n">
        <f aca="false">MOD(AC2,2)</f>
        <v>0</v>
      </c>
      <c r="I2" s="0" t="n">
        <f aca="false">MOD(AD2,2)</f>
        <v>0</v>
      </c>
      <c r="J2" s="0" t="n">
        <f aca="false">MOD(AE2,2)</f>
        <v>1</v>
      </c>
      <c r="K2" s="0" t="n">
        <f aca="false">MOD(AF2,2)</f>
        <v>1</v>
      </c>
      <c r="L2" s="0" t="n">
        <f aca="false">MOD(AG2,2)</f>
        <v>1</v>
      </c>
      <c r="M2" s="0" t="n">
        <f aca="false">MOD(AH2,2)</f>
        <v>0</v>
      </c>
      <c r="N2" s="0" t="n">
        <f aca="false">MOD(AI2,2)</f>
        <v>0</v>
      </c>
      <c r="O2" s="0" t="n">
        <f aca="false">MOD(AJ2,2)</f>
        <v>0</v>
      </c>
      <c r="P2" s="0" t="n">
        <f aca="false">MOD(AK2,2)</f>
        <v>1</v>
      </c>
      <c r="Q2" s="0" t="n">
        <f aca="false">MOD(AL2,2)</f>
        <v>1</v>
      </c>
      <c r="R2" s="0" t="n">
        <f aca="false">MOD(AM2,2)</f>
        <v>0</v>
      </c>
      <c r="S2" s="0" t="n">
        <f aca="false">MOD(AN2,2)</f>
        <v>0</v>
      </c>
      <c r="T2" s="0" t="n">
        <f aca="false">MOD(AO2,2)</f>
        <v>0</v>
      </c>
      <c r="U2" s="0" t="n">
        <f aca="false">MOD(AP2,2)</f>
        <v>0</v>
      </c>
      <c r="V2" s="0" t="n">
        <f aca="false">SUM(B2:U2)</f>
        <v>8</v>
      </c>
      <c r="X2" s="0" t="n">
        <f aca="false">INT(A2/2)</f>
        <v>25481</v>
      </c>
      <c r="Y2" s="0" t="n">
        <f aca="false">INT(X2/2)</f>
        <v>12740</v>
      </c>
      <c r="Z2" s="0" t="n">
        <f aca="false">INT(Y2/2)</f>
        <v>6370</v>
      </c>
      <c r="AA2" s="0" t="n">
        <f aca="false">INT(Z2/2)</f>
        <v>3185</v>
      </c>
      <c r="AB2" s="0" t="n">
        <f aca="false">INT(AA2/2)</f>
        <v>1592</v>
      </c>
      <c r="AC2" s="0" t="n">
        <f aca="false">INT(AB2/2)</f>
        <v>796</v>
      </c>
      <c r="AD2" s="0" t="n">
        <f aca="false">INT(AC2/2)</f>
        <v>398</v>
      </c>
      <c r="AE2" s="0" t="n">
        <f aca="false">INT(AD2/2)</f>
        <v>199</v>
      </c>
      <c r="AF2" s="0" t="n">
        <f aca="false">INT(AE2/2)</f>
        <v>99</v>
      </c>
      <c r="AG2" s="0" t="n">
        <f aca="false">INT(AF2/2)</f>
        <v>49</v>
      </c>
      <c r="AH2" s="0" t="n">
        <f aca="false">INT(AG2/2)</f>
        <v>24</v>
      </c>
      <c r="AI2" s="0" t="n">
        <f aca="false">INT(AH2/2)</f>
        <v>12</v>
      </c>
      <c r="AJ2" s="0" t="n">
        <f aca="false">INT(AI2/2)</f>
        <v>6</v>
      </c>
      <c r="AK2" s="0" t="n">
        <f aca="false">INT(AJ2/2)</f>
        <v>3</v>
      </c>
      <c r="AL2" s="0" t="n">
        <f aca="false">INT(AK2/2)</f>
        <v>1</v>
      </c>
      <c r="AM2" s="0" t="n">
        <f aca="false">INT(AL2/2)</f>
        <v>0</v>
      </c>
      <c r="AN2" s="0" t="n">
        <f aca="false">INT(AM2/2)</f>
        <v>0</v>
      </c>
      <c r="AO2" s="0" t="n">
        <f aca="false">INT(AN2/2)</f>
        <v>0</v>
      </c>
      <c r="AP2" s="0" t="n">
        <f aca="false">INT(AO2/2)</f>
        <v>0</v>
      </c>
      <c r="AU2" s="0" t="n">
        <f aca="false">INT(X2/2)</f>
        <v>12740</v>
      </c>
      <c r="AV2" s="0" t="n">
        <f aca="false">INT(Y2/2)</f>
        <v>6370</v>
      </c>
      <c r="AW2" s="0" t="n">
        <f aca="false">INT(Z2/2)</f>
        <v>3185</v>
      </c>
      <c r="AX2" s="0" t="n">
        <f aca="false">INT(AA2/2)</f>
        <v>1592</v>
      </c>
    </row>
    <row r="3" customFormat="false" ht="15" hidden="false" customHeight="false" outlineLevel="0" collapsed="false">
      <c r="A3" s="0" t="n">
        <v>19393</v>
      </c>
      <c r="B3" s="0" t="n">
        <f aca="false">MOD(A3,2)</f>
        <v>1</v>
      </c>
      <c r="C3" s="0" t="n">
        <f aca="false">MOD(X3,2)</f>
        <v>0</v>
      </c>
      <c r="D3" s="0" t="n">
        <f aca="false">MOD(Y3,2)</f>
        <v>0</v>
      </c>
      <c r="E3" s="0" t="n">
        <f aca="false">MOD(Z3,2)</f>
        <v>0</v>
      </c>
      <c r="F3" s="0" t="n">
        <f aca="false">MOD(AA3,2)</f>
        <v>0</v>
      </c>
      <c r="G3" s="0" t="n">
        <f aca="false">MOD(AB3,2)</f>
        <v>0</v>
      </c>
      <c r="H3" s="0" t="n">
        <f aca="false">MOD(AC3,2)</f>
        <v>1</v>
      </c>
      <c r="I3" s="0" t="n">
        <f aca="false">MOD(AD3,2)</f>
        <v>1</v>
      </c>
      <c r="J3" s="0" t="n">
        <f aca="false">MOD(AE3,2)</f>
        <v>1</v>
      </c>
      <c r="K3" s="0" t="n">
        <f aca="false">MOD(AF3,2)</f>
        <v>1</v>
      </c>
      <c r="L3" s="0" t="n">
        <f aca="false">MOD(AG3,2)</f>
        <v>0</v>
      </c>
      <c r="M3" s="0" t="n">
        <f aca="false">MOD(AH3,2)</f>
        <v>1</v>
      </c>
      <c r="N3" s="0" t="n">
        <f aca="false">MOD(AI3,2)</f>
        <v>0</v>
      </c>
      <c r="O3" s="0" t="n">
        <f aca="false">MOD(AJ3,2)</f>
        <v>0</v>
      </c>
      <c r="P3" s="0" t="n">
        <f aca="false">MOD(AK3,2)</f>
        <v>1</v>
      </c>
      <c r="Q3" s="0" t="n">
        <f aca="false">MOD(AL3,2)</f>
        <v>0</v>
      </c>
      <c r="R3" s="0" t="n">
        <f aca="false">MOD(AM3,2)</f>
        <v>0</v>
      </c>
      <c r="S3" s="0" t="n">
        <f aca="false">MOD(AN3,2)</f>
        <v>0</v>
      </c>
      <c r="T3" s="0" t="n">
        <f aca="false">MOD(AO3,2)</f>
        <v>0</v>
      </c>
      <c r="U3" s="0" t="n">
        <f aca="false">MOD(AP3,2)</f>
        <v>0</v>
      </c>
      <c r="V3" s="0" t="n">
        <f aca="false">SUM(B3:U3)</f>
        <v>7</v>
      </c>
      <c r="X3" s="0" t="n">
        <f aca="false">INT(A3/2)</f>
        <v>9696</v>
      </c>
      <c r="Y3" s="0" t="n">
        <f aca="false">INT(X3/2)</f>
        <v>4848</v>
      </c>
      <c r="Z3" s="0" t="n">
        <f aca="false">INT(Y3/2)</f>
        <v>2424</v>
      </c>
      <c r="AA3" s="0" t="n">
        <f aca="false">INT(Z3/2)</f>
        <v>1212</v>
      </c>
      <c r="AB3" s="0" t="n">
        <f aca="false">INT(AA3/2)</f>
        <v>606</v>
      </c>
      <c r="AC3" s="0" t="n">
        <f aca="false">INT(AB3/2)</f>
        <v>303</v>
      </c>
      <c r="AD3" s="0" t="n">
        <f aca="false">INT(AC3/2)</f>
        <v>151</v>
      </c>
      <c r="AE3" s="0" t="n">
        <f aca="false">INT(AD3/2)</f>
        <v>75</v>
      </c>
      <c r="AF3" s="0" t="n">
        <f aca="false">INT(AE3/2)</f>
        <v>37</v>
      </c>
      <c r="AG3" s="0" t="n">
        <f aca="false">INT(AF3/2)</f>
        <v>18</v>
      </c>
      <c r="AH3" s="0" t="n">
        <f aca="false">INT(AG3/2)</f>
        <v>9</v>
      </c>
      <c r="AI3" s="0" t="n">
        <f aca="false">INT(AH3/2)</f>
        <v>4</v>
      </c>
      <c r="AJ3" s="0" t="n">
        <f aca="false">INT(AI3/2)</f>
        <v>2</v>
      </c>
      <c r="AK3" s="0" t="n">
        <f aca="false">INT(AJ3/2)</f>
        <v>1</v>
      </c>
      <c r="AL3" s="0" t="n">
        <f aca="false">INT(AK3/2)</f>
        <v>0</v>
      </c>
      <c r="AM3" s="0" t="n">
        <f aca="false">INT(AL3/2)</f>
        <v>0</v>
      </c>
      <c r="AN3" s="0" t="n">
        <f aca="false">INT(AM3/2)</f>
        <v>0</v>
      </c>
      <c r="AO3" s="0" t="n">
        <f aca="false">INT(AN3/2)</f>
        <v>0</v>
      </c>
      <c r="AP3" s="0" t="n">
        <f aca="false">INT(AO3/2)</f>
        <v>0</v>
      </c>
    </row>
    <row r="4" customFormat="false" ht="15" hidden="false" customHeight="false" outlineLevel="0" collapsed="false">
      <c r="A4" s="0" t="n">
        <v>734526</v>
      </c>
      <c r="B4" s="0" t="n">
        <f aca="false">MOD(A4,2)</f>
        <v>0</v>
      </c>
      <c r="C4" s="0" t="n">
        <f aca="false">MOD(X4,2)</f>
        <v>1</v>
      </c>
      <c r="D4" s="0" t="n">
        <f aca="false">MOD(Y4,2)</f>
        <v>1</v>
      </c>
      <c r="E4" s="0" t="n">
        <f aca="false">MOD(Z4,2)</f>
        <v>1</v>
      </c>
      <c r="F4" s="0" t="n">
        <f aca="false">MOD(AA4,2)</f>
        <v>1</v>
      </c>
      <c r="G4" s="0" t="n">
        <f aca="false">MOD(AB4,2)</f>
        <v>1</v>
      </c>
      <c r="H4" s="0" t="n">
        <f aca="false">MOD(AC4,2)</f>
        <v>0</v>
      </c>
      <c r="I4" s="0" t="n">
        <f aca="false">MOD(AD4,2)</f>
        <v>0</v>
      </c>
      <c r="J4" s="0" t="n">
        <f aca="false">MOD(AE4,2)</f>
        <v>1</v>
      </c>
      <c r="K4" s="0" t="n">
        <f aca="false">MOD(AF4,2)</f>
        <v>0</v>
      </c>
      <c r="L4" s="0" t="n">
        <f aca="false">MOD(AG4,2)</f>
        <v>1</v>
      </c>
      <c r="M4" s="0" t="n">
        <f aca="false">MOD(AH4,2)</f>
        <v>0</v>
      </c>
      <c r="N4" s="0" t="n">
        <f aca="false">MOD(AI4,2)</f>
        <v>1</v>
      </c>
      <c r="O4" s="0" t="n">
        <f aca="false">MOD(AJ4,2)</f>
        <v>1</v>
      </c>
      <c r="P4" s="0" t="n">
        <f aca="false">MOD(AK4,2)</f>
        <v>0</v>
      </c>
      <c r="Q4" s="0" t="n">
        <f aca="false">MOD(AL4,2)</f>
        <v>0</v>
      </c>
      <c r="R4" s="0" t="n">
        <f aca="false">MOD(AM4,2)</f>
        <v>1</v>
      </c>
      <c r="S4" s="0" t="n">
        <f aca="false">MOD(AN4,2)</f>
        <v>1</v>
      </c>
      <c r="T4" s="0" t="n">
        <f aca="false">MOD(AO4,2)</f>
        <v>0</v>
      </c>
      <c r="U4" s="0" t="n">
        <f aca="false">MOD(AP4,2)</f>
        <v>1</v>
      </c>
      <c r="V4" s="0" t="n">
        <f aca="false">SUM(B4:U4)</f>
        <v>12</v>
      </c>
      <c r="X4" s="0" t="n">
        <f aca="false">INT(A4/2)</f>
        <v>367263</v>
      </c>
      <c r="Y4" s="0" t="n">
        <f aca="false">INT(X4/2)</f>
        <v>183631</v>
      </c>
      <c r="Z4" s="0" t="n">
        <f aca="false">INT(Y4/2)</f>
        <v>91815</v>
      </c>
      <c r="AA4" s="0" t="n">
        <f aca="false">INT(Z4/2)</f>
        <v>45907</v>
      </c>
      <c r="AB4" s="0" t="n">
        <f aca="false">INT(AA4/2)</f>
        <v>22953</v>
      </c>
      <c r="AC4" s="0" t="n">
        <f aca="false">INT(AB4/2)</f>
        <v>11476</v>
      </c>
      <c r="AD4" s="0" t="n">
        <f aca="false">INT(AC4/2)</f>
        <v>5738</v>
      </c>
      <c r="AE4" s="0" t="n">
        <f aca="false">INT(AD4/2)</f>
        <v>2869</v>
      </c>
      <c r="AF4" s="0" t="n">
        <f aca="false">INT(AE4/2)</f>
        <v>1434</v>
      </c>
      <c r="AG4" s="0" t="n">
        <f aca="false">INT(AF4/2)</f>
        <v>717</v>
      </c>
      <c r="AH4" s="0" t="n">
        <f aca="false">INT(AG4/2)</f>
        <v>358</v>
      </c>
      <c r="AI4" s="0" t="n">
        <f aca="false">INT(AH4/2)</f>
        <v>179</v>
      </c>
      <c r="AJ4" s="0" t="n">
        <f aca="false">INT(AI4/2)</f>
        <v>89</v>
      </c>
      <c r="AK4" s="0" t="n">
        <f aca="false">INT(AJ4/2)</f>
        <v>44</v>
      </c>
      <c r="AL4" s="0" t="n">
        <f aca="false">INT(AK4/2)</f>
        <v>22</v>
      </c>
      <c r="AM4" s="0" t="n">
        <f aca="false">INT(AL4/2)</f>
        <v>11</v>
      </c>
      <c r="AN4" s="0" t="n">
        <f aca="false">INT(AM4/2)</f>
        <v>5</v>
      </c>
      <c r="AO4" s="0" t="n">
        <f aca="false">INT(AN4/2)</f>
        <v>2</v>
      </c>
      <c r="AP4" s="0" t="n">
        <f aca="false">INT(AO4/2)</f>
        <v>1</v>
      </c>
    </row>
    <row r="5" customFormat="false" ht="15" hidden="false" customHeight="false" outlineLevel="0" collapsed="false">
      <c r="A5" s="0" t="n">
        <v>665039</v>
      </c>
      <c r="B5" s="0" t="n">
        <f aca="false">MOD(A5,2)</f>
        <v>1</v>
      </c>
      <c r="C5" s="0" t="n">
        <f aca="false">MOD(X5,2)</f>
        <v>1</v>
      </c>
      <c r="D5" s="0" t="n">
        <f aca="false">MOD(Y5,2)</f>
        <v>1</v>
      </c>
      <c r="E5" s="0" t="n">
        <f aca="false">MOD(Z5,2)</f>
        <v>1</v>
      </c>
      <c r="F5" s="0" t="n">
        <f aca="false">MOD(AA5,2)</f>
        <v>0</v>
      </c>
      <c r="G5" s="0" t="n">
        <f aca="false">MOD(AB5,2)</f>
        <v>0</v>
      </c>
      <c r="H5" s="0" t="n">
        <f aca="false">MOD(AC5,2)</f>
        <v>1</v>
      </c>
      <c r="I5" s="0" t="n">
        <f aca="false">MOD(AD5,2)</f>
        <v>1</v>
      </c>
      <c r="J5" s="0" t="n">
        <f aca="false">MOD(AE5,2)</f>
        <v>1</v>
      </c>
      <c r="K5" s="0" t="n">
        <f aca="false">MOD(AF5,2)</f>
        <v>0</v>
      </c>
      <c r="L5" s="0" t="n">
        <f aca="false">MOD(AG5,2)</f>
        <v>1</v>
      </c>
      <c r="M5" s="0" t="n">
        <f aca="false">MOD(AH5,2)</f>
        <v>0</v>
      </c>
      <c r="N5" s="0" t="n">
        <f aca="false">MOD(AI5,2)</f>
        <v>0</v>
      </c>
      <c r="O5" s="0" t="n">
        <f aca="false">MOD(AJ5,2)</f>
        <v>1</v>
      </c>
      <c r="P5" s="0" t="n">
        <f aca="false">MOD(AK5,2)</f>
        <v>0</v>
      </c>
      <c r="Q5" s="0" t="n">
        <f aca="false">MOD(AL5,2)</f>
        <v>0</v>
      </c>
      <c r="R5" s="0" t="n">
        <f aca="false">MOD(AM5,2)</f>
        <v>0</v>
      </c>
      <c r="S5" s="0" t="n">
        <f aca="false">MOD(AN5,2)</f>
        <v>1</v>
      </c>
      <c r="T5" s="0" t="n">
        <f aca="false">MOD(AO5,2)</f>
        <v>0</v>
      </c>
      <c r="U5" s="0" t="n">
        <f aca="false">MOD(AP5,2)</f>
        <v>1</v>
      </c>
      <c r="V5" s="0" t="n">
        <f aca="false">SUM(B5:U5)</f>
        <v>11</v>
      </c>
      <c r="X5" s="0" t="n">
        <f aca="false">INT(A5/2)</f>
        <v>332519</v>
      </c>
      <c r="Y5" s="0" t="n">
        <f aca="false">INT(X5/2)</f>
        <v>166259</v>
      </c>
      <c r="Z5" s="0" t="n">
        <f aca="false">INT(Y5/2)</f>
        <v>83129</v>
      </c>
      <c r="AA5" s="0" t="n">
        <f aca="false">INT(Z5/2)</f>
        <v>41564</v>
      </c>
      <c r="AB5" s="0" t="n">
        <f aca="false">INT(AA5/2)</f>
        <v>20782</v>
      </c>
      <c r="AC5" s="0" t="n">
        <f aca="false">INT(AB5/2)</f>
        <v>10391</v>
      </c>
      <c r="AD5" s="0" t="n">
        <f aca="false">INT(AC5/2)</f>
        <v>5195</v>
      </c>
      <c r="AE5" s="0" t="n">
        <f aca="false">INT(AD5/2)</f>
        <v>2597</v>
      </c>
      <c r="AF5" s="0" t="n">
        <f aca="false">INT(AE5/2)</f>
        <v>1298</v>
      </c>
      <c r="AG5" s="0" t="n">
        <f aca="false">INT(AF5/2)</f>
        <v>649</v>
      </c>
      <c r="AH5" s="0" t="n">
        <f aca="false">INT(AG5/2)</f>
        <v>324</v>
      </c>
      <c r="AI5" s="0" t="n">
        <f aca="false">INT(AH5/2)</f>
        <v>162</v>
      </c>
      <c r="AJ5" s="0" t="n">
        <f aca="false">INT(AI5/2)</f>
        <v>81</v>
      </c>
      <c r="AK5" s="0" t="n">
        <f aca="false">INT(AJ5/2)</f>
        <v>40</v>
      </c>
      <c r="AL5" s="0" t="n">
        <f aca="false">INT(AK5/2)</f>
        <v>20</v>
      </c>
      <c r="AM5" s="0" t="n">
        <f aca="false">INT(AL5/2)</f>
        <v>10</v>
      </c>
      <c r="AN5" s="0" t="n">
        <f aca="false">INT(AM5/2)</f>
        <v>5</v>
      </c>
      <c r="AO5" s="0" t="n">
        <f aca="false">INT(AN5/2)</f>
        <v>2</v>
      </c>
      <c r="AP5" s="0" t="n">
        <f aca="false">INT(AO5/2)</f>
        <v>1</v>
      </c>
    </row>
    <row r="6" customFormat="false" ht="15" hidden="false" customHeight="false" outlineLevel="0" collapsed="false">
      <c r="A6" s="0" t="n">
        <v>141072</v>
      </c>
      <c r="B6" s="0" t="n">
        <f aca="false">MOD(A6,2)</f>
        <v>0</v>
      </c>
      <c r="C6" s="0" t="n">
        <f aca="false">MOD(X6,2)</f>
        <v>0</v>
      </c>
      <c r="D6" s="0" t="n">
        <f aca="false">MOD(Y6,2)</f>
        <v>0</v>
      </c>
      <c r="E6" s="0" t="n">
        <f aca="false">MOD(Z6,2)</f>
        <v>0</v>
      </c>
      <c r="F6" s="0" t="n">
        <f aca="false">MOD(AA6,2)</f>
        <v>1</v>
      </c>
      <c r="G6" s="0" t="n">
        <f aca="false">MOD(AB6,2)</f>
        <v>0</v>
      </c>
      <c r="H6" s="0" t="n">
        <f aca="false">MOD(AC6,2)</f>
        <v>0</v>
      </c>
      <c r="I6" s="0" t="n">
        <f aca="false">MOD(AD6,2)</f>
        <v>0</v>
      </c>
      <c r="J6" s="0" t="n">
        <f aca="false">MOD(AE6,2)</f>
        <v>1</v>
      </c>
      <c r="K6" s="0" t="n">
        <f aca="false">MOD(AF6,2)</f>
        <v>1</v>
      </c>
      <c r="L6" s="0" t="n">
        <f aca="false">MOD(AG6,2)</f>
        <v>1</v>
      </c>
      <c r="M6" s="0" t="n">
        <f aca="false">MOD(AH6,2)</f>
        <v>0</v>
      </c>
      <c r="N6" s="0" t="n">
        <f aca="false">MOD(AI6,2)</f>
        <v>0</v>
      </c>
      <c r="O6" s="0" t="n">
        <f aca="false">MOD(AJ6,2)</f>
        <v>1</v>
      </c>
      <c r="P6" s="0" t="n">
        <f aca="false">MOD(AK6,2)</f>
        <v>0</v>
      </c>
      <c r="Q6" s="0" t="n">
        <f aca="false">MOD(AL6,2)</f>
        <v>0</v>
      </c>
      <c r="R6" s="0" t="n">
        <f aca="false">MOD(AM6,2)</f>
        <v>0</v>
      </c>
      <c r="S6" s="0" t="n">
        <f aca="false">MOD(AN6,2)</f>
        <v>1</v>
      </c>
      <c r="T6" s="0" t="n">
        <f aca="false">MOD(AO6,2)</f>
        <v>0</v>
      </c>
      <c r="U6" s="0" t="n">
        <f aca="false">MOD(AP6,2)</f>
        <v>0</v>
      </c>
      <c r="V6" s="0" t="n">
        <f aca="false">SUM(B6:U6)</f>
        <v>6</v>
      </c>
      <c r="X6" s="0" t="n">
        <f aca="false">INT(A6/2)</f>
        <v>70536</v>
      </c>
      <c r="Y6" s="0" t="n">
        <f aca="false">INT(X6/2)</f>
        <v>35268</v>
      </c>
      <c r="Z6" s="0" t="n">
        <f aca="false">INT(Y6/2)</f>
        <v>17634</v>
      </c>
      <c r="AA6" s="0" t="n">
        <f aca="false">INT(Z6/2)</f>
        <v>8817</v>
      </c>
      <c r="AB6" s="0" t="n">
        <f aca="false">INT(AA6/2)</f>
        <v>4408</v>
      </c>
      <c r="AC6" s="0" t="n">
        <f aca="false">INT(AB6/2)</f>
        <v>2204</v>
      </c>
      <c r="AD6" s="0" t="n">
        <f aca="false">INT(AC6/2)</f>
        <v>1102</v>
      </c>
      <c r="AE6" s="0" t="n">
        <f aca="false">INT(AD6/2)</f>
        <v>551</v>
      </c>
      <c r="AF6" s="0" t="n">
        <f aca="false">INT(AE6/2)</f>
        <v>275</v>
      </c>
      <c r="AG6" s="0" t="n">
        <f aca="false">INT(AF6/2)</f>
        <v>137</v>
      </c>
      <c r="AH6" s="0" t="n">
        <f aca="false">INT(AG6/2)</f>
        <v>68</v>
      </c>
      <c r="AI6" s="0" t="n">
        <f aca="false">INT(AH6/2)</f>
        <v>34</v>
      </c>
      <c r="AJ6" s="0" t="n">
        <f aca="false">INT(AI6/2)</f>
        <v>17</v>
      </c>
      <c r="AK6" s="0" t="n">
        <f aca="false">INT(AJ6/2)</f>
        <v>8</v>
      </c>
      <c r="AL6" s="0" t="n">
        <f aca="false">INT(AK6/2)</f>
        <v>4</v>
      </c>
      <c r="AM6" s="0" t="n">
        <f aca="false">INT(AL6/2)</f>
        <v>2</v>
      </c>
      <c r="AN6" s="0" t="n">
        <f aca="false">INT(AM6/2)</f>
        <v>1</v>
      </c>
      <c r="AO6" s="0" t="n">
        <f aca="false">INT(AN6/2)</f>
        <v>0</v>
      </c>
      <c r="AP6" s="0" t="n">
        <f aca="false">INT(AO6/2)</f>
        <v>0</v>
      </c>
    </row>
    <row r="7" customFormat="false" ht="15" hidden="false" customHeight="false" outlineLevel="0" collapsed="false">
      <c r="A7" s="0" t="n">
        <v>623410</v>
      </c>
      <c r="B7" s="0" t="n">
        <f aca="false">MOD(A7,2)</f>
        <v>0</v>
      </c>
      <c r="C7" s="0" t="n">
        <f aca="false">MOD(X7,2)</f>
        <v>1</v>
      </c>
      <c r="D7" s="0" t="n">
        <f aca="false">MOD(Y7,2)</f>
        <v>0</v>
      </c>
      <c r="E7" s="0" t="n">
        <f aca="false">MOD(Z7,2)</f>
        <v>0</v>
      </c>
      <c r="F7" s="0" t="n">
        <f aca="false">MOD(AA7,2)</f>
        <v>1</v>
      </c>
      <c r="G7" s="0" t="n">
        <f aca="false">MOD(AB7,2)</f>
        <v>1</v>
      </c>
      <c r="H7" s="0" t="n">
        <f aca="false">MOD(AC7,2)</f>
        <v>0</v>
      </c>
      <c r="I7" s="0" t="n">
        <f aca="false">MOD(AD7,2)</f>
        <v>0</v>
      </c>
      <c r="J7" s="0" t="n">
        <f aca="false">MOD(AE7,2)</f>
        <v>1</v>
      </c>
      <c r="K7" s="0" t="n">
        <f aca="false">MOD(AF7,2)</f>
        <v>1</v>
      </c>
      <c r="L7" s="0" t="n">
        <f aca="false">MOD(AG7,2)</f>
        <v>0</v>
      </c>
      <c r="M7" s="0" t="n">
        <f aca="false">MOD(AH7,2)</f>
        <v>0</v>
      </c>
      <c r="N7" s="0" t="n">
        <f aca="false">MOD(AI7,2)</f>
        <v>0</v>
      </c>
      <c r="O7" s="0" t="n">
        <f aca="false">MOD(AJ7,2)</f>
        <v>0</v>
      </c>
      <c r="P7" s="0" t="n">
        <f aca="false">MOD(AK7,2)</f>
        <v>0</v>
      </c>
      <c r="Q7" s="0" t="n">
        <f aca="false">MOD(AL7,2)</f>
        <v>1</v>
      </c>
      <c r="R7" s="0" t="n">
        <f aca="false">MOD(AM7,2)</f>
        <v>1</v>
      </c>
      <c r="S7" s="0" t="n">
        <f aca="false">MOD(AN7,2)</f>
        <v>0</v>
      </c>
      <c r="T7" s="0" t="n">
        <f aca="false">MOD(AO7,2)</f>
        <v>0</v>
      </c>
      <c r="U7" s="0" t="n">
        <f aca="false">MOD(AP7,2)</f>
        <v>1</v>
      </c>
      <c r="V7" s="0" t="n">
        <f aca="false">SUM(B7:U7)</f>
        <v>8</v>
      </c>
      <c r="X7" s="0" t="n">
        <f aca="false">INT(A7/2)</f>
        <v>311705</v>
      </c>
      <c r="Y7" s="0" t="n">
        <f aca="false">INT(X7/2)</f>
        <v>155852</v>
      </c>
      <c r="Z7" s="0" t="n">
        <f aca="false">INT(Y7/2)</f>
        <v>77926</v>
      </c>
      <c r="AA7" s="0" t="n">
        <f aca="false">INT(Z7/2)</f>
        <v>38963</v>
      </c>
      <c r="AB7" s="0" t="n">
        <f aca="false">INT(AA7/2)</f>
        <v>19481</v>
      </c>
      <c r="AC7" s="0" t="n">
        <f aca="false">INT(AB7/2)</f>
        <v>9740</v>
      </c>
      <c r="AD7" s="0" t="n">
        <f aca="false">INT(AC7/2)</f>
        <v>4870</v>
      </c>
      <c r="AE7" s="0" t="n">
        <f aca="false">INT(AD7/2)</f>
        <v>2435</v>
      </c>
      <c r="AF7" s="0" t="n">
        <f aca="false">INT(AE7/2)</f>
        <v>1217</v>
      </c>
      <c r="AG7" s="0" t="n">
        <f aca="false">INT(AF7/2)</f>
        <v>608</v>
      </c>
      <c r="AH7" s="0" t="n">
        <f aca="false">INT(AG7/2)</f>
        <v>304</v>
      </c>
      <c r="AI7" s="0" t="n">
        <f aca="false">INT(AH7/2)</f>
        <v>152</v>
      </c>
      <c r="AJ7" s="0" t="n">
        <f aca="false">INT(AI7/2)</f>
        <v>76</v>
      </c>
      <c r="AK7" s="0" t="n">
        <f aca="false">INT(AJ7/2)</f>
        <v>38</v>
      </c>
      <c r="AL7" s="0" t="n">
        <f aca="false">INT(AK7/2)</f>
        <v>19</v>
      </c>
      <c r="AM7" s="0" t="n">
        <f aca="false">INT(AL7/2)</f>
        <v>9</v>
      </c>
      <c r="AN7" s="0" t="n">
        <f aca="false">INT(AM7/2)</f>
        <v>4</v>
      </c>
      <c r="AO7" s="0" t="n">
        <f aca="false">INT(AN7/2)</f>
        <v>2</v>
      </c>
      <c r="AP7" s="0" t="n">
        <f aca="false">INT(AO7/2)</f>
        <v>1</v>
      </c>
    </row>
    <row r="8" customFormat="false" ht="15" hidden="false" customHeight="false" outlineLevel="0" collapsed="false">
      <c r="A8" s="0" t="n">
        <v>43000</v>
      </c>
      <c r="B8" s="0" t="n">
        <f aca="false">MOD(A8,2)</f>
        <v>0</v>
      </c>
      <c r="C8" s="0" t="n">
        <f aca="false">MOD(X8,2)</f>
        <v>0</v>
      </c>
      <c r="D8" s="0" t="n">
        <f aca="false">MOD(Y8,2)</f>
        <v>0</v>
      </c>
      <c r="E8" s="0" t="n">
        <f aca="false">MOD(Z8,2)</f>
        <v>1</v>
      </c>
      <c r="F8" s="0" t="n">
        <f aca="false">MOD(AA8,2)</f>
        <v>1</v>
      </c>
      <c r="G8" s="0" t="n">
        <f aca="false">MOD(AB8,2)</f>
        <v>1</v>
      </c>
      <c r="H8" s="0" t="n">
        <f aca="false">MOD(AC8,2)</f>
        <v>1</v>
      </c>
      <c r="I8" s="0" t="n">
        <f aca="false">MOD(AD8,2)</f>
        <v>1</v>
      </c>
      <c r="J8" s="0" t="n">
        <f aca="false">MOD(AE8,2)</f>
        <v>1</v>
      </c>
      <c r="K8" s="0" t="n">
        <f aca="false">MOD(AF8,2)</f>
        <v>1</v>
      </c>
      <c r="L8" s="0" t="n">
        <f aca="false">MOD(AG8,2)</f>
        <v>1</v>
      </c>
      <c r="M8" s="0" t="n">
        <f aca="false">MOD(AH8,2)</f>
        <v>0</v>
      </c>
      <c r="N8" s="0" t="n">
        <f aca="false">MOD(AI8,2)</f>
        <v>0</v>
      </c>
      <c r="O8" s="0" t="n">
        <f aca="false">MOD(AJ8,2)</f>
        <v>1</v>
      </c>
      <c r="P8" s="0" t="n">
        <f aca="false">MOD(AK8,2)</f>
        <v>0</v>
      </c>
      <c r="Q8" s="0" t="n">
        <f aca="false">MOD(AL8,2)</f>
        <v>1</v>
      </c>
      <c r="R8" s="0" t="n">
        <f aca="false">MOD(AM8,2)</f>
        <v>0</v>
      </c>
      <c r="S8" s="0" t="n">
        <f aca="false">MOD(AN8,2)</f>
        <v>0</v>
      </c>
      <c r="T8" s="0" t="n">
        <f aca="false">MOD(AO8,2)</f>
        <v>0</v>
      </c>
      <c r="U8" s="0" t="n">
        <f aca="false">MOD(AP8,2)</f>
        <v>0</v>
      </c>
      <c r="V8" s="0" t="n">
        <f aca="false">SUM(B8:U8)</f>
        <v>10</v>
      </c>
      <c r="X8" s="0" t="n">
        <f aca="false">INT(A8/2)</f>
        <v>21500</v>
      </c>
      <c r="Y8" s="0" t="n">
        <f aca="false">INT(X8/2)</f>
        <v>10750</v>
      </c>
      <c r="Z8" s="0" t="n">
        <f aca="false">INT(Y8/2)</f>
        <v>5375</v>
      </c>
      <c r="AA8" s="0" t="n">
        <f aca="false">INT(Z8/2)</f>
        <v>2687</v>
      </c>
      <c r="AB8" s="0" t="n">
        <f aca="false">INT(AA8/2)</f>
        <v>1343</v>
      </c>
      <c r="AC8" s="0" t="n">
        <f aca="false">INT(AB8/2)</f>
        <v>671</v>
      </c>
      <c r="AD8" s="0" t="n">
        <f aca="false">INT(AC8/2)</f>
        <v>335</v>
      </c>
      <c r="AE8" s="0" t="n">
        <f aca="false">INT(AD8/2)</f>
        <v>167</v>
      </c>
      <c r="AF8" s="0" t="n">
        <f aca="false">INT(AE8/2)</f>
        <v>83</v>
      </c>
      <c r="AG8" s="0" t="n">
        <f aca="false">INT(AF8/2)</f>
        <v>41</v>
      </c>
      <c r="AH8" s="0" t="n">
        <f aca="false">INT(AG8/2)</f>
        <v>20</v>
      </c>
      <c r="AI8" s="0" t="n">
        <f aca="false">INT(AH8/2)</f>
        <v>10</v>
      </c>
      <c r="AJ8" s="0" t="n">
        <f aca="false">INT(AI8/2)</f>
        <v>5</v>
      </c>
      <c r="AK8" s="0" t="n">
        <f aca="false">INT(AJ8/2)</f>
        <v>2</v>
      </c>
      <c r="AL8" s="0" t="n">
        <f aca="false">INT(AK8/2)</f>
        <v>1</v>
      </c>
      <c r="AM8" s="0" t="n">
        <f aca="false">INT(AL8/2)</f>
        <v>0</v>
      </c>
      <c r="AN8" s="0" t="n">
        <f aca="false">INT(AM8/2)</f>
        <v>0</v>
      </c>
      <c r="AO8" s="0" t="n">
        <f aca="false">INT(AN8/2)</f>
        <v>0</v>
      </c>
      <c r="AP8" s="0" t="n">
        <f aca="false">INT(AO8/2)</f>
        <v>0</v>
      </c>
    </row>
    <row r="9" customFormat="false" ht="15" hidden="false" customHeight="false" outlineLevel="0" collapsed="false">
      <c r="A9" s="0" t="n">
        <v>710362</v>
      </c>
      <c r="B9" s="0" t="n">
        <f aca="false">MOD(A9,2)</f>
        <v>0</v>
      </c>
      <c r="C9" s="0" t="n">
        <f aca="false">MOD(X9,2)</f>
        <v>1</v>
      </c>
      <c r="D9" s="0" t="n">
        <f aca="false">MOD(Y9,2)</f>
        <v>0</v>
      </c>
      <c r="E9" s="0" t="n">
        <f aca="false">MOD(Z9,2)</f>
        <v>1</v>
      </c>
      <c r="F9" s="0" t="n">
        <f aca="false">MOD(AA9,2)</f>
        <v>1</v>
      </c>
      <c r="G9" s="0" t="n">
        <f aca="false">MOD(AB9,2)</f>
        <v>0</v>
      </c>
      <c r="H9" s="0" t="n">
        <f aca="false">MOD(AC9,2)</f>
        <v>1</v>
      </c>
      <c r="I9" s="0" t="n">
        <f aca="false">MOD(AD9,2)</f>
        <v>1</v>
      </c>
      <c r="J9" s="0" t="n">
        <f aca="false">MOD(AE9,2)</f>
        <v>0</v>
      </c>
      <c r="K9" s="0" t="n">
        <f aca="false">MOD(AF9,2)</f>
        <v>1</v>
      </c>
      <c r="L9" s="0" t="n">
        <f aca="false">MOD(AG9,2)</f>
        <v>1</v>
      </c>
      <c r="M9" s="0" t="n">
        <f aca="false">MOD(AH9,2)</f>
        <v>0</v>
      </c>
      <c r="N9" s="0" t="n">
        <f aca="false">MOD(AI9,2)</f>
        <v>1</v>
      </c>
      <c r="O9" s="0" t="n">
        <f aca="false">MOD(AJ9,2)</f>
        <v>0</v>
      </c>
      <c r="P9" s="0" t="n">
        <f aca="false">MOD(AK9,2)</f>
        <v>1</v>
      </c>
      <c r="Q9" s="0" t="n">
        <f aca="false">MOD(AL9,2)</f>
        <v>1</v>
      </c>
      <c r="R9" s="0" t="n">
        <f aca="false">MOD(AM9,2)</f>
        <v>0</v>
      </c>
      <c r="S9" s="0" t="n">
        <f aca="false">MOD(AN9,2)</f>
        <v>1</v>
      </c>
      <c r="T9" s="0" t="n">
        <f aca="false">MOD(AO9,2)</f>
        <v>0</v>
      </c>
      <c r="U9" s="0" t="n">
        <f aca="false">MOD(AP9,2)</f>
        <v>1</v>
      </c>
      <c r="V9" s="0" t="n">
        <f aca="false">SUM(B9:U9)</f>
        <v>12</v>
      </c>
      <c r="X9" s="0" t="n">
        <f aca="false">INT(A9/2)</f>
        <v>355181</v>
      </c>
      <c r="Y9" s="0" t="n">
        <f aca="false">INT(X9/2)</f>
        <v>177590</v>
      </c>
      <c r="Z9" s="0" t="n">
        <f aca="false">INT(Y9/2)</f>
        <v>88795</v>
      </c>
      <c r="AA9" s="0" t="n">
        <f aca="false">INT(Z9/2)</f>
        <v>44397</v>
      </c>
      <c r="AB9" s="0" t="n">
        <f aca="false">INT(AA9/2)</f>
        <v>22198</v>
      </c>
      <c r="AC9" s="0" t="n">
        <f aca="false">INT(AB9/2)</f>
        <v>11099</v>
      </c>
      <c r="AD9" s="0" t="n">
        <f aca="false">INT(AC9/2)</f>
        <v>5549</v>
      </c>
      <c r="AE9" s="0" t="n">
        <f aca="false">INT(AD9/2)</f>
        <v>2774</v>
      </c>
      <c r="AF9" s="0" t="n">
        <f aca="false">INT(AE9/2)</f>
        <v>1387</v>
      </c>
      <c r="AG9" s="0" t="n">
        <f aca="false">INT(AF9/2)</f>
        <v>693</v>
      </c>
      <c r="AH9" s="0" t="n">
        <f aca="false">INT(AG9/2)</f>
        <v>346</v>
      </c>
      <c r="AI9" s="0" t="n">
        <f aca="false">INT(AH9/2)</f>
        <v>173</v>
      </c>
      <c r="AJ9" s="0" t="n">
        <f aca="false">INT(AI9/2)</f>
        <v>86</v>
      </c>
      <c r="AK9" s="0" t="n">
        <f aca="false">INT(AJ9/2)</f>
        <v>43</v>
      </c>
      <c r="AL9" s="0" t="n">
        <f aca="false">INT(AK9/2)</f>
        <v>21</v>
      </c>
      <c r="AM9" s="0" t="n">
        <f aca="false">INT(AL9/2)</f>
        <v>10</v>
      </c>
      <c r="AN9" s="0" t="n">
        <f aca="false">INT(AM9/2)</f>
        <v>5</v>
      </c>
      <c r="AO9" s="0" t="n">
        <f aca="false">INT(AN9/2)</f>
        <v>2</v>
      </c>
      <c r="AP9" s="0" t="n">
        <f aca="false">INT(AO9/2)</f>
        <v>1</v>
      </c>
    </row>
    <row r="10" customFormat="false" ht="15" hidden="false" customHeight="false" outlineLevel="0" collapsed="false">
      <c r="A10" s="0" t="n">
        <v>400266</v>
      </c>
      <c r="B10" s="0" t="n">
        <f aca="false">MOD(A10,2)</f>
        <v>0</v>
      </c>
      <c r="C10" s="0" t="n">
        <f aca="false">MOD(X10,2)</f>
        <v>1</v>
      </c>
      <c r="D10" s="0" t="n">
        <f aca="false">MOD(Y10,2)</f>
        <v>0</v>
      </c>
      <c r="E10" s="0" t="n">
        <f aca="false">MOD(Z10,2)</f>
        <v>1</v>
      </c>
      <c r="F10" s="0" t="n">
        <f aca="false">MOD(AA10,2)</f>
        <v>0</v>
      </c>
      <c r="G10" s="0" t="n">
        <f aca="false">MOD(AB10,2)</f>
        <v>0</v>
      </c>
      <c r="H10" s="0" t="n">
        <f aca="false">MOD(AC10,2)</f>
        <v>0</v>
      </c>
      <c r="I10" s="0" t="n">
        <f aca="false">MOD(AD10,2)</f>
        <v>1</v>
      </c>
      <c r="J10" s="0" t="n">
        <f aca="false">MOD(AE10,2)</f>
        <v>1</v>
      </c>
      <c r="K10" s="0" t="n">
        <f aca="false">MOD(AF10,2)</f>
        <v>1</v>
      </c>
      <c r="L10" s="0" t="n">
        <f aca="false">MOD(AG10,2)</f>
        <v>0</v>
      </c>
      <c r="M10" s="0" t="n">
        <f aca="false">MOD(AH10,2)</f>
        <v>1</v>
      </c>
      <c r="N10" s="0" t="n">
        <f aca="false">MOD(AI10,2)</f>
        <v>1</v>
      </c>
      <c r="O10" s="0" t="n">
        <f aca="false">MOD(AJ10,2)</f>
        <v>0</v>
      </c>
      <c r="P10" s="0" t="n">
        <f aca="false">MOD(AK10,2)</f>
        <v>0</v>
      </c>
      <c r="Q10" s="0" t="n">
        <f aca="false">MOD(AL10,2)</f>
        <v>0</v>
      </c>
      <c r="R10" s="0" t="n">
        <f aca="false">MOD(AM10,2)</f>
        <v>0</v>
      </c>
      <c r="S10" s="0" t="n">
        <f aca="false">MOD(AN10,2)</f>
        <v>1</v>
      </c>
      <c r="T10" s="0" t="n">
        <f aca="false">MOD(AO10,2)</f>
        <v>1</v>
      </c>
      <c r="U10" s="0" t="n">
        <f aca="false">MOD(AP10,2)</f>
        <v>0</v>
      </c>
      <c r="V10" s="0" t="n">
        <f aca="false">SUM(B10:U10)</f>
        <v>9</v>
      </c>
      <c r="X10" s="0" t="n">
        <f aca="false">INT(A10/2)</f>
        <v>200133</v>
      </c>
      <c r="Y10" s="0" t="n">
        <f aca="false">INT(X10/2)</f>
        <v>100066</v>
      </c>
      <c r="Z10" s="0" t="n">
        <f aca="false">INT(Y10/2)</f>
        <v>50033</v>
      </c>
      <c r="AA10" s="0" t="n">
        <f aca="false">INT(Z10/2)</f>
        <v>25016</v>
      </c>
      <c r="AB10" s="0" t="n">
        <f aca="false">INT(AA10/2)</f>
        <v>12508</v>
      </c>
      <c r="AC10" s="0" t="n">
        <f aca="false">INT(AB10/2)</f>
        <v>6254</v>
      </c>
      <c r="AD10" s="0" t="n">
        <f aca="false">INT(AC10/2)</f>
        <v>3127</v>
      </c>
      <c r="AE10" s="0" t="n">
        <f aca="false">INT(AD10/2)</f>
        <v>1563</v>
      </c>
      <c r="AF10" s="0" t="n">
        <f aca="false">INT(AE10/2)</f>
        <v>781</v>
      </c>
      <c r="AG10" s="0" t="n">
        <f aca="false">INT(AF10/2)</f>
        <v>390</v>
      </c>
      <c r="AH10" s="0" t="n">
        <f aca="false">INT(AG10/2)</f>
        <v>195</v>
      </c>
      <c r="AI10" s="0" t="n">
        <f aca="false">INT(AH10/2)</f>
        <v>97</v>
      </c>
      <c r="AJ10" s="0" t="n">
        <f aca="false">INT(AI10/2)</f>
        <v>48</v>
      </c>
      <c r="AK10" s="0" t="n">
        <f aca="false">INT(AJ10/2)</f>
        <v>24</v>
      </c>
      <c r="AL10" s="0" t="n">
        <f aca="false">INT(AK10/2)</f>
        <v>12</v>
      </c>
      <c r="AM10" s="0" t="n">
        <f aca="false">INT(AL10/2)</f>
        <v>6</v>
      </c>
      <c r="AN10" s="0" t="n">
        <f aca="false">INT(AM10/2)</f>
        <v>3</v>
      </c>
      <c r="AO10" s="0" t="n">
        <f aca="false">INT(AN10/2)</f>
        <v>1</v>
      </c>
      <c r="AP10" s="0" t="n">
        <f aca="false">INT(AO10/2)</f>
        <v>0</v>
      </c>
    </row>
    <row r="11" customFormat="false" ht="15" hidden="false" customHeight="false" outlineLevel="0" collapsed="false">
      <c r="A11" s="0" t="n">
        <v>513842</v>
      </c>
      <c r="B11" s="0" t="n">
        <f aca="false">MOD(A11,2)</f>
        <v>0</v>
      </c>
      <c r="C11" s="0" t="n">
        <f aca="false">MOD(X11,2)</f>
        <v>1</v>
      </c>
      <c r="D11" s="0" t="n">
        <f aca="false">MOD(Y11,2)</f>
        <v>0</v>
      </c>
      <c r="E11" s="0" t="n">
        <f aca="false">MOD(Z11,2)</f>
        <v>0</v>
      </c>
      <c r="F11" s="0" t="n">
        <f aca="false">MOD(AA11,2)</f>
        <v>1</v>
      </c>
      <c r="G11" s="0" t="n">
        <f aca="false">MOD(AB11,2)</f>
        <v>1</v>
      </c>
      <c r="H11" s="0" t="n">
        <f aca="false">MOD(AC11,2)</f>
        <v>0</v>
      </c>
      <c r="I11" s="0" t="n">
        <f aca="false">MOD(AD11,2)</f>
        <v>0</v>
      </c>
      <c r="J11" s="0" t="n">
        <f aca="false">MOD(AE11,2)</f>
        <v>1</v>
      </c>
      <c r="K11" s="0" t="n">
        <f aca="false">MOD(AF11,2)</f>
        <v>1</v>
      </c>
      <c r="L11" s="0" t="n">
        <f aca="false">MOD(AG11,2)</f>
        <v>1</v>
      </c>
      <c r="M11" s="0" t="n">
        <f aca="false">MOD(AH11,2)</f>
        <v>0</v>
      </c>
      <c r="N11" s="0" t="n">
        <f aca="false">MOD(AI11,2)</f>
        <v>1</v>
      </c>
      <c r="O11" s="0" t="n">
        <f aca="false">MOD(AJ11,2)</f>
        <v>0</v>
      </c>
      <c r="P11" s="0" t="n">
        <f aca="false">MOD(AK11,2)</f>
        <v>1</v>
      </c>
      <c r="Q11" s="0" t="n">
        <f aca="false">MOD(AL11,2)</f>
        <v>1</v>
      </c>
      <c r="R11" s="0" t="n">
        <f aca="false">MOD(AM11,2)</f>
        <v>1</v>
      </c>
      <c r="S11" s="0" t="n">
        <f aca="false">MOD(AN11,2)</f>
        <v>1</v>
      </c>
      <c r="T11" s="0" t="n">
        <f aca="false">MOD(AO11,2)</f>
        <v>1</v>
      </c>
      <c r="U11" s="0" t="n">
        <f aca="false">MOD(AP11,2)</f>
        <v>0</v>
      </c>
      <c r="V11" s="0" t="n">
        <f aca="false">SUM(B11:U11)</f>
        <v>12</v>
      </c>
      <c r="X11" s="0" t="n">
        <f aca="false">INT(A11/2)</f>
        <v>256921</v>
      </c>
      <c r="Y11" s="0" t="n">
        <f aca="false">INT(X11/2)</f>
        <v>128460</v>
      </c>
      <c r="Z11" s="0" t="n">
        <f aca="false">INT(Y11/2)</f>
        <v>64230</v>
      </c>
      <c r="AA11" s="0" t="n">
        <f aca="false">INT(Z11/2)</f>
        <v>32115</v>
      </c>
      <c r="AB11" s="0" t="n">
        <f aca="false">INT(AA11/2)</f>
        <v>16057</v>
      </c>
      <c r="AC11" s="0" t="n">
        <f aca="false">INT(AB11/2)</f>
        <v>8028</v>
      </c>
      <c r="AD11" s="0" t="n">
        <f aca="false">INT(AC11/2)</f>
        <v>4014</v>
      </c>
      <c r="AE11" s="0" t="n">
        <f aca="false">INT(AD11/2)</f>
        <v>2007</v>
      </c>
      <c r="AF11" s="0" t="n">
        <f aca="false">INT(AE11/2)</f>
        <v>1003</v>
      </c>
      <c r="AG11" s="0" t="n">
        <f aca="false">INT(AF11/2)</f>
        <v>501</v>
      </c>
      <c r="AH11" s="0" t="n">
        <f aca="false">INT(AG11/2)</f>
        <v>250</v>
      </c>
      <c r="AI11" s="0" t="n">
        <f aca="false">INT(AH11/2)</f>
        <v>125</v>
      </c>
      <c r="AJ11" s="0" t="n">
        <f aca="false">INT(AI11/2)</f>
        <v>62</v>
      </c>
      <c r="AK11" s="0" t="n">
        <f aca="false">INT(AJ11/2)</f>
        <v>31</v>
      </c>
      <c r="AL11" s="0" t="n">
        <f aca="false">INT(AK11/2)</f>
        <v>15</v>
      </c>
      <c r="AM11" s="0" t="n">
        <f aca="false">INT(AL11/2)</f>
        <v>7</v>
      </c>
      <c r="AN11" s="0" t="n">
        <f aca="false">INT(AM11/2)</f>
        <v>3</v>
      </c>
      <c r="AO11" s="0" t="n">
        <f aca="false">INT(AN11/2)</f>
        <v>1</v>
      </c>
      <c r="AP11" s="0" t="n">
        <f aca="false">INT(AO11/2)</f>
        <v>0</v>
      </c>
    </row>
    <row r="12" customFormat="false" ht="15" hidden="false" customHeight="false" outlineLevel="0" collapsed="false">
      <c r="A12" s="0" t="n">
        <v>967742</v>
      </c>
      <c r="B12" s="0" t="n">
        <f aca="false">MOD(A12,2)</f>
        <v>0</v>
      </c>
      <c r="C12" s="0" t="n">
        <f aca="false">MOD(X12,2)</f>
        <v>1</v>
      </c>
      <c r="D12" s="0" t="n">
        <f aca="false">MOD(Y12,2)</f>
        <v>1</v>
      </c>
      <c r="E12" s="0" t="n">
        <f aca="false">MOD(Z12,2)</f>
        <v>1</v>
      </c>
      <c r="F12" s="0" t="n">
        <f aca="false">MOD(AA12,2)</f>
        <v>1</v>
      </c>
      <c r="G12" s="0" t="n">
        <f aca="false">MOD(AB12,2)</f>
        <v>1</v>
      </c>
      <c r="H12" s="0" t="n">
        <f aca="false">MOD(AC12,2)</f>
        <v>0</v>
      </c>
      <c r="I12" s="0" t="n">
        <f aca="false">MOD(AD12,2)</f>
        <v>0</v>
      </c>
      <c r="J12" s="0" t="n">
        <f aca="false">MOD(AE12,2)</f>
        <v>0</v>
      </c>
      <c r="K12" s="0" t="n">
        <f aca="false">MOD(AF12,2)</f>
        <v>0</v>
      </c>
      <c r="L12" s="0" t="n">
        <f aca="false">MOD(AG12,2)</f>
        <v>1</v>
      </c>
      <c r="M12" s="0" t="n">
        <f aca="false">MOD(AH12,2)</f>
        <v>0</v>
      </c>
      <c r="N12" s="0" t="n">
        <f aca="false">MOD(AI12,2)</f>
        <v>0</v>
      </c>
      <c r="O12" s="0" t="n">
        <f aca="false">MOD(AJ12,2)</f>
        <v>0</v>
      </c>
      <c r="P12" s="0" t="n">
        <f aca="false">MOD(AK12,2)</f>
        <v>1</v>
      </c>
      <c r="Q12" s="0" t="n">
        <f aca="false">MOD(AL12,2)</f>
        <v>1</v>
      </c>
      <c r="R12" s="0" t="n">
        <f aca="false">MOD(AM12,2)</f>
        <v>0</v>
      </c>
      <c r="S12" s="0" t="n">
        <f aca="false">MOD(AN12,2)</f>
        <v>1</v>
      </c>
      <c r="T12" s="0" t="n">
        <f aca="false">MOD(AO12,2)</f>
        <v>1</v>
      </c>
      <c r="U12" s="0" t="n">
        <f aca="false">MOD(AP12,2)</f>
        <v>1</v>
      </c>
      <c r="V12" s="0" t="n">
        <f aca="false">SUM(B12:U12)</f>
        <v>11</v>
      </c>
      <c r="X12" s="0" t="n">
        <f aca="false">INT(A12/2)</f>
        <v>483871</v>
      </c>
      <c r="Y12" s="0" t="n">
        <f aca="false">INT(X12/2)</f>
        <v>241935</v>
      </c>
      <c r="Z12" s="0" t="n">
        <f aca="false">INT(Y12/2)</f>
        <v>120967</v>
      </c>
      <c r="AA12" s="0" t="n">
        <f aca="false">INT(Z12/2)</f>
        <v>60483</v>
      </c>
      <c r="AB12" s="0" t="n">
        <f aca="false">INT(AA12/2)</f>
        <v>30241</v>
      </c>
      <c r="AC12" s="0" t="n">
        <f aca="false">INT(AB12/2)</f>
        <v>15120</v>
      </c>
      <c r="AD12" s="0" t="n">
        <f aca="false">INT(AC12/2)</f>
        <v>7560</v>
      </c>
      <c r="AE12" s="0" t="n">
        <f aca="false">INT(AD12/2)</f>
        <v>3780</v>
      </c>
      <c r="AF12" s="0" t="n">
        <f aca="false">INT(AE12/2)</f>
        <v>1890</v>
      </c>
      <c r="AG12" s="0" t="n">
        <f aca="false">INT(AF12/2)</f>
        <v>945</v>
      </c>
      <c r="AH12" s="0" t="n">
        <f aca="false">INT(AG12/2)</f>
        <v>472</v>
      </c>
      <c r="AI12" s="0" t="n">
        <f aca="false">INT(AH12/2)</f>
        <v>236</v>
      </c>
      <c r="AJ12" s="0" t="n">
        <f aca="false">INT(AI12/2)</f>
        <v>118</v>
      </c>
      <c r="AK12" s="0" t="n">
        <f aca="false">INT(AJ12/2)</f>
        <v>59</v>
      </c>
      <c r="AL12" s="0" t="n">
        <f aca="false">INT(AK12/2)</f>
        <v>29</v>
      </c>
      <c r="AM12" s="0" t="n">
        <f aca="false">INT(AL12/2)</f>
        <v>14</v>
      </c>
      <c r="AN12" s="0" t="n">
        <f aca="false">INT(AM12/2)</f>
        <v>7</v>
      </c>
      <c r="AO12" s="0" t="n">
        <f aca="false">INT(AN12/2)</f>
        <v>3</v>
      </c>
      <c r="AP12" s="0" t="n">
        <f aca="false">INT(AO12/2)</f>
        <v>1</v>
      </c>
    </row>
    <row r="13" customFormat="false" ht="15" hidden="false" customHeight="false" outlineLevel="0" collapsed="false">
      <c r="A13" s="0" t="n">
        <v>856744</v>
      </c>
      <c r="B13" s="0" t="n">
        <f aca="false">MOD(A13,2)</f>
        <v>0</v>
      </c>
      <c r="C13" s="0" t="n">
        <f aca="false">MOD(X13,2)</f>
        <v>0</v>
      </c>
      <c r="D13" s="0" t="n">
        <f aca="false">MOD(Y13,2)</f>
        <v>0</v>
      </c>
      <c r="E13" s="0" t="n">
        <f aca="false">MOD(Z13,2)</f>
        <v>1</v>
      </c>
      <c r="F13" s="0" t="n">
        <f aca="false">MOD(AA13,2)</f>
        <v>0</v>
      </c>
      <c r="G13" s="0" t="n">
        <f aca="false">MOD(AB13,2)</f>
        <v>1</v>
      </c>
      <c r="H13" s="0" t="n">
        <f aca="false">MOD(AC13,2)</f>
        <v>0</v>
      </c>
      <c r="I13" s="0" t="n">
        <f aca="false">MOD(AD13,2)</f>
        <v>1</v>
      </c>
      <c r="J13" s="0" t="n">
        <f aca="false">MOD(AE13,2)</f>
        <v>0</v>
      </c>
      <c r="K13" s="0" t="n">
        <f aca="false">MOD(AF13,2)</f>
        <v>1</v>
      </c>
      <c r="L13" s="0" t="n">
        <f aca="false">MOD(AG13,2)</f>
        <v>0</v>
      </c>
      <c r="M13" s="0" t="n">
        <f aca="false">MOD(AH13,2)</f>
        <v>0</v>
      </c>
      <c r="N13" s="0" t="n">
        <f aca="false">MOD(AI13,2)</f>
        <v>1</v>
      </c>
      <c r="O13" s="0" t="n">
        <f aca="false">MOD(AJ13,2)</f>
        <v>0</v>
      </c>
      <c r="P13" s="0" t="n">
        <f aca="false">MOD(AK13,2)</f>
        <v>0</v>
      </c>
      <c r="Q13" s="0" t="n">
        <f aca="false">MOD(AL13,2)</f>
        <v>0</v>
      </c>
      <c r="R13" s="0" t="n">
        <f aca="false">MOD(AM13,2)</f>
        <v>1</v>
      </c>
      <c r="S13" s="0" t="n">
        <f aca="false">MOD(AN13,2)</f>
        <v>0</v>
      </c>
      <c r="T13" s="0" t="n">
        <f aca="false">MOD(AO13,2)</f>
        <v>1</v>
      </c>
      <c r="U13" s="0" t="n">
        <f aca="false">MOD(AP13,2)</f>
        <v>1</v>
      </c>
      <c r="V13" s="0" t="n">
        <f aca="false">SUM(B13:U13)</f>
        <v>8</v>
      </c>
      <c r="X13" s="0" t="n">
        <f aca="false">INT(A13/2)</f>
        <v>428372</v>
      </c>
      <c r="Y13" s="0" t="n">
        <f aca="false">INT(X13/2)</f>
        <v>214186</v>
      </c>
      <c r="Z13" s="0" t="n">
        <f aca="false">INT(Y13/2)</f>
        <v>107093</v>
      </c>
      <c r="AA13" s="0" t="n">
        <f aca="false">INT(Z13/2)</f>
        <v>53546</v>
      </c>
      <c r="AB13" s="0" t="n">
        <f aca="false">INT(AA13/2)</f>
        <v>26773</v>
      </c>
      <c r="AC13" s="0" t="n">
        <f aca="false">INT(AB13/2)</f>
        <v>13386</v>
      </c>
      <c r="AD13" s="0" t="n">
        <f aca="false">INT(AC13/2)</f>
        <v>6693</v>
      </c>
      <c r="AE13" s="0" t="n">
        <f aca="false">INT(AD13/2)</f>
        <v>3346</v>
      </c>
      <c r="AF13" s="0" t="n">
        <f aca="false">INT(AE13/2)</f>
        <v>1673</v>
      </c>
      <c r="AG13" s="0" t="n">
        <f aca="false">INT(AF13/2)</f>
        <v>836</v>
      </c>
      <c r="AH13" s="0" t="n">
        <f aca="false">INT(AG13/2)</f>
        <v>418</v>
      </c>
      <c r="AI13" s="0" t="n">
        <f aca="false">INT(AH13/2)</f>
        <v>209</v>
      </c>
      <c r="AJ13" s="0" t="n">
        <f aca="false">INT(AI13/2)</f>
        <v>104</v>
      </c>
      <c r="AK13" s="0" t="n">
        <f aca="false">INT(AJ13/2)</f>
        <v>52</v>
      </c>
      <c r="AL13" s="0" t="n">
        <f aca="false">INT(AK13/2)</f>
        <v>26</v>
      </c>
      <c r="AM13" s="0" t="n">
        <f aca="false">INT(AL13/2)</f>
        <v>13</v>
      </c>
      <c r="AN13" s="0" t="n">
        <f aca="false">INT(AM13/2)</f>
        <v>6</v>
      </c>
      <c r="AO13" s="0" t="n">
        <f aca="false">INT(AN13/2)</f>
        <v>3</v>
      </c>
      <c r="AP13" s="0" t="n">
        <f aca="false">INT(AO13/2)</f>
        <v>1</v>
      </c>
    </row>
    <row r="14" customFormat="false" ht="15" hidden="false" customHeight="false" outlineLevel="0" collapsed="false">
      <c r="A14" s="0" t="n">
        <v>108642</v>
      </c>
      <c r="B14" s="0" t="n">
        <f aca="false">MOD(A14,2)</f>
        <v>0</v>
      </c>
      <c r="C14" s="0" t="n">
        <f aca="false">MOD(X14,2)</f>
        <v>1</v>
      </c>
      <c r="D14" s="0" t="n">
        <f aca="false">MOD(Y14,2)</f>
        <v>0</v>
      </c>
      <c r="E14" s="0" t="n">
        <f aca="false">MOD(Z14,2)</f>
        <v>0</v>
      </c>
      <c r="F14" s="0" t="n">
        <f aca="false">MOD(AA14,2)</f>
        <v>0</v>
      </c>
      <c r="G14" s="0" t="n">
        <f aca="false">MOD(AB14,2)</f>
        <v>1</v>
      </c>
      <c r="H14" s="0" t="n">
        <f aca="false">MOD(AC14,2)</f>
        <v>1</v>
      </c>
      <c r="I14" s="0" t="n">
        <f aca="false">MOD(AD14,2)</f>
        <v>0</v>
      </c>
      <c r="J14" s="0" t="n">
        <f aca="false">MOD(AE14,2)</f>
        <v>0</v>
      </c>
      <c r="K14" s="0" t="n">
        <f aca="false">MOD(AF14,2)</f>
        <v>0</v>
      </c>
      <c r="L14" s="0" t="n">
        <f aca="false">MOD(AG14,2)</f>
        <v>0</v>
      </c>
      <c r="M14" s="0" t="n">
        <f aca="false">MOD(AH14,2)</f>
        <v>1</v>
      </c>
      <c r="N14" s="0" t="n">
        <f aca="false">MOD(AI14,2)</f>
        <v>0</v>
      </c>
      <c r="O14" s="0" t="n">
        <f aca="false">MOD(AJ14,2)</f>
        <v>1</v>
      </c>
      <c r="P14" s="0" t="n">
        <f aca="false">MOD(AK14,2)</f>
        <v>0</v>
      </c>
      <c r="Q14" s="0" t="n">
        <f aca="false">MOD(AL14,2)</f>
        <v>1</v>
      </c>
      <c r="R14" s="0" t="n">
        <f aca="false">MOD(AM14,2)</f>
        <v>1</v>
      </c>
      <c r="S14" s="0" t="n">
        <f aca="false">MOD(AN14,2)</f>
        <v>0</v>
      </c>
      <c r="T14" s="0" t="n">
        <f aca="false">MOD(AO14,2)</f>
        <v>0</v>
      </c>
      <c r="U14" s="0" t="n">
        <f aca="false">MOD(AP14,2)</f>
        <v>0</v>
      </c>
      <c r="V14" s="0" t="n">
        <f aca="false">SUM(B14:U14)</f>
        <v>7</v>
      </c>
      <c r="X14" s="0" t="n">
        <f aca="false">INT(A14/2)</f>
        <v>54321</v>
      </c>
      <c r="Y14" s="0" t="n">
        <f aca="false">INT(X14/2)</f>
        <v>27160</v>
      </c>
      <c r="Z14" s="0" t="n">
        <f aca="false">INT(Y14/2)</f>
        <v>13580</v>
      </c>
      <c r="AA14" s="0" t="n">
        <f aca="false">INT(Z14/2)</f>
        <v>6790</v>
      </c>
      <c r="AB14" s="0" t="n">
        <f aca="false">INT(AA14/2)</f>
        <v>3395</v>
      </c>
      <c r="AC14" s="0" t="n">
        <f aca="false">INT(AB14/2)</f>
        <v>1697</v>
      </c>
      <c r="AD14" s="0" t="n">
        <f aca="false">INT(AC14/2)</f>
        <v>848</v>
      </c>
      <c r="AE14" s="0" t="n">
        <f aca="false">INT(AD14/2)</f>
        <v>424</v>
      </c>
      <c r="AF14" s="0" t="n">
        <f aca="false">INT(AE14/2)</f>
        <v>212</v>
      </c>
      <c r="AG14" s="0" t="n">
        <f aca="false">INT(AF14/2)</f>
        <v>106</v>
      </c>
      <c r="AH14" s="0" t="n">
        <f aca="false">INT(AG14/2)</f>
        <v>53</v>
      </c>
      <c r="AI14" s="0" t="n">
        <f aca="false">INT(AH14/2)</f>
        <v>26</v>
      </c>
      <c r="AJ14" s="0" t="n">
        <f aca="false">INT(AI14/2)</f>
        <v>13</v>
      </c>
      <c r="AK14" s="0" t="n">
        <f aca="false">INT(AJ14/2)</f>
        <v>6</v>
      </c>
      <c r="AL14" s="0" t="n">
        <f aca="false">INT(AK14/2)</f>
        <v>3</v>
      </c>
      <c r="AM14" s="0" t="n">
        <f aca="false">INT(AL14/2)</f>
        <v>1</v>
      </c>
      <c r="AN14" s="0" t="n">
        <f aca="false">INT(AM14/2)</f>
        <v>0</v>
      </c>
      <c r="AO14" s="0" t="n">
        <f aca="false">INT(AN14/2)</f>
        <v>0</v>
      </c>
      <c r="AP14" s="0" t="n">
        <f aca="false">INT(AO14/2)</f>
        <v>0</v>
      </c>
    </row>
    <row r="15" customFormat="false" ht="15" hidden="false" customHeight="false" outlineLevel="0" collapsed="false">
      <c r="A15" s="0" t="n">
        <v>1043952</v>
      </c>
      <c r="B15" s="0" t="n">
        <f aca="false">MOD(A15,2)</f>
        <v>0</v>
      </c>
      <c r="C15" s="0" t="n">
        <f aca="false">MOD(X15,2)</f>
        <v>0</v>
      </c>
      <c r="D15" s="0" t="n">
        <f aca="false">MOD(Y15,2)</f>
        <v>0</v>
      </c>
      <c r="E15" s="0" t="n">
        <f aca="false">MOD(Z15,2)</f>
        <v>0</v>
      </c>
      <c r="F15" s="0" t="n">
        <f aca="false">MOD(AA15,2)</f>
        <v>1</v>
      </c>
      <c r="G15" s="0" t="n">
        <f aca="false">MOD(AB15,2)</f>
        <v>1</v>
      </c>
      <c r="H15" s="0" t="n">
        <f aca="false">MOD(AC15,2)</f>
        <v>1</v>
      </c>
      <c r="I15" s="0" t="n">
        <f aca="false">MOD(AD15,2)</f>
        <v>1</v>
      </c>
      <c r="J15" s="0" t="n">
        <f aca="false">MOD(AE15,2)</f>
        <v>1</v>
      </c>
      <c r="K15" s="0" t="n">
        <f aca="false">MOD(AF15,2)</f>
        <v>0</v>
      </c>
      <c r="L15" s="0" t="n">
        <f aca="false">MOD(AG15,2)</f>
        <v>1</v>
      </c>
      <c r="M15" s="0" t="n">
        <f aca="false">MOD(AH15,2)</f>
        <v>1</v>
      </c>
      <c r="N15" s="0" t="n">
        <f aca="false">MOD(AI15,2)</f>
        <v>0</v>
      </c>
      <c r="O15" s="0" t="n">
        <f aca="false">MOD(AJ15,2)</f>
        <v>1</v>
      </c>
      <c r="P15" s="0" t="n">
        <f aca="false">MOD(AK15,2)</f>
        <v>1</v>
      </c>
      <c r="Q15" s="0" t="n">
        <f aca="false">MOD(AL15,2)</f>
        <v>1</v>
      </c>
      <c r="R15" s="0" t="n">
        <f aca="false">MOD(AM15,2)</f>
        <v>1</v>
      </c>
      <c r="S15" s="0" t="n">
        <f aca="false">MOD(AN15,2)</f>
        <v>1</v>
      </c>
      <c r="T15" s="0" t="n">
        <f aca="false">MOD(AO15,2)</f>
        <v>1</v>
      </c>
      <c r="U15" s="0" t="n">
        <f aca="false">MOD(AP15,2)</f>
        <v>1</v>
      </c>
      <c r="V15" s="0" t="n">
        <f aca="false">SUM(B15:U15)</f>
        <v>14</v>
      </c>
      <c r="X15" s="0" t="n">
        <f aca="false">INT(A15/2)</f>
        <v>521976</v>
      </c>
      <c r="Y15" s="0" t="n">
        <f aca="false">INT(X15/2)</f>
        <v>260988</v>
      </c>
      <c r="Z15" s="0" t="n">
        <f aca="false">INT(Y15/2)</f>
        <v>130494</v>
      </c>
      <c r="AA15" s="0" t="n">
        <f aca="false">INT(Z15/2)</f>
        <v>65247</v>
      </c>
      <c r="AB15" s="0" t="n">
        <f aca="false">INT(AA15/2)</f>
        <v>32623</v>
      </c>
      <c r="AC15" s="0" t="n">
        <f aca="false">INT(AB15/2)</f>
        <v>16311</v>
      </c>
      <c r="AD15" s="0" t="n">
        <f aca="false">INT(AC15/2)</f>
        <v>8155</v>
      </c>
      <c r="AE15" s="0" t="n">
        <f aca="false">INT(AD15/2)</f>
        <v>4077</v>
      </c>
      <c r="AF15" s="0" t="n">
        <f aca="false">INT(AE15/2)</f>
        <v>2038</v>
      </c>
      <c r="AG15" s="0" t="n">
        <f aca="false">INT(AF15/2)</f>
        <v>1019</v>
      </c>
      <c r="AH15" s="0" t="n">
        <f aca="false">INT(AG15/2)</f>
        <v>509</v>
      </c>
      <c r="AI15" s="0" t="n">
        <f aca="false">INT(AH15/2)</f>
        <v>254</v>
      </c>
      <c r="AJ15" s="0" t="n">
        <f aca="false">INT(AI15/2)</f>
        <v>127</v>
      </c>
      <c r="AK15" s="0" t="n">
        <f aca="false">INT(AJ15/2)</f>
        <v>63</v>
      </c>
      <c r="AL15" s="0" t="n">
        <f aca="false">INT(AK15/2)</f>
        <v>31</v>
      </c>
      <c r="AM15" s="0" t="n">
        <f aca="false">INT(AL15/2)</f>
        <v>15</v>
      </c>
      <c r="AN15" s="0" t="n">
        <f aca="false">INT(AM15/2)</f>
        <v>7</v>
      </c>
      <c r="AO15" s="0" t="n">
        <f aca="false">INT(AN15/2)</f>
        <v>3</v>
      </c>
      <c r="AP15" s="0" t="n">
        <f aca="false">INT(AO15/2)</f>
        <v>1</v>
      </c>
    </row>
    <row r="16" customFormat="false" ht="15" hidden="false" customHeight="false" outlineLevel="0" collapsed="false">
      <c r="A16" s="0" t="n">
        <v>40241</v>
      </c>
      <c r="B16" s="0" t="n">
        <f aca="false">MOD(A16,2)</f>
        <v>1</v>
      </c>
      <c r="C16" s="0" t="n">
        <f aca="false">MOD(X16,2)</f>
        <v>0</v>
      </c>
      <c r="D16" s="0" t="n">
        <f aca="false">MOD(Y16,2)</f>
        <v>0</v>
      </c>
      <c r="E16" s="0" t="n">
        <f aca="false">MOD(Z16,2)</f>
        <v>0</v>
      </c>
      <c r="F16" s="0" t="n">
        <f aca="false">MOD(AA16,2)</f>
        <v>1</v>
      </c>
      <c r="G16" s="0" t="n">
        <f aca="false">MOD(AB16,2)</f>
        <v>1</v>
      </c>
      <c r="H16" s="0" t="n">
        <f aca="false">MOD(AC16,2)</f>
        <v>0</v>
      </c>
      <c r="I16" s="0" t="n">
        <f aca="false">MOD(AD16,2)</f>
        <v>0</v>
      </c>
      <c r="J16" s="0" t="n">
        <f aca="false">MOD(AE16,2)</f>
        <v>1</v>
      </c>
      <c r="K16" s="0" t="n">
        <f aca="false">MOD(AF16,2)</f>
        <v>0</v>
      </c>
      <c r="L16" s="0" t="n">
        <f aca="false">MOD(AG16,2)</f>
        <v>1</v>
      </c>
      <c r="M16" s="0" t="n">
        <f aca="false">MOD(AH16,2)</f>
        <v>1</v>
      </c>
      <c r="N16" s="0" t="n">
        <f aca="false">MOD(AI16,2)</f>
        <v>1</v>
      </c>
      <c r="O16" s="0" t="n">
        <f aca="false">MOD(AJ16,2)</f>
        <v>0</v>
      </c>
      <c r="P16" s="0" t="n">
        <f aca="false">MOD(AK16,2)</f>
        <v>0</v>
      </c>
      <c r="Q16" s="0" t="n">
        <f aca="false">MOD(AL16,2)</f>
        <v>1</v>
      </c>
      <c r="R16" s="0" t="n">
        <f aca="false">MOD(AM16,2)</f>
        <v>0</v>
      </c>
      <c r="S16" s="0" t="n">
        <f aca="false">MOD(AN16,2)</f>
        <v>0</v>
      </c>
      <c r="T16" s="0" t="n">
        <f aca="false">MOD(AO16,2)</f>
        <v>0</v>
      </c>
      <c r="U16" s="0" t="n">
        <f aca="false">MOD(AP16,2)</f>
        <v>0</v>
      </c>
      <c r="V16" s="0" t="n">
        <f aca="false">SUM(B16:U16)</f>
        <v>8</v>
      </c>
      <c r="X16" s="0" t="n">
        <f aca="false">INT(A16/2)</f>
        <v>20120</v>
      </c>
      <c r="Y16" s="0" t="n">
        <f aca="false">INT(X16/2)</f>
        <v>10060</v>
      </c>
      <c r="Z16" s="0" t="n">
        <f aca="false">INT(Y16/2)</f>
        <v>5030</v>
      </c>
      <c r="AA16" s="0" t="n">
        <f aca="false">INT(Z16/2)</f>
        <v>2515</v>
      </c>
      <c r="AB16" s="0" t="n">
        <f aca="false">INT(AA16/2)</f>
        <v>1257</v>
      </c>
      <c r="AC16" s="0" t="n">
        <f aca="false">INT(AB16/2)</f>
        <v>628</v>
      </c>
      <c r="AD16" s="0" t="n">
        <f aca="false">INT(AC16/2)</f>
        <v>314</v>
      </c>
      <c r="AE16" s="0" t="n">
        <f aca="false">INT(AD16/2)</f>
        <v>157</v>
      </c>
      <c r="AF16" s="0" t="n">
        <f aca="false">INT(AE16/2)</f>
        <v>78</v>
      </c>
      <c r="AG16" s="0" t="n">
        <f aca="false">INT(AF16/2)</f>
        <v>39</v>
      </c>
      <c r="AH16" s="0" t="n">
        <f aca="false">INT(AG16/2)</f>
        <v>19</v>
      </c>
      <c r="AI16" s="0" t="n">
        <f aca="false">INT(AH16/2)</f>
        <v>9</v>
      </c>
      <c r="AJ16" s="0" t="n">
        <f aca="false">INT(AI16/2)</f>
        <v>4</v>
      </c>
      <c r="AK16" s="0" t="n">
        <f aca="false">INT(AJ16/2)</f>
        <v>2</v>
      </c>
      <c r="AL16" s="0" t="n">
        <f aca="false">INT(AK16/2)</f>
        <v>1</v>
      </c>
      <c r="AM16" s="0" t="n">
        <f aca="false">INT(AL16/2)</f>
        <v>0</v>
      </c>
      <c r="AN16" s="0" t="n">
        <f aca="false">INT(AM16/2)</f>
        <v>0</v>
      </c>
      <c r="AO16" s="0" t="n">
        <f aca="false">INT(AN16/2)</f>
        <v>0</v>
      </c>
      <c r="AP16" s="0" t="n">
        <f aca="false">INT(AO16/2)</f>
        <v>0</v>
      </c>
    </row>
    <row r="17" customFormat="false" ht="15" hidden="false" customHeight="false" outlineLevel="0" collapsed="false">
      <c r="A17" s="0" t="n">
        <v>728630</v>
      </c>
      <c r="B17" s="0" t="n">
        <f aca="false">MOD(A17,2)</f>
        <v>0</v>
      </c>
      <c r="C17" s="0" t="n">
        <f aca="false">MOD(X17,2)</f>
        <v>1</v>
      </c>
      <c r="D17" s="0" t="n">
        <f aca="false">MOD(Y17,2)</f>
        <v>1</v>
      </c>
      <c r="E17" s="0" t="n">
        <f aca="false">MOD(Z17,2)</f>
        <v>0</v>
      </c>
      <c r="F17" s="0" t="n">
        <f aca="false">MOD(AA17,2)</f>
        <v>1</v>
      </c>
      <c r="G17" s="0" t="n">
        <f aca="false">MOD(AB17,2)</f>
        <v>1</v>
      </c>
      <c r="H17" s="0" t="n">
        <f aca="false">MOD(AC17,2)</f>
        <v>0</v>
      </c>
      <c r="I17" s="0" t="n">
        <f aca="false">MOD(AD17,2)</f>
        <v>0</v>
      </c>
      <c r="J17" s="0" t="n">
        <f aca="false">MOD(AE17,2)</f>
        <v>0</v>
      </c>
      <c r="K17" s="0" t="n">
        <f aca="false">MOD(AF17,2)</f>
        <v>1</v>
      </c>
      <c r="L17" s="0" t="n">
        <f aca="false">MOD(AG17,2)</f>
        <v>1</v>
      </c>
      <c r="M17" s="0" t="n">
        <f aca="false">MOD(AH17,2)</f>
        <v>1</v>
      </c>
      <c r="N17" s="0" t="n">
        <f aca="false">MOD(AI17,2)</f>
        <v>1</v>
      </c>
      <c r="O17" s="0" t="n">
        <f aca="false">MOD(AJ17,2)</f>
        <v>0</v>
      </c>
      <c r="P17" s="0" t="n">
        <f aca="false">MOD(AK17,2)</f>
        <v>0</v>
      </c>
      <c r="Q17" s="0" t="n">
        <f aca="false">MOD(AL17,2)</f>
        <v>0</v>
      </c>
      <c r="R17" s="0" t="n">
        <f aca="false">MOD(AM17,2)</f>
        <v>1</v>
      </c>
      <c r="S17" s="0" t="n">
        <f aca="false">MOD(AN17,2)</f>
        <v>1</v>
      </c>
      <c r="T17" s="0" t="n">
        <f aca="false">MOD(AO17,2)</f>
        <v>0</v>
      </c>
      <c r="U17" s="0" t="n">
        <f aca="false">MOD(AP17,2)</f>
        <v>1</v>
      </c>
      <c r="V17" s="0" t="n">
        <f aca="false">SUM(B17:U17)</f>
        <v>11</v>
      </c>
      <c r="W17" s="1" t="n">
        <f aca="false">AVERAGE(V2:V17)</f>
        <v>9.625</v>
      </c>
      <c r="X17" s="0" t="n">
        <f aca="false">INT(A17/2)</f>
        <v>364315</v>
      </c>
      <c r="Y17" s="0" t="n">
        <f aca="false">INT(X17/2)</f>
        <v>182157</v>
      </c>
      <c r="Z17" s="0" t="n">
        <f aca="false">INT(Y17/2)</f>
        <v>91078</v>
      </c>
      <c r="AA17" s="0" t="n">
        <f aca="false">INT(Z17/2)</f>
        <v>45539</v>
      </c>
      <c r="AB17" s="0" t="n">
        <f aca="false">INT(AA17/2)</f>
        <v>22769</v>
      </c>
      <c r="AC17" s="0" t="n">
        <f aca="false">INT(AB17/2)</f>
        <v>11384</v>
      </c>
      <c r="AD17" s="0" t="n">
        <f aca="false">INT(AC17/2)</f>
        <v>5692</v>
      </c>
      <c r="AE17" s="0" t="n">
        <f aca="false">INT(AD17/2)</f>
        <v>2846</v>
      </c>
      <c r="AF17" s="0" t="n">
        <f aca="false">INT(AE17/2)</f>
        <v>1423</v>
      </c>
      <c r="AG17" s="0" t="n">
        <f aca="false">INT(AF17/2)</f>
        <v>711</v>
      </c>
      <c r="AH17" s="0" t="n">
        <f aca="false">INT(AG17/2)</f>
        <v>355</v>
      </c>
      <c r="AI17" s="0" t="n">
        <f aca="false">INT(AH17/2)</f>
        <v>177</v>
      </c>
      <c r="AJ17" s="0" t="n">
        <f aca="false">INT(AI17/2)</f>
        <v>88</v>
      </c>
      <c r="AK17" s="0" t="n">
        <f aca="false">INT(AJ17/2)</f>
        <v>44</v>
      </c>
      <c r="AL17" s="0" t="n">
        <f aca="false">INT(AK17/2)</f>
        <v>22</v>
      </c>
      <c r="AM17" s="0" t="n">
        <f aca="false">INT(AL17/2)</f>
        <v>11</v>
      </c>
      <c r="AN17" s="0" t="n">
        <f aca="false">INT(AM17/2)</f>
        <v>5</v>
      </c>
      <c r="AO17" s="0" t="n">
        <f aca="false">INT(AN17/2)</f>
        <v>2</v>
      </c>
      <c r="AP17" s="0" t="n">
        <f aca="false">INT(AO17/2)</f>
        <v>1</v>
      </c>
    </row>
    <row r="19" customFormat="false" ht="15" hidden="false" customHeight="false" outlineLevel="0" collapsed="false">
      <c r="A19" s="0" t="s">
        <v>2</v>
      </c>
    </row>
    <row r="20" customFormat="false" ht="15" hidden="false" customHeight="false" outlineLevel="0" collapsed="false">
      <c r="A20" s="0" t="s">
        <v>3</v>
      </c>
      <c r="B20" s="0" t="n">
        <f aca="false">B15</f>
        <v>0</v>
      </c>
      <c r="C20" s="0" t="n">
        <f aca="false">C15</f>
        <v>0</v>
      </c>
      <c r="D20" s="0" t="n">
        <f aca="false">D15</f>
        <v>0</v>
      </c>
      <c r="E20" s="0" t="n">
        <f aca="false">E15</f>
        <v>0</v>
      </c>
      <c r="F20" s="0" t="n">
        <f aca="false">F15</f>
        <v>1</v>
      </c>
      <c r="G20" s="0" t="n">
        <f aca="false">G15</f>
        <v>1</v>
      </c>
      <c r="H20" s="0" t="n">
        <f aca="false">H15</f>
        <v>1</v>
      </c>
      <c r="I20" s="0" t="n">
        <f aca="false">I15</f>
        <v>1</v>
      </c>
      <c r="J20" s="0" t="n">
        <f aca="false">J15</f>
        <v>1</v>
      </c>
      <c r="K20" s="0" t="n">
        <f aca="false">K15</f>
        <v>0</v>
      </c>
      <c r="L20" s="0" t="n">
        <f aca="false">L15</f>
        <v>1</v>
      </c>
      <c r="M20" s="0" t="n">
        <f aca="false">M15</f>
        <v>1</v>
      </c>
      <c r="N20" s="0" t="n">
        <f aca="false">N15</f>
        <v>0</v>
      </c>
      <c r="O20" s="0" t="n">
        <f aca="false">O15</f>
        <v>1</v>
      </c>
      <c r="P20" s="0" t="n">
        <f aca="false">P15</f>
        <v>1</v>
      </c>
      <c r="Q20" s="0" t="n">
        <f aca="false">Q15</f>
        <v>1</v>
      </c>
      <c r="R20" s="0" t="n">
        <f aca="false">R15</f>
        <v>1</v>
      </c>
      <c r="S20" s="0" t="n">
        <f aca="false">S15</f>
        <v>1</v>
      </c>
      <c r="T20" s="0" t="n">
        <f aca="false">T15</f>
        <v>1</v>
      </c>
      <c r="U20" s="0" t="n">
        <f aca="false">U15</f>
        <v>1</v>
      </c>
      <c r="V20" s="0" t="n">
        <f aca="false">V15</f>
        <v>14</v>
      </c>
    </row>
    <row r="21" customFormat="false" ht="15" hidden="false" customHeight="false" outlineLevel="0" collapsed="false">
      <c r="A21" s="0" t="s">
        <v>4</v>
      </c>
      <c r="B21" s="0" t="n">
        <f aca="false">B4</f>
        <v>0</v>
      </c>
      <c r="C21" s="0" t="n">
        <f aca="false">C4</f>
        <v>1</v>
      </c>
      <c r="D21" s="0" t="n">
        <f aca="false">D4</f>
        <v>1</v>
      </c>
      <c r="E21" s="0" t="n">
        <f aca="false">E4</f>
        <v>1</v>
      </c>
      <c r="F21" s="0" t="n">
        <f aca="false">F4</f>
        <v>1</v>
      </c>
      <c r="G21" s="0" t="n">
        <f aca="false">G4</f>
        <v>1</v>
      </c>
      <c r="H21" s="0" t="n">
        <f aca="false">H4</f>
        <v>0</v>
      </c>
      <c r="I21" s="0" t="n">
        <f aca="false">I4</f>
        <v>0</v>
      </c>
      <c r="J21" s="0" t="n">
        <f aca="false">J4</f>
        <v>1</v>
      </c>
      <c r="K21" s="0" t="n">
        <f aca="false">K4</f>
        <v>0</v>
      </c>
      <c r="L21" s="0" t="n">
        <f aca="false">L4</f>
        <v>1</v>
      </c>
      <c r="M21" s="0" t="n">
        <f aca="false">M4</f>
        <v>0</v>
      </c>
      <c r="N21" s="0" t="n">
        <f aca="false">N4</f>
        <v>1</v>
      </c>
      <c r="O21" s="0" t="n">
        <f aca="false">O4</f>
        <v>1</v>
      </c>
      <c r="P21" s="0" t="n">
        <f aca="false">P4</f>
        <v>0</v>
      </c>
      <c r="Q21" s="0" t="n">
        <f aca="false">Q4</f>
        <v>0</v>
      </c>
      <c r="R21" s="0" t="n">
        <f aca="false">R4</f>
        <v>1</v>
      </c>
      <c r="S21" s="0" t="n">
        <f aca="false">S4</f>
        <v>1</v>
      </c>
      <c r="T21" s="0" t="n">
        <f aca="false">T4</f>
        <v>0</v>
      </c>
      <c r="U21" s="0" t="n">
        <f aca="false">U4</f>
        <v>1</v>
      </c>
      <c r="V21" s="0" t="n">
        <f aca="false">V4</f>
        <v>12</v>
      </c>
    </row>
    <row r="22" customFormat="false" ht="15" hidden="false" customHeight="false" outlineLevel="0" collapsed="false">
      <c r="A22" s="0" t="s">
        <v>5</v>
      </c>
      <c r="B22" s="0" t="n">
        <f aca="false">B9</f>
        <v>0</v>
      </c>
      <c r="C22" s="0" t="n">
        <f aca="false">C9</f>
        <v>1</v>
      </c>
      <c r="D22" s="0" t="n">
        <f aca="false">D9</f>
        <v>0</v>
      </c>
      <c r="E22" s="0" t="n">
        <f aca="false">E9</f>
        <v>1</v>
      </c>
      <c r="F22" s="0" t="n">
        <f aca="false">F9</f>
        <v>1</v>
      </c>
      <c r="G22" s="0" t="n">
        <f aca="false">G9</f>
        <v>0</v>
      </c>
      <c r="H22" s="0" t="n">
        <f aca="false">H9</f>
        <v>1</v>
      </c>
      <c r="I22" s="0" t="n">
        <f aca="false">I9</f>
        <v>1</v>
      </c>
      <c r="J22" s="0" t="n">
        <f aca="false">J9</f>
        <v>0</v>
      </c>
      <c r="K22" s="0" t="n">
        <f aca="false">K9</f>
        <v>1</v>
      </c>
      <c r="L22" s="0" t="n">
        <f aca="false">L9</f>
        <v>1</v>
      </c>
      <c r="M22" s="0" t="n">
        <f aca="false">M9</f>
        <v>0</v>
      </c>
      <c r="N22" s="0" t="n">
        <f aca="false">N9</f>
        <v>1</v>
      </c>
      <c r="O22" s="0" t="n">
        <f aca="false">O9</f>
        <v>0</v>
      </c>
      <c r="P22" s="0" t="n">
        <f aca="false">P9</f>
        <v>1</v>
      </c>
      <c r="Q22" s="0" t="n">
        <f aca="false">Q9</f>
        <v>1</v>
      </c>
      <c r="R22" s="0" t="n">
        <f aca="false">R9</f>
        <v>0</v>
      </c>
      <c r="S22" s="0" t="n">
        <f aca="false">S9</f>
        <v>1</v>
      </c>
      <c r="T22" s="0" t="n">
        <f aca="false">T9</f>
        <v>0</v>
      </c>
      <c r="U22" s="0" t="n">
        <f aca="false">U9</f>
        <v>1</v>
      </c>
      <c r="V22" s="0" t="n">
        <f aca="false">V9</f>
        <v>12</v>
      </c>
    </row>
    <row r="23" customFormat="false" ht="15" hidden="false" customHeight="false" outlineLevel="0" collapsed="false">
      <c r="A23" s="0" t="s">
        <v>6</v>
      </c>
      <c r="B23" s="0" t="n">
        <f aca="false">B11</f>
        <v>0</v>
      </c>
      <c r="C23" s="0" t="n">
        <f aca="false">C11</f>
        <v>1</v>
      </c>
      <c r="D23" s="0" t="n">
        <f aca="false">D11</f>
        <v>0</v>
      </c>
      <c r="E23" s="0" t="n">
        <f aca="false">E11</f>
        <v>0</v>
      </c>
      <c r="F23" s="0" t="n">
        <f aca="false">F11</f>
        <v>1</v>
      </c>
      <c r="G23" s="0" t="n">
        <f aca="false">G11</f>
        <v>1</v>
      </c>
      <c r="H23" s="0" t="n">
        <f aca="false">H11</f>
        <v>0</v>
      </c>
      <c r="I23" s="0" t="n">
        <f aca="false">I11</f>
        <v>0</v>
      </c>
      <c r="J23" s="0" t="n">
        <f aca="false">J11</f>
        <v>1</v>
      </c>
      <c r="K23" s="0" t="n">
        <f aca="false">K11</f>
        <v>1</v>
      </c>
      <c r="L23" s="0" t="n">
        <f aca="false">L11</f>
        <v>1</v>
      </c>
      <c r="M23" s="0" t="n">
        <f aca="false">M11</f>
        <v>0</v>
      </c>
      <c r="N23" s="0" t="n">
        <f aca="false">N11</f>
        <v>1</v>
      </c>
      <c r="O23" s="0" t="n">
        <f aca="false">O11</f>
        <v>0</v>
      </c>
      <c r="P23" s="0" t="n">
        <f aca="false">P11</f>
        <v>1</v>
      </c>
      <c r="Q23" s="0" t="n">
        <f aca="false">Q11</f>
        <v>1</v>
      </c>
      <c r="R23" s="0" t="n">
        <f aca="false">R11</f>
        <v>1</v>
      </c>
      <c r="S23" s="0" t="n">
        <f aca="false">S11</f>
        <v>1</v>
      </c>
      <c r="T23" s="0" t="n">
        <f aca="false">T11</f>
        <v>1</v>
      </c>
      <c r="U23" s="0" t="n">
        <f aca="false">U11</f>
        <v>0</v>
      </c>
      <c r="V23" s="0" t="n">
        <f aca="false">V11</f>
        <v>12</v>
      </c>
    </row>
    <row r="24" customFormat="false" ht="15" hidden="false" customHeight="false" outlineLevel="0" collapsed="false">
      <c r="A24" s="0" t="s">
        <v>7</v>
      </c>
      <c r="B24" s="0" t="n">
        <f aca="false">B5</f>
        <v>1</v>
      </c>
      <c r="C24" s="0" t="n">
        <f aca="false">C5</f>
        <v>1</v>
      </c>
      <c r="D24" s="0" t="n">
        <f aca="false">D5</f>
        <v>1</v>
      </c>
      <c r="E24" s="0" t="n">
        <f aca="false">E5</f>
        <v>1</v>
      </c>
      <c r="F24" s="0" t="n">
        <f aca="false">F5</f>
        <v>0</v>
      </c>
      <c r="G24" s="0" t="n">
        <f aca="false">G5</f>
        <v>0</v>
      </c>
      <c r="H24" s="0" t="n">
        <f aca="false">H5</f>
        <v>1</v>
      </c>
      <c r="I24" s="0" t="n">
        <f aca="false">I5</f>
        <v>1</v>
      </c>
      <c r="J24" s="0" t="n">
        <f aca="false">J5</f>
        <v>1</v>
      </c>
      <c r="K24" s="0" t="n">
        <f aca="false">K5</f>
        <v>0</v>
      </c>
      <c r="L24" s="0" t="n">
        <f aca="false">L5</f>
        <v>1</v>
      </c>
      <c r="M24" s="0" t="n">
        <f aca="false">M5</f>
        <v>0</v>
      </c>
      <c r="N24" s="0" t="n">
        <f aca="false">N5</f>
        <v>0</v>
      </c>
      <c r="O24" s="0" t="n">
        <f aca="false">O5</f>
        <v>1</v>
      </c>
      <c r="P24" s="0" t="n">
        <f aca="false">P5</f>
        <v>0</v>
      </c>
      <c r="Q24" s="0" t="n">
        <f aca="false">Q5</f>
        <v>0</v>
      </c>
      <c r="R24" s="0" t="n">
        <f aca="false">R5</f>
        <v>0</v>
      </c>
      <c r="S24" s="0" t="n">
        <f aca="false">S5</f>
        <v>1</v>
      </c>
      <c r="T24" s="0" t="n">
        <f aca="false">T5</f>
        <v>0</v>
      </c>
      <c r="U24" s="0" t="n">
        <f aca="false">U5</f>
        <v>1</v>
      </c>
      <c r="V24" s="0" t="n">
        <f aca="false">V5</f>
        <v>11</v>
      </c>
      <c r="W24" s="1" t="n">
        <f aca="false">AVERAGE(V20:V24)</f>
        <v>12.2</v>
      </c>
    </row>
    <row r="26" customFormat="false" ht="15" hidden="false" customHeight="false" outlineLevel="0" collapsed="false">
      <c r="A26" s="0" t="s">
        <v>8</v>
      </c>
    </row>
    <row r="27" customFormat="false" ht="15" hidden="false" customHeight="false" outlineLevel="0" collapsed="false">
      <c r="A27" s="0" t="s">
        <v>3</v>
      </c>
      <c r="B27" s="0" t="n">
        <f aca="false">B20</f>
        <v>0</v>
      </c>
      <c r="C27" s="0" t="n">
        <f aca="false">C20</f>
        <v>0</v>
      </c>
      <c r="D27" s="0" t="n">
        <f aca="false">D20</f>
        <v>0</v>
      </c>
      <c r="E27" s="0" t="n">
        <f aca="false">E20</f>
        <v>0</v>
      </c>
      <c r="F27" s="0" t="n">
        <f aca="false">F20</f>
        <v>1</v>
      </c>
      <c r="G27" s="0" t="n">
        <f aca="false">G20</f>
        <v>1</v>
      </c>
      <c r="H27" s="0" t="n">
        <f aca="false">H20</f>
        <v>1</v>
      </c>
      <c r="I27" s="0" t="n">
        <f aca="false">I20</f>
        <v>1</v>
      </c>
      <c r="J27" s="0" t="n">
        <f aca="false">J20</f>
        <v>1</v>
      </c>
      <c r="K27" s="0" t="n">
        <f aca="false">K20</f>
        <v>0</v>
      </c>
      <c r="L27" s="0" t="n">
        <f aca="false">L20</f>
        <v>1</v>
      </c>
      <c r="M27" s="0" t="n">
        <f aca="false">M20</f>
        <v>1</v>
      </c>
      <c r="N27" s="0" t="n">
        <f aca="false">N20</f>
        <v>0</v>
      </c>
      <c r="O27" s="0" t="n">
        <f aca="false">O20</f>
        <v>1</v>
      </c>
      <c r="P27" s="0" t="n">
        <f aca="false">P20</f>
        <v>1</v>
      </c>
      <c r="Q27" s="0" t="n">
        <f aca="false">Q20</f>
        <v>1</v>
      </c>
      <c r="R27" s="0" t="n">
        <f aca="false">R20</f>
        <v>1</v>
      </c>
      <c r="S27" s="0" t="n">
        <f aca="false">S20</f>
        <v>1</v>
      </c>
      <c r="T27" s="0" t="n">
        <f aca="false">T20</f>
        <v>1</v>
      </c>
      <c r="U27" s="0" t="n">
        <f aca="false">U20</f>
        <v>1</v>
      </c>
      <c r="V27" s="0" t="n">
        <f aca="false">SUM(B27:U27)</f>
        <v>14</v>
      </c>
    </row>
    <row r="28" customFormat="false" ht="15" hidden="false" customHeight="false" outlineLevel="0" collapsed="false">
      <c r="A28" s="0" t="s">
        <v>9</v>
      </c>
      <c r="B28" s="0" t="n">
        <f aca="false">B20</f>
        <v>0</v>
      </c>
      <c r="C28" s="0" t="n">
        <f aca="false">C20</f>
        <v>0</v>
      </c>
      <c r="D28" s="0" t="n">
        <f aca="false">D20</f>
        <v>0</v>
      </c>
      <c r="E28" s="0" t="n">
        <f aca="false">E20</f>
        <v>0</v>
      </c>
      <c r="F28" s="0" t="n">
        <f aca="false">F20</f>
        <v>1</v>
      </c>
      <c r="G28" s="0" t="n">
        <f aca="false">G20</f>
        <v>1</v>
      </c>
      <c r="H28" s="0" t="n">
        <f aca="false">H20</f>
        <v>1</v>
      </c>
      <c r="I28" s="0" t="n">
        <f aca="false">I20</f>
        <v>1</v>
      </c>
      <c r="J28" s="0" t="n">
        <f aca="false">J20</f>
        <v>1</v>
      </c>
      <c r="K28" s="0" t="n">
        <f aca="false">K20</f>
        <v>0</v>
      </c>
      <c r="L28" s="0" t="n">
        <f aca="false">L20</f>
        <v>1</v>
      </c>
      <c r="M28" s="0" t="n">
        <f aca="false">M20</f>
        <v>1</v>
      </c>
      <c r="N28" s="0" t="n">
        <f aca="false">N20</f>
        <v>0</v>
      </c>
      <c r="O28" s="0" t="n">
        <f aca="false">O20</f>
        <v>1</v>
      </c>
      <c r="P28" s="0" t="n">
        <f aca="false">P20</f>
        <v>1</v>
      </c>
      <c r="Q28" s="0" t="n">
        <f aca="false">Q21</f>
        <v>0</v>
      </c>
      <c r="R28" s="0" t="n">
        <f aca="false">R21</f>
        <v>1</v>
      </c>
      <c r="S28" s="0" t="n">
        <f aca="false">S21</f>
        <v>1</v>
      </c>
      <c r="T28" s="0" t="n">
        <f aca="false">T21</f>
        <v>0</v>
      </c>
      <c r="U28" s="0" t="n">
        <f aca="false">U21</f>
        <v>1</v>
      </c>
      <c r="V28" s="0" t="n">
        <f aca="false">SUM(B28:U28)</f>
        <v>12</v>
      </c>
    </row>
    <row r="29" customFormat="false" ht="15" hidden="false" customHeight="false" outlineLevel="0" collapsed="false">
      <c r="A29" s="0" t="s">
        <v>10</v>
      </c>
      <c r="B29" s="0" t="n">
        <f aca="false">B21</f>
        <v>0</v>
      </c>
      <c r="C29" s="0" t="n">
        <f aca="false">C21</f>
        <v>1</v>
      </c>
      <c r="D29" s="0" t="n">
        <f aca="false">D21</f>
        <v>1</v>
      </c>
      <c r="E29" s="0" t="n">
        <f aca="false">E21</f>
        <v>1</v>
      </c>
      <c r="F29" s="0" t="n">
        <f aca="false">F21</f>
        <v>1</v>
      </c>
      <c r="G29" s="0" t="n">
        <f aca="false">G21</f>
        <v>1</v>
      </c>
      <c r="H29" s="0" t="n">
        <f aca="false">H21</f>
        <v>0</v>
      </c>
      <c r="I29" s="0" t="n">
        <f aca="false">I21</f>
        <v>0</v>
      </c>
      <c r="J29" s="0" t="n">
        <f aca="false">J20</f>
        <v>1</v>
      </c>
      <c r="K29" s="0" t="n">
        <f aca="false">K20</f>
        <v>0</v>
      </c>
      <c r="L29" s="0" t="n">
        <f aca="false">L20</f>
        <v>1</v>
      </c>
      <c r="M29" s="0" t="n">
        <f aca="false">M20</f>
        <v>1</v>
      </c>
      <c r="N29" s="0" t="n">
        <f aca="false">N20</f>
        <v>0</v>
      </c>
      <c r="O29" s="0" t="n">
        <f aca="false">O20</f>
        <v>1</v>
      </c>
      <c r="P29" s="0" t="n">
        <f aca="false">P20</f>
        <v>1</v>
      </c>
      <c r="Q29" s="0" t="n">
        <f aca="false">Q20</f>
        <v>1</v>
      </c>
      <c r="R29" s="0" t="n">
        <f aca="false">R20</f>
        <v>1</v>
      </c>
      <c r="S29" s="0" t="n">
        <f aca="false">S20</f>
        <v>1</v>
      </c>
      <c r="T29" s="0" t="n">
        <f aca="false">T20</f>
        <v>1</v>
      </c>
      <c r="U29" s="0" t="n">
        <f aca="false">U20</f>
        <v>1</v>
      </c>
      <c r="V29" s="0" t="n">
        <f aca="false">SUM(B29:U29)</f>
        <v>15</v>
      </c>
    </row>
    <row r="30" customFormat="false" ht="15" hidden="false" customHeight="false" outlineLevel="0" collapsed="false">
      <c r="A30" s="0" t="s">
        <v>11</v>
      </c>
      <c r="B30" s="0" t="n">
        <f aca="false">B20</f>
        <v>0</v>
      </c>
      <c r="C30" s="0" t="n">
        <f aca="false">C20</f>
        <v>0</v>
      </c>
      <c r="D30" s="0" t="n">
        <f aca="false">D20</f>
        <v>0</v>
      </c>
      <c r="E30" s="0" t="n">
        <f aca="false">E20</f>
        <v>0</v>
      </c>
      <c r="F30" s="0" t="n">
        <f aca="false">F20</f>
        <v>1</v>
      </c>
      <c r="G30" s="0" t="n">
        <f aca="false">G20</f>
        <v>1</v>
      </c>
      <c r="H30" s="0" t="n">
        <f aca="false">H20</f>
        <v>1</v>
      </c>
      <c r="I30" s="0" t="n">
        <f aca="false">I20</f>
        <v>1</v>
      </c>
      <c r="J30" s="0" t="n">
        <f aca="false">J20</f>
        <v>1</v>
      </c>
      <c r="K30" s="0" t="n">
        <f aca="false">K20</f>
        <v>0</v>
      </c>
      <c r="L30" s="0" t="n">
        <f aca="false">L22</f>
        <v>1</v>
      </c>
      <c r="M30" s="0" t="n">
        <f aca="false">M22</f>
        <v>0</v>
      </c>
      <c r="N30" s="0" t="n">
        <f aca="false">N22</f>
        <v>1</v>
      </c>
      <c r="O30" s="0" t="n">
        <f aca="false">O22</f>
        <v>0</v>
      </c>
      <c r="P30" s="0" t="n">
        <f aca="false">P22</f>
        <v>1</v>
      </c>
      <c r="Q30" s="0" t="n">
        <f aca="false">Q22</f>
        <v>1</v>
      </c>
      <c r="R30" s="0" t="n">
        <f aca="false">R22</f>
        <v>0</v>
      </c>
      <c r="S30" s="0" t="n">
        <f aca="false">S22</f>
        <v>1</v>
      </c>
      <c r="T30" s="0" t="n">
        <f aca="false">T22</f>
        <v>0</v>
      </c>
      <c r="U30" s="0" t="n">
        <f aca="false">U22</f>
        <v>1</v>
      </c>
      <c r="V30" s="0" t="n">
        <f aca="false">SUM(B30:U30)</f>
        <v>11</v>
      </c>
    </row>
    <row r="31" customFormat="false" ht="15" hidden="false" customHeight="false" outlineLevel="0" collapsed="false">
      <c r="A31" s="0" t="s">
        <v>12</v>
      </c>
      <c r="B31" s="0" t="n">
        <f aca="false">B22</f>
        <v>0</v>
      </c>
      <c r="C31" s="0" t="n">
        <f aca="false">C22</f>
        <v>1</v>
      </c>
      <c r="D31" s="0" t="n">
        <f aca="false">D22</f>
        <v>0</v>
      </c>
      <c r="E31" s="0" t="n">
        <f aca="false">E22</f>
        <v>1</v>
      </c>
      <c r="F31" s="0" t="n">
        <f aca="false">F22</f>
        <v>1</v>
      </c>
      <c r="G31" s="0" t="n">
        <f aca="false">G22</f>
        <v>0</v>
      </c>
      <c r="H31" s="0" t="n">
        <f aca="false">H20</f>
        <v>1</v>
      </c>
      <c r="I31" s="0" t="n">
        <f aca="false">I20</f>
        <v>1</v>
      </c>
      <c r="J31" s="0" t="n">
        <f aca="false">J20</f>
        <v>1</v>
      </c>
      <c r="K31" s="0" t="n">
        <f aca="false">K20</f>
        <v>0</v>
      </c>
      <c r="L31" s="0" t="n">
        <f aca="false">L20</f>
        <v>1</v>
      </c>
      <c r="M31" s="0" t="n">
        <f aca="false">M20</f>
        <v>1</v>
      </c>
      <c r="N31" s="0" t="n">
        <f aca="false">N20</f>
        <v>0</v>
      </c>
      <c r="O31" s="0" t="n">
        <f aca="false">O20</f>
        <v>1</v>
      </c>
      <c r="P31" s="0" t="n">
        <f aca="false">P20</f>
        <v>1</v>
      </c>
      <c r="Q31" s="0" t="n">
        <f aca="false">Q20</f>
        <v>1</v>
      </c>
      <c r="R31" s="0" t="n">
        <f aca="false">R20</f>
        <v>1</v>
      </c>
      <c r="S31" s="0" t="n">
        <f aca="false">S20</f>
        <v>1</v>
      </c>
      <c r="T31" s="0" t="n">
        <f aca="false">T20</f>
        <v>1</v>
      </c>
      <c r="U31" s="0" t="n">
        <f aca="false">U20</f>
        <v>1</v>
      </c>
      <c r="V31" s="0" t="n">
        <f aca="false">SUM(B31:U31)</f>
        <v>15</v>
      </c>
    </row>
    <row r="32" customFormat="false" ht="15" hidden="false" customHeight="false" outlineLevel="0" collapsed="false">
      <c r="A32" s="0" t="s">
        <v>13</v>
      </c>
      <c r="B32" s="0" t="n">
        <f aca="false">B20</f>
        <v>0</v>
      </c>
      <c r="C32" s="0" t="n">
        <f aca="false">C20</f>
        <v>0</v>
      </c>
      <c r="D32" s="0" t="n">
        <f aca="false">D20</f>
        <v>0</v>
      </c>
      <c r="E32" s="0" t="n">
        <f aca="false">E20</f>
        <v>0</v>
      </c>
      <c r="F32" s="0" t="n">
        <f aca="false">F20</f>
        <v>1</v>
      </c>
      <c r="G32" s="0" t="n">
        <f aca="false">G20</f>
        <v>1</v>
      </c>
      <c r="H32" s="0" t="n">
        <f aca="false">H20</f>
        <v>1</v>
      </c>
      <c r="I32" s="0" t="n">
        <f aca="false">I23</f>
        <v>0</v>
      </c>
      <c r="J32" s="0" t="n">
        <f aca="false">J23</f>
        <v>1</v>
      </c>
      <c r="K32" s="0" t="n">
        <f aca="false">K23</f>
        <v>1</v>
      </c>
      <c r="L32" s="0" t="n">
        <f aca="false">L23</f>
        <v>1</v>
      </c>
      <c r="M32" s="0" t="n">
        <f aca="false">M23</f>
        <v>0</v>
      </c>
      <c r="N32" s="0" t="n">
        <f aca="false">N23</f>
        <v>1</v>
      </c>
      <c r="O32" s="0" t="n">
        <f aca="false">O23</f>
        <v>0</v>
      </c>
      <c r="P32" s="0" t="n">
        <f aca="false">P23</f>
        <v>1</v>
      </c>
      <c r="Q32" s="0" t="n">
        <f aca="false">Q23</f>
        <v>1</v>
      </c>
      <c r="R32" s="0" t="n">
        <f aca="false">R23</f>
        <v>1</v>
      </c>
      <c r="S32" s="0" t="n">
        <f aca="false">S23</f>
        <v>1</v>
      </c>
      <c r="T32" s="0" t="n">
        <f aca="false">T23</f>
        <v>1</v>
      </c>
      <c r="U32" s="0" t="n">
        <f aca="false">U23</f>
        <v>0</v>
      </c>
      <c r="V32" s="0" t="n">
        <f aca="false">SUM(B32:U32)</f>
        <v>12</v>
      </c>
    </row>
    <row r="33" customFormat="false" ht="15" hidden="false" customHeight="false" outlineLevel="0" collapsed="false">
      <c r="A33" s="0" t="s">
        <v>14</v>
      </c>
      <c r="B33" s="0" t="n">
        <f aca="false">B23</f>
        <v>0</v>
      </c>
      <c r="C33" s="0" t="n">
        <f aca="false">C23</f>
        <v>1</v>
      </c>
      <c r="D33" s="0" t="n">
        <f aca="false">D20</f>
        <v>0</v>
      </c>
      <c r="E33" s="0" t="n">
        <f aca="false">E20</f>
        <v>0</v>
      </c>
      <c r="F33" s="0" t="n">
        <f aca="false">F20</f>
        <v>1</v>
      </c>
      <c r="G33" s="0" t="n">
        <f aca="false">G20</f>
        <v>1</v>
      </c>
      <c r="H33" s="0" t="n">
        <f aca="false">H20</f>
        <v>1</v>
      </c>
      <c r="I33" s="0" t="n">
        <f aca="false">I20</f>
        <v>1</v>
      </c>
      <c r="J33" s="0" t="n">
        <f aca="false">J20</f>
        <v>1</v>
      </c>
      <c r="K33" s="0" t="n">
        <f aca="false">K20</f>
        <v>0</v>
      </c>
      <c r="L33" s="0" t="n">
        <f aca="false">L20</f>
        <v>1</v>
      </c>
      <c r="M33" s="0" t="n">
        <f aca="false">M20</f>
        <v>1</v>
      </c>
      <c r="N33" s="0" t="n">
        <f aca="false">N20</f>
        <v>0</v>
      </c>
      <c r="O33" s="0" t="n">
        <f aca="false">O20</f>
        <v>1</v>
      </c>
      <c r="P33" s="0" t="n">
        <f aca="false">P20</f>
        <v>1</v>
      </c>
      <c r="Q33" s="0" t="n">
        <f aca="false">Q20</f>
        <v>1</v>
      </c>
      <c r="R33" s="0" t="n">
        <f aca="false">R20</f>
        <v>1</v>
      </c>
      <c r="S33" s="0" t="n">
        <f aca="false">S20</f>
        <v>1</v>
      </c>
      <c r="T33" s="0" t="n">
        <f aca="false">T20</f>
        <v>1</v>
      </c>
      <c r="U33" s="0" t="n">
        <f aca="false">U20</f>
        <v>1</v>
      </c>
      <c r="V33" s="0" t="n">
        <f aca="false">SUM(B33:U33)</f>
        <v>15</v>
      </c>
    </row>
    <row r="34" customFormat="false" ht="15" hidden="false" customHeight="false" outlineLevel="0" collapsed="false">
      <c r="A34" s="0" t="s">
        <v>15</v>
      </c>
      <c r="B34" s="0" t="n">
        <f aca="false">B20</f>
        <v>0</v>
      </c>
      <c r="C34" s="0" t="n">
        <f aca="false">C20</f>
        <v>0</v>
      </c>
      <c r="D34" s="0" t="n">
        <f aca="false">D20</f>
        <v>0</v>
      </c>
      <c r="E34" s="0" t="n">
        <f aca="false">E20</f>
        <v>0</v>
      </c>
      <c r="F34" s="0" t="n">
        <f aca="false">F20</f>
        <v>1</v>
      </c>
      <c r="G34" s="0" t="n">
        <f aca="false">G20</f>
        <v>1</v>
      </c>
      <c r="H34" s="0" t="n">
        <f aca="false">H20</f>
        <v>1</v>
      </c>
      <c r="I34" s="0" t="n">
        <f aca="false">I20</f>
        <v>1</v>
      </c>
      <c r="J34" s="0" t="n">
        <f aca="false">J20</f>
        <v>1</v>
      </c>
      <c r="K34" s="0" t="n">
        <f aca="false">K20</f>
        <v>0</v>
      </c>
      <c r="L34" s="0" t="n">
        <f aca="false">L20</f>
        <v>1</v>
      </c>
      <c r="M34" s="0" t="n">
        <f aca="false">M20</f>
        <v>1</v>
      </c>
      <c r="N34" s="0" t="n">
        <f aca="false">N20</f>
        <v>0</v>
      </c>
      <c r="O34" s="0" t="n">
        <f aca="false">O20</f>
        <v>1</v>
      </c>
      <c r="P34" s="0" t="n">
        <f aca="false">P20</f>
        <v>1</v>
      </c>
      <c r="Q34" s="0" t="n">
        <f aca="false">Q20</f>
        <v>1</v>
      </c>
      <c r="R34" s="0" t="n">
        <f aca="false">R24</f>
        <v>0</v>
      </c>
      <c r="S34" s="0" t="n">
        <f aca="false">S24</f>
        <v>1</v>
      </c>
      <c r="T34" s="0" t="n">
        <f aca="false">T24</f>
        <v>0</v>
      </c>
      <c r="U34" s="0" t="n">
        <f aca="false">U24</f>
        <v>1</v>
      </c>
      <c r="V34" s="0" t="n">
        <f aca="false">SUM(B34:U34)</f>
        <v>12</v>
      </c>
    </row>
    <row r="35" customFormat="false" ht="15" hidden="false" customHeight="false" outlineLevel="0" collapsed="false">
      <c r="A35" s="0" t="s">
        <v>16</v>
      </c>
      <c r="B35" s="0" t="n">
        <f aca="false">B24</f>
        <v>1</v>
      </c>
      <c r="C35" s="0" t="n">
        <f aca="false">C24</f>
        <v>1</v>
      </c>
      <c r="D35" s="0" t="n">
        <f aca="false">D24</f>
        <v>1</v>
      </c>
      <c r="E35" s="0" t="n">
        <f aca="false">E20</f>
        <v>0</v>
      </c>
      <c r="F35" s="0" t="n">
        <f aca="false">F20</f>
        <v>1</v>
      </c>
      <c r="G35" s="0" t="n">
        <f aca="false">G20</f>
        <v>1</v>
      </c>
      <c r="H35" s="0" t="n">
        <f aca="false">H20</f>
        <v>1</v>
      </c>
      <c r="I35" s="0" t="n">
        <f aca="false">I20</f>
        <v>1</v>
      </c>
      <c r="J35" s="0" t="n">
        <f aca="false">J20</f>
        <v>1</v>
      </c>
      <c r="K35" s="0" t="n">
        <f aca="false">K20</f>
        <v>0</v>
      </c>
      <c r="L35" s="0" t="n">
        <f aca="false">L20</f>
        <v>1</v>
      </c>
      <c r="M35" s="0" t="n">
        <f aca="false">M20</f>
        <v>1</v>
      </c>
      <c r="N35" s="0" t="n">
        <f aca="false">N20</f>
        <v>0</v>
      </c>
      <c r="O35" s="0" t="n">
        <f aca="false">O20</f>
        <v>1</v>
      </c>
      <c r="P35" s="0" t="n">
        <f aca="false">P20</f>
        <v>1</v>
      </c>
      <c r="Q35" s="0" t="n">
        <f aca="false">Q20</f>
        <v>1</v>
      </c>
      <c r="R35" s="0" t="n">
        <f aca="false">R20</f>
        <v>1</v>
      </c>
      <c r="S35" s="0" t="n">
        <f aca="false">S20</f>
        <v>1</v>
      </c>
      <c r="T35" s="0" t="n">
        <f aca="false">T20</f>
        <v>1</v>
      </c>
      <c r="U35" s="0" t="n">
        <f aca="false">U20</f>
        <v>1</v>
      </c>
      <c r="V35" s="0" t="n">
        <f aca="false">SUM(B35:U35)</f>
        <v>17</v>
      </c>
    </row>
    <row r="36" customFormat="false" ht="15" hidden="false" customHeight="false" outlineLevel="0" collapsed="false">
      <c r="A36" s="0" t="s">
        <v>17</v>
      </c>
      <c r="B36" s="0" t="n">
        <f aca="false">B21</f>
        <v>0</v>
      </c>
      <c r="C36" s="0" t="n">
        <f aca="false">C21</f>
        <v>1</v>
      </c>
      <c r="D36" s="0" t="n">
        <f aca="false">D21</f>
        <v>1</v>
      </c>
      <c r="E36" s="0" t="n">
        <f aca="false">E21</f>
        <v>1</v>
      </c>
      <c r="F36" s="0" t="n">
        <f aca="false">F21</f>
        <v>1</v>
      </c>
      <c r="G36" s="0" t="n">
        <f aca="false">G21</f>
        <v>1</v>
      </c>
      <c r="H36" s="0" t="n">
        <f aca="false">H21</f>
        <v>0</v>
      </c>
      <c r="I36" s="0" t="n">
        <f aca="false">I21</f>
        <v>0</v>
      </c>
      <c r="J36" s="0" t="n">
        <f aca="false">J21</f>
        <v>1</v>
      </c>
      <c r="K36" s="0" t="n">
        <f aca="false">K21</f>
        <v>0</v>
      </c>
      <c r="L36" s="0" t="n">
        <f aca="false">L22</f>
        <v>1</v>
      </c>
      <c r="M36" s="0" t="n">
        <f aca="false">M22</f>
        <v>0</v>
      </c>
      <c r="N36" s="0" t="n">
        <f aca="false">N22</f>
        <v>1</v>
      </c>
      <c r="O36" s="0" t="n">
        <f aca="false">O22</f>
        <v>0</v>
      </c>
      <c r="P36" s="0" t="n">
        <f aca="false">P22</f>
        <v>1</v>
      </c>
      <c r="Q36" s="0" t="n">
        <f aca="false">Q22</f>
        <v>1</v>
      </c>
      <c r="R36" s="0" t="n">
        <f aca="false">R22</f>
        <v>0</v>
      </c>
      <c r="S36" s="0" t="n">
        <f aca="false">S22</f>
        <v>1</v>
      </c>
      <c r="T36" s="0" t="n">
        <f aca="false">T22</f>
        <v>0</v>
      </c>
      <c r="U36" s="0" t="n">
        <f aca="false">U22</f>
        <v>1</v>
      </c>
      <c r="V36" s="0" t="n">
        <f aca="false">SUM(B36:U36)</f>
        <v>12</v>
      </c>
    </row>
    <row r="37" customFormat="false" ht="15" hidden="false" customHeight="false" outlineLevel="0" collapsed="false">
      <c r="A37" s="0" t="s">
        <v>18</v>
      </c>
      <c r="B37" s="0" t="n">
        <f aca="false">B24</f>
        <v>1</v>
      </c>
      <c r="C37" s="0" t="n">
        <f aca="false">C24</f>
        <v>1</v>
      </c>
      <c r="D37" s="0" t="n">
        <f aca="false">D24</f>
        <v>1</v>
      </c>
      <c r="E37" s="0" t="n">
        <f aca="false">E24</f>
        <v>1</v>
      </c>
      <c r="F37" s="0" t="n">
        <f aca="false">F24</f>
        <v>0</v>
      </c>
      <c r="G37" s="0" t="n">
        <f aca="false">G23</f>
        <v>1</v>
      </c>
      <c r="H37" s="0" t="n">
        <f aca="false">H23</f>
        <v>0</v>
      </c>
      <c r="I37" s="0" t="n">
        <f aca="false">I23</f>
        <v>0</v>
      </c>
      <c r="J37" s="0" t="n">
        <f aca="false">J23</f>
        <v>1</v>
      </c>
      <c r="K37" s="0" t="n">
        <f aca="false">K23</f>
        <v>1</v>
      </c>
      <c r="L37" s="0" t="n">
        <f aca="false">L23</f>
        <v>1</v>
      </c>
      <c r="M37" s="0" t="n">
        <f aca="false">M23</f>
        <v>0</v>
      </c>
      <c r="N37" s="0" t="n">
        <f aca="false">N23</f>
        <v>1</v>
      </c>
      <c r="O37" s="0" t="n">
        <f aca="false">O23</f>
        <v>0</v>
      </c>
      <c r="P37" s="0" t="n">
        <f aca="false">P23</f>
        <v>1</v>
      </c>
      <c r="Q37" s="0" t="n">
        <f aca="false">Q23</f>
        <v>1</v>
      </c>
      <c r="R37" s="0" t="n">
        <f aca="false">R23</f>
        <v>1</v>
      </c>
      <c r="S37" s="0" t="n">
        <f aca="false">S23</f>
        <v>1</v>
      </c>
      <c r="T37" s="0" t="n">
        <f aca="false">T23</f>
        <v>1</v>
      </c>
      <c r="U37" s="0" t="n">
        <f aca="false">U23</f>
        <v>0</v>
      </c>
      <c r="V37" s="0" t="n">
        <f aca="false">SUM(B37:U37)</f>
        <v>14</v>
      </c>
    </row>
    <row r="38" customFormat="false" ht="15" hidden="false" customHeight="false" outlineLevel="0" collapsed="false">
      <c r="A38" s="0" t="s">
        <v>19</v>
      </c>
      <c r="B38" s="0" t="n">
        <f aca="false">B21</f>
        <v>0</v>
      </c>
      <c r="C38" s="0" t="n">
        <f aca="false">C21</f>
        <v>1</v>
      </c>
      <c r="D38" s="0" t="n">
        <f aca="false">D21</f>
        <v>1</v>
      </c>
      <c r="E38" s="0" t="n">
        <f aca="false">E21</f>
        <v>1</v>
      </c>
      <c r="F38" s="0" t="n">
        <f aca="false">F21</f>
        <v>1</v>
      </c>
      <c r="G38" s="0" t="n">
        <f aca="false">G21</f>
        <v>1</v>
      </c>
      <c r="H38" s="0" t="n">
        <f aca="false">H21</f>
        <v>0</v>
      </c>
      <c r="I38" s="0" t="n">
        <f aca="false">I21</f>
        <v>0</v>
      </c>
      <c r="J38" s="0" t="n">
        <f aca="false">J21</f>
        <v>1</v>
      </c>
      <c r="K38" s="0" t="n">
        <f aca="false">K21</f>
        <v>0</v>
      </c>
      <c r="L38" s="0" t="n">
        <f aca="false">L21</f>
        <v>1</v>
      </c>
      <c r="M38" s="0" t="n">
        <f aca="false">M21</f>
        <v>0</v>
      </c>
      <c r="N38" s="0" t="n">
        <f aca="false">N21</f>
        <v>1</v>
      </c>
      <c r="O38" s="0" t="n">
        <f aca="false">O21</f>
        <v>1</v>
      </c>
      <c r="P38" s="0" t="n">
        <f aca="false">P21</f>
        <v>0</v>
      </c>
      <c r="Q38" s="0" t="n">
        <f aca="false">Q24</f>
        <v>0</v>
      </c>
      <c r="R38" s="0" t="n">
        <f aca="false">R24</f>
        <v>0</v>
      </c>
      <c r="S38" s="0" t="n">
        <f aca="false">S24</f>
        <v>1</v>
      </c>
      <c r="T38" s="0" t="n">
        <f aca="false">T24</f>
        <v>0</v>
      </c>
      <c r="U38" s="0" t="n">
        <f aca="false">U24</f>
        <v>1</v>
      </c>
      <c r="V38" s="0" t="n">
        <f aca="false">SUM(B38:U38)</f>
        <v>11</v>
      </c>
    </row>
    <row r="39" customFormat="false" ht="15" hidden="false" customHeight="false" outlineLevel="0" collapsed="false">
      <c r="A39" s="0" t="s">
        <v>20</v>
      </c>
      <c r="B39" s="0" t="n">
        <f aca="false">B24</f>
        <v>1</v>
      </c>
      <c r="C39" s="0" t="n">
        <f aca="false">C24</f>
        <v>1</v>
      </c>
      <c r="D39" s="0" t="n">
        <f aca="false">D24</f>
        <v>1</v>
      </c>
      <c r="E39" s="0" t="n">
        <f aca="false">E24</f>
        <v>1</v>
      </c>
      <c r="F39" s="0" t="n">
        <f aca="false">F22</f>
        <v>1</v>
      </c>
      <c r="G39" s="0" t="n">
        <f aca="false">G22</f>
        <v>0</v>
      </c>
      <c r="H39" s="0" t="n">
        <f aca="false">H22</f>
        <v>1</v>
      </c>
      <c r="I39" s="0" t="n">
        <f aca="false">I22</f>
        <v>1</v>
      </c>
      <c r="J39" s="0" t="n">
        <f aca="false">J22</f>
        <v>0</v>
      </c>
      <c r="K39" s="0" t="n">
        <f aca="false">K22</f>
        <v>1</v>
      </c>
      <c r="L39" s="0" t="n">
        <f aca="false">L22</f>
        <v>1</v>
      </c>
      <c r="M39" s="0" t="n">
        <f aca="false">M22</f>
        <v>0</v>
      </c>
      <c r="N39" s="0" t="n">
        <f aca="false">N22</f>
        <v>1</v>
      </c>
      <c r="O39" s="0" t="n">
        <f aca="false">O22</f>
        <v>0</v>
      </c>
      <c r="P39" s="0" t="n">
        <f aca="false">P22</f>
        <v>1</v>
      </c>
      <c r="Q39" s="0" t="n">
        <f aca="false">Q22</f>
        <v>1</v>
      </c>
      <c r="R39" s="0" t="n">
        <f aca="false">R22</f>
        <v>0</v>
      </c>
      <c r="S39" s="0" t="n">
        <f aca="false">S22</f>
        <v>1</v>
      </c>
      <c r="T39" s="0" t="n">
        <f aca="false">T22</f>
        <v>0</v>
      </c>
      <c r="U39" s="0" t="n">
        <f aca="false">U22</f>
        <v>1</v>
      </c>
      <c r="V39" s="0" t="n">
        <f aca="false">SUM(B39:U39)</f>
        <v>14</v>
      </c>
    </row>
    <row r="40" customFormat="false" ht="15" hidden="false" customHeight="false" outlineLevel="0" collapsed="false">
      <c r="A40" s="0" t="s">
        <v>21</v>
      </c>
      <c r="B40" s="0" t="n">
        <f aca="false">B21</f>
        <v>0</v>
      </c>
      <c r="C40" s="0" t="n">
        <f aca="false">C21</f>
        <v>1</v>
      </c>
      <c r="D40" s="0" t="n">
        <f aca="false">D21</f>
        <v>1</v>
      </c>
      <c r="E40" s="0" t="n">
        <f aca="false">E21</f>
        <v>1</v>
      </c>
      <c r="F40" s="0" t="n">
        <f aca="false">F21</f>
        <v>1</v>
      </c>
      <c r="G40" s="0" t="n">
        <f aca="false">G22</f>
        <v>0</v>
      </c>
      <c r="H40" s="0" t="n">
        <f aca="false">H22</f>
        <v>1</v>
      </c>
      <c r="I40" s="0" t="n">
        <f aca="false">I22</f>
        <v>1</v>
      </c>
      <c r="J40" s="0" t="n">
        <f aca="false">J22</f>
        <v>0</v>
      </c>
      <c r="K40" s="0" t="n">
        <f aca="false">K22</f>
        <v>1</v>
      </c>
      <c r="L40" s="0" t="n">
        <f aca="false">L23</f>
        <v>1</v>
      </c>
      <c r="M40" s="0" t="n">
        <f aca="false">M23</f>
        <v>0</v>
      </c>
      <c r="N40" s="0" t="n">
        <f aca="false">N23</f>
        <v>1</v>
      </c>
      <c r="O40" s="0" t="n">
        <f aca="false">O23</f>
        <v>0</v>
      </c>
      <c r="P40" s="0" t="n">
        <f aca="false">P23</f>
        <v>1</v>
      </c>
      <c r="Q40" s="0" t="n">
        <f aca="false">Q20</f>
        <v>1</v>
      </c>
      <c r="R40" s="0" t="n">
        <f aca="false">R20</f>
        <v>1</v>
      </c>
      <c r="S40" s="0" t="n">
        <f aca="false">S20</f>
        <v>1</v>
      </c>
      <c r="T40" s="0" t="n">
        <f aca="false">T20</f>
        <v>1</v>
      </c>
      <c r="U40" s="0" t="n">
        <f aca="false">U20</f>
        <v>1</v>
      </c>
      <c r="V40" s="0" t="n">
        <f aca="false">SUM(B40:U40)</f>
        <v>15</v>
      </c>
    </row>
    <row r="41" customFormat="false" ht="15" hidden="false" customHeight="false" outlineLevel="0" collapsed="false">
      <c r="A41" s="0" t="s">
        <v>22</v>
      </c>
      <c r="B41" s="0" t="n">
        <f aca="false">B24</f>
        <v>1</v>
      </c>
      <c r="C41" s="0" t="n">
        <f aca="false">C24</f>
        <v>1</v>
      </c>
      <c r="D41" s="0" t="n">
        <f aca="false">D24</f>
        <v>1</v>
      </c>
      <c r="E41" s="0" t="n">
        <f aca="false">E24</f>
        <v>1</v>
      </c>
      <c r="F41" s="0" t="n">
        <f aca="false">F23</f>
        <v>1</v>
      </c>
      <c r="G41" s="0" t="n">
        <f aca="false">G23</f>
        <v>1</v>
      </c>
      <c r="H41" s="0" t="n">
        <f aca="false">H23</f>
        <v>0</v>
      </c>
      <c r="I41" s="0" t="n">
        <f aca="false">I23</f>
        <v>0</v>
      </c>
      <c r="J41" s="0" t="n">
        <f aca="false">J22</f>
        <v>0</v>
      </c>
      <c r="K41" s="0" t="n">
        <f aca="false">K22</f>
        <v>1</v>
      </c>
      <c r="L41" s="0" t="n">
        <f aca="false">L22</f>
        <v>1</v>
      </c>
      <c r="M41" s="0" t="n">
        <f aca="false">M22</f>
        <v>0</v>
      </c>
      <c r="N41" s="0" t="n">
        <f aca="false">N21</f>
        <v>1</v>
      </c>
      <c r="O41" s="0" t="n">
        <f aca="false">O21</f>
        <v>1</v>
      </c>
      <c r="P41" s="0" t="n">
        <f aca="false">P21</f>
        <v>0</v>
      </c>
      <c r="Q41" s="0" t="n">
        <f aca="false">Q21</f>
        <v>0</v>
      </c>
      <c r="R41" s="0" t="n">
        <f aca="false">R20</f>
        <v>1</v>
      </c>
      <c r="S41" s="0" t="n">
        <f aca="false">S20</f>
        <v>1</v>
      </c>
      <c r="T41" s="0" t="n">
        <f aca="false">T20</f>
        <v>1</v>
      </c>
      <c r="U41" s="0" t="n">
        <f aca="false">U20</f>
        <v>1</v>
      </c>
      <c r="V41" s="0" t="n">
        <f aca="false">SUM(B41:U41)</f>
        <v>14</v>
      </c>
    </row>
    <row r="42" customFormat="false" ht="15" hidden="false" customHeight="false" outlineLevel="0" collapsed="false">
      <c r="A42" s="0" t="s">
        <v>23</v>
      </c>
      <c r="B42" s="0" t="n">
        <f aca="false">B20</f>
        <v>0</v>
      </c>
      <c r="C42" s="0" t="n">
        <f aca="false">C20</f>
        <v>0</v>
      </c>
      <c r="D42" s="0" t="n">
        <f aca="false">D20</f>
        <v>0</v>
      </c>
      <c r="E42" s="0" t="n">
        <f aca="false">E20</f>
        <v>0</v>
      </c>
      <c r="F42" s="0" t="n">
        <f aca="false">F21</f>
        <v>1</v>
      </c>
      <c r="G42" s="0" t="n">
        <f aca="false">G21</f>
        <v>1</v>
      </c>
      <c r="H42" s="0" t="n">
        <f aca="false">H21</f>
        <v>0</v>
      </c>
      <c r="I42" s="0" t="n">
        <f aca="false">I21</f>
        <v>0</v>
      </c>
      <c r="J42" s="0" t="n">
        <f aca="false">J22</f>
        <v>0</v>
      </c>
      <c r="K42" s="0" t="n">
        <f aca="false">K22</f>
        <v>1</v>
      </c>
      <c r="L42" s="0" t="n">
        <f aca="false">L22</f>
        <v>1</v>
      </c>
      <c r="M42" s="0" t="n">
        <f aca="false">M22</f>
        <v>0</v>
      </c>
      <c r="N42" s="0" t="n">
        <f aca="false">N23</f>
        <v>1</v>
      </c>
      <c r="O42" s="0" t="n">
        <f aca="false">O23</f>
        <v>0</v>
      </c>
      <c r="P42" s="0" t="n">
        <f aca="false">P23</f>
        <v>1</v>
      </c>
      <c r="Q42" s="0" t="n">
        <f aca="false">Q23</f>
        <v>1</v>
      </c>
      <c r="R42" s="0" t="n">
        <f aca="false">R24</f>
        <v>0</v>
      </c>
      <c r="S42" s="0" t="n">
        <f aca="false">S24</f>
        <v>1</v>
      </c>
      <c r="T42" s="0" t="n">
        <f aca="false">T24</f>
        <v>0</v>
      </c>
      <c r="U42" s="0" t="n">
        <f aca="false">U24</f>
        <v>1</v>
      </c>
      <c r="V42" s="0" t="n">
        <f aca="false">SUM(B42:U42)</f>
        <v>9</v>
      </c>
      <c r="W42" s="1" t="n">
        <f aca="false">AVERAGE(V27:V42)</f>
        <v>13.25</v>
      </c>
    </row>
    <row r="49" customFormat="false" ht="15" hidden="false" customHeight="false" outlineLevel="0" collapsed="false">
      <c r="W49" s="1"/>
    </row>
    <row r="67" customFormat="false" ht="15" hidden="false" customHeight="false" outlineLevel="0" collapsed="false">
      <c r="W67" s="1"/>
    </row>
    <row r="69" customFormat="false" ht="15" hidden="false" customHeight="false" outlineLevel="0" collapsed="false">
      <c r="X69" s="0" t="s">
        <v>24</v>
      </c>
      <c r="Y69" s="0" t="s">
        <v>25</v>
      </c>
    </row>
    <row r="70" customFormat="false" ht="15" hidden="false" customHeight="false" outlineLevel="0" collapsed="false">
      <c r="V70" s="0" t="s">
        <v>26</v>
      </c>
      <c r="X70" s="0" t="n">
        <f aca="true">INT(20*RAND())+1</f>
        <v>2</v>
      </c>
      <c r="Y70" s="0" t="n">
        <f aca="true">INT(16*RAND())+1</f>
        <v>13</v>
      </c>
    </row>
    <row r="71" customFormat="false" ht="15" hidden="false" customHeight="false" outlineLevel="0" collapsed="false">
      <c r="W71" s="2" t="n">
        <v>0.05</v>
      </c>
      <c r="X71" s="0" t="n">
        <v>1</v>
      </c>
      <c r="Y71" s="0" t="n">
        <v>6</v>
      </c>
    </row>
    <row r="72" customFormat="false" ht="15" hidden="false" customHeight="false" outlineLevel="0" collapsed="false">
      <c r="C72" s="1"/>
      <c r="W72" s="0" t="s">
        <v>27</v>
      </c>
      <c r="X72" s="0" t="n">
        <v>16</v>
      </c>
      <c r="Y72" s="0" t="n">
        <v>11</v>
      </c>
    </row>
    <row r="73" customFormat="false" ht="15" hidden="false" customHeight="false" outlineLevel="0" collapsed="false">
      <c r="X73" s="0" t="n">
        <v>13</v>
      </c>
      <c r="Y73" s="0" t="n">
        <v>11</v>
      </c>
    </row>
    <row r="74" customFormat="false" ht="15" hidden="false" customHeight="false" outlineLevel="0" collapsed="false">
      <c r="W74" s="1"/>
      <c r="X74" s="0" t="n">
        <v>2</v>
      </c>
      <c r="Y74" s="0" t="n">
        <v>8</v>
      </c>
    </row>
    <row r="75" customFormat="false" ht="15" hidden="false" customHeight="false" outlineLevel="0" collapsed="false">
      <c r="B75" s="1"/>
      <c r="F75" s="1"/>
      <c r="X75" s="0" t="n">
        <v>3</v>
      </c>
      <c r="Y75" s="0" t="n">
        <v>11</v>
      </c>
    </row>
    <row r="76" customFormat="false" ht="15" hidden="false" customHeight="false" outlineLevel="0" collapsed="false">
      <c r="B76" s="1"/>
      <c r="T76" s="1"/>
      <c r="X76" s="0" t="n">
        <v>17</v>
      </c>
      <c r="Y76" s="0" t="n">
        <v>13</v>
      </c>
    </row>
    <row r="77" customFormat="false" ht="15" hidden="false" customHeight="false" outlineLevel="0" collapsed="false">
      <c r="X77" s="0" t="n">
        <v>6</v>
      </c>
      <c r="Y77" s="0" t="n">
        <v>12</v>
      </c>
    </row>
    <row r="78" customFormat="false" ht="15" hidden="false" customHeight="false" outlineLevel="0" collapsed="false">
      <c r="B78" s="1"/>
      <c r="C78" s="1"/>
      <c r="X78" s="0" t="n">
        <v>19</v>
      </c>
      <c r="Y78" s="0" t="n">
        <v>6</v>
      </c>
    </row>
    <row r="79" customFormat="false" ht="15" hidden="false" customHeight="false" outlineLevel="0" collapsed="false">
      <c r="X79" s="0" t="n">
        <v>6</v>
      </c>
      <c r="Y79" s="0" t="n">
        <v>14</v>
      </c>
    </row>
    <row r="80" customFormat="false" ht="15" hidden="false" customHeight="false" outlineLevel="0" collapsed="false">
      <c r="X80" s="0" t="n">
        <v>1</v>
      </c>
      <c r="Y80" s="0" t="n">
        <v>8</v>
      </c>
    </row>
    <row r="81" customFormat="false" ht="15" hidden="false" customHeight="false" outlineLevel="0" collapsed="false">
      <c r="D81" s="1"/>
      <c r="E81" s="1"/>
      <c r="N81" s="1"/>
      <c r="Q81" s="1"/>
      <c r="X81" s="0" t="n">
        <v>10</v>
      </c>
      <c r="Y81" s="0" t="n">
        <v>12</v>
      </c>
    </row>
    <row r="82" customFormat="false" ht="15" hidden="false" customHeight="false" outlineLevel="0" collapsed="false">
      <c r="G82" s="1"/>
      <c r="K82" s="1"/>
      <c r="X82" s="0" t="n">
        <v>2</v>
      </c>
      <c r="Y82" s="0" t="n">
        <v>2</v>
      </c>
    </row>
    <row r="83" customFormat="false" ht="15" hidden="false" customHeight="false" outlineLevel="0" collapsed="false">
      <c r="R83" s="1"/>
      <c r="X83" s="0" t="n">
        <v>4</v>
      </c>
      <c r="Y83" s="0" t="n">
        <v>14</v>
      </c>
    </row>
    <row r="84" customFormat="false" ht="15" hidden="false" customHeight="false" outlineLevel="0" collapsed="false">
      <c r="E84" s="1"/>
      <c r="G84" s="1"/>
      <c r="X84" s="0" t="n">
        <v>1</v>
      </c>
      <c r="Y84" s="0" t="n">
        <v>5</v>
      </c>
    </row>
    <row r="85" customFormat="false" ht="15" hidden="false" customHeight="false" outlineLevel="0" collapsed="false">
      <c r="X85" s="0" t="n">
        <v>4</v>
      </c>
      <c r="Y85" s="0" t="n">
        <v>11</v>
      </c>
    </row>
    <row r="86" customFormat="false" ht="15" hidden="false" customHeight="false" outlineLevel="0" collapsed="false">
      <c r="W86" s="1"/>
      <c r="X86" s="0" t="n">
        <v>5</v>
      </c>
      <c r="Y86" s="0" t="n">
        <v>5</v>
      </c>
    </row>
    <row r="93" customFormat="false" ht="15" hidden="false" customHeight="false" outlineLevel="0" collapsed="false">
      <c r="W93" s="1"/>
    </row>
    <row r="111" customFormat="false" ht="15" hidden="false" customHeight="false" outlineLevel="0" collapsed="false">
      <c r="W111" s="1"/>
    </row>
    <row r="112" customFormat="false" ht="15" hidden="false" customHeight="false" outlineLevel="0" collapsed="false">
      <c r="X112" s="0" t="s">
        <v>24</v>
      </c>
      <c r="Y112" s="0" t="s">
        <v>25</v>
      </c>
    </row>
    <row r="113" customFormat="false" ht="15" hidden="false" customHeight="false" outlineLevel="0" collapsed="false">
      <c r="X113" s="0" t="n">
        <f aca="true">INT(20*RAND())+1</f>
        <v>14</v>
      </c>
      <c r="Y113" s="0" t="n">
        <f aca="true">INT(16*RAND())+1</f>
        <v>9</v>
      </c>
    </row>
    <row r="114" customFormat="false" ht="15" hidden="false" customHeight="false" outlineLevel="0" collapsed="false">
      <c r="M114" s="1"/>
      <c r="W114" s="2" t="n">
        <v>0.05</v>
      </c>
      <c r="X114" s="0" t="n">
        <v>17</v>
      </c>
      <c r="Y114" s="0" t="n">
        <v>11</v>
      </c>
    </row>
    <row r="115" customFormat="false" ht="15" hidden="false" customHeight="false" outlineLevel="0" collapsed="false">
      <c r="W115" s="0" t="s">
        <v>27</v>
      </c>
      <c r="X115" s="0" t="n">
        <v>12</v>
      </c>
      <c r="Y115" s="0" t="n">
        <v>1</v>
      </c>
    </row>
    <row r="116" customFormat="false" ht="15" hidden="false" customHeight="false" outlineLevel="0" collapsed="false">
      <c r="J116" s="1"/>
      <c r="X116" s="0" t="n">
        <v>10</v>
      </c>
      <c r="Y116" s="0" t="n">
        <v>12</v>
      </c>
    </row>
    <row r="117" customFormat="false" ht="15" hidden="false" customHeight="false" outlineLevel="0" collapsed="false">
      <c r="E117" s="1"/>
      <c r="L117" s="1"/>
      <c r="T117" s="1"/>
      <c r="W117" s="1"/>
      <c r="X117" s="0" t="n">
        <v>18</v>
      </c>
      <c r="Y117" s="0" t="n">
        <v>14</v>
      </c>
    </row>
    <row r="118" customFormat="false" ht="15" hidden="false" customHeight="false" outlineLevel="0" collapsed="false">
      <c r="P118" s="1"/>
      <c r="X118" s="0" t="n">
        <v>12</v>
      </c>
      <c r="Y118" s="0" t="n">
        <v>13</v>
      </c>
    </row>
    <row r="119" customFormat="false" ht="15" hidden="false" customHeight="false" outlineLevel="0" collapsed="false">
      <c r="S119" s="1"/>
      <c r="U119" s="1"/>
      <c r="X119" s="0" t="n">
        <v>18</v>
      </c>
      <c r="Y119" s="0" t="n">
        <v>6</v>
      </c>
    </row>
    <row r="120" customFormat="false" ht="15" hidden="false" customHeight="false" outlineLevel="0" collapsed="false">
      <c r="O120" s="1"/>
      <c r="X120" s="0" t="n">
        <v>12</v>
      </c>
      <c r="Y120" s="0" t="n">
        <v>11</v>
      </c>
    </row>
    <row r="121" customFormat="false" ht="15" hidden="false" customHeight="false" outlineLevel="0" collapsed="false">
      <c r="X121" s="0" t="n">
        <v>9</v>
      </c>
      <c r="Y121" s="0" t="n">
        <v>3</v>
      </c>
    </row>
    <row r="122" customFormat="false" ht="15" hidden="false" customHeight="false" outlineLevel="0" collapsed="false">
      <c r="X122" s="0" t="n">
        <v>11</v>
      </c>
      <c r="Y122" s="0" t="n">
        <v>4</v>
      </c>
    </row>
    <row r="123" customFormat="false" ht="15" hidden="false" customHeight="false" outlineLevel="0" collapsed="false">
      <c r="L123" s="1"/>
      <c r="X123" s="0" t="n">
        <v>19</v>
      </c>
      <c r="Y123" s="0" t="n">
        <v>4</v>
      </c>
    </row>
    <row r="124" customFormat="false" ht="15" hidden="false" customHeight="false" outlineLevel="0" collapsed="false">
      <c r="M124" s="1"/>
      <c r="R124" s="1"/>
      <c r="X124" s="0" t="n">
        <v>20</v>
      </c>
      <c r="Y124" s="0" t="n">
        <v>6</v>
      </c>
    </row>
    <row r="125" customFormat="false" ht="15" hidden="false" customHeight="false" outlineLevel="0" collapsed="false">
      <c r="K125" s="1"/>
      <c r="X125" s="0" t="n">
        <v>4</v>
      </c>
      <c r="Y125" s="0" t="n">
        <v>4</v>
      </c>
    </row>
    <row r="126" customFormat="false" ht="15" hidden="false" customHeight="false" outlineLevel="0" collapsed="false">
      <c r="M126" s="1"/>
      <c r="X126" s="0" t="n">
        <v>15</v>
      </c>
      <c r="Y126" s="0" t="n">
        <v>5</v>
      </c>
    </row>
    <row r="127" customFormat="false" ht="15" hidden="false" customHeight="false" outlineLevel="0" collapsed="false">
      <c r="R127" s="1"/>
      <c r="S127" s="1"/>
      <c r="X127" s="0" t="n">
        <v>17</v>
      </c>
      <c r="Y127" s="0" t="n">
        <v>14</v>
      </c>
    </row>
    <row r="128" customFormat="false" ht="15" hidden="false" customHeight="false" outlineLevel="0" collapsed="false">
      <c r="X128" s="0" t="n">
        <v>11</v>
      </c>
      <c r="Y128" s="0" t="n">
        <v>10</v>
      </c>
    </row>
    <row r="129" customFormat="false" ht="15" hidden="false" customHeight="false" outlineLevel="0" collapsed="false">
      <c r="W129" s="1"/>
      <c r="X129" s="0" t="n">
        <v>14</v>
      </c>
      <c r="Y129" s="0" t="n">
        <v>7</v>
      </c>
    </row>
    <row r="147" customFormat="false" ht="15" hidden="false" customHeight="false" outlineLevel="0" collapsed="false">
      <c r="W147" s="1"/>
    </row>
    <row r="148" customFormat="false" ht="15" hidden="false" customHeight="false" outlineLevel="0" collapsed="false">
      <c r="X148" s="0" t="s">
        <v>24</v>
      </c>
      <c r="Y148" s="0" t="s">
        <v>25</v>
      </c>
    </row>
    <row r="149" customFormat="false" ht="15" hidden="false" customHeight="false" outlineLevel="0" collapsed="false">
      <c r="X149" s="0" t="n">
        <f aca="true">INT(20*RAND())+1</f>
        <v>20</v>
      </c>
      <c r="Y149" s="0" t="n">
        <f aca="true">INT(16*RAND())+1</f>
        <v>11</v>
      </c>
    </row>
    <row r="150" customFormat="false" ht="15" hidden="false" customHeight="false" outlineLevel="0" collapsed="false">
      <c r="Q150" s="1"/>
      <c r="W150" s="2" t="n">
        <v>0.05</v>
      </c>
      <c r="X150" s="0" t="n">
        <v>18</v>
      </c>
      <c r="Y150" s="0" t="n">
        <v>12</v>
      </c>
    </row>
    <row r="151" customFormat="false" ht="15" hidden="false" customHeight="false" outlineLevel="0" collapsed="false">
      <c r="W151" s="0" t="s">
        <v>27</v>
      </c>
      <c r="X151" s="0" t="n">
        <v>14</v>
      </c>
      <c r="Y151" s="0" t="n">
        <v>13</v>
      </c>
    </row>
    <row r="152" customFormat="false" ht="15" hidden="false" customHeight="false" outlineLevel="0" collapsed="false">
      <c r="Q152" s="1"/>
      <c r="X152" s="0" t="n">
        <v>14</v>
      </c>
      <c r="Y152" s="0" t="n">
        <v>11</v>
      </c>
    </row>
    <row r="153" customFormat="false" ht="15" hidden="false" customHeight="false" outlineLevel="0" collapsed="false">
      <c r="W153" s="1"/>
      <c r="X153" s="0" t="n">
        <v>1</v>
      </c>
      <c r="Y153" s="0" t="n">
        <v>8</v>
      </c>
    </row>
    <row r="154" customFormat="false" ht="15" hidden="false" customHeight="false" outlineLevel="0" collapsed="false">
      <c r="X154" s="0" t="n">
        <v>17</v>
      </c>
      <c r="Y154" s="0" t="n">
        <v>9</v>
      </c>
    </row>
    <row r="155" customFormat="false" ht="15" hidden="false" customHeight="false" outlineLevel="0" collapsed="false">
      <c r="K155" s="1"/>
      <c r="X155" s="0" t="n">
        <v>4</v>
      </c>
      <c r="Y155" s="0" t="n">
        <v>10</v>
      </c>
    </row>
    <row r="156" customFormat="false" ht="15" hidden="false" customHeight="false" outlineLevel="0" collapsed="false">
      <c r="X156" s="0" t="n">
        <v>16</v>
      </c>
      <c r="Y156" s="0" t="n">
        <v>3</v>
      </c>
    </row>
    <row r="157" customFormat="false" ht="15" hidden="false" customHeight="false" outlineLevel="0" collapsed="false">
      <c r="B157" s="1"/>
      <c r="D157" s="3"/>
      <c r="N157" s="1"/>
      <c r="X157" s="0" t="n">
        <v>16</v>
      </c>
      <c r="Y157" s="0" t="n">
        <v>1</v>
      </c>
    </row>
    <row r="158" customFormat="false" ht="15" hidden="false" customHeight="false" outlineLevel="0" collapsed="false">
      <c r="F158" s="1"/>
      <c r="R158" s="1"/>
      <c r="X158" s="0" t="n">
        <v>8</v>
      </c>
      <c r="Y158" s="0" t="n">
        <v>11</v>
      </c>
    </row>
    <row r="159" customFormat="false" ht="15" hidden="false" customHeight="false" outlineLevel="0" collapsed="false">
      <c r="E159" s="1"/>
      <c r="X159" s="0" t="n">
        <v>2</v>
      </c>
      <c r="Y159" s="0" t="n">
        <v>13</v>
      </c>
    </row>
    <row r="160" customFormat="false" ht="15" hidden="false" customHeight="false" outlineLevel="0" collapsed="false">
      <c r="I160" s="1"/>
      <c r="O160" s="1"/>
      <c r="X160" s="0" t="n">
        <v>13</v>
      </c>
      <c r="Y160" s="0" t="n">
        <v>8</v>
      </c>
    </row>
    <row r="161" customFormat="false" ht="15" hidden="false" customHeight="false" outlineLevel="0" collapsed="false">
      <c r="M161" s="1"/>
      <c r="S161" s="1"/>
      <c r="X161" s="0" t="n">
        <v>12</v>
      </c>
      <c r="Y161" s="0" t="n">
        <v>12</v>
      </c>
    </row>
    <row r="162" customFormat="false" ht="15" hidden="false" customHeight="false" outlineLevel="0" collapsed="false">
      <c r="C162" s="1"/>
      <c r="D162" s="1"/>
      <c r="O162" s="1"/>
      <c r="X162" s="0" t="n">
        <v>10</v>
      </c>
      <c r="Y162" s="0" t="n">
        <v>6</v>
      </c>
    </row>
    <row r="163" customFormat="false" ht="15" hidden="false" customHeight="false" outlineLevel="0" collapsed="false">
      <c r="X163" s="0" t="n">
        <v>6</v>
      </c>
      <c r="Y163" s="0" t="n">
        <v>15</v>
      </c>
    </row>
    <row r="164" customFormat="false" ht="15" hidden="false" customHeight="false" outlineLevel="0" collapsed="false">
      <c r="G164" s="1"/>
      <c r="X164" s="0" t="n">
        <v>5</v>
      </c>
      <c r="Y164" s="0" t="n">
        <v>9</v>
      </c>
    </row>
    <row r="165" customFormat="false" ht="15" hidden="false" customHeight="false" outlineLevel="0" collapsed="false">
      <c r="W165" s="1"/>
      <c r="X165" s="0" t="n">
        <v>3</v>
      </c>
      <c r="Y165" s="0" t="n">
        <v>13</v>
      </c>
    </row>
    <row r="172" customFormat="false" ht="15" hidden="false" customHeight="false" outlineLevel="0" collapsed="false">
      <c r="W172" s="1"/>
    </row>
    <row r="190" customFormat="false" ht="15" hidden="false" customHeight="false" outlineLevel="0" collapsed="false">
      <c r="W19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7:04:06Z</dcterms:created>
  <dc:creator>Valued Acer Customer</dc:creator>
  <dc:description/>
  <dc:language>en-US</dc:language>
  <cp:lastModifiedBy>Valued Acer Customer</cp:lastModifiedBy>
  <dcterms:modified xsi:type="dcterms:W3CDTF">2009-10-16T13:56:50Z</dcterms:modified>
  <cp:revision>0</cp:revision>
  <dc:subject/>
  <dc:title/>
</cp:coreProperties>
</file>