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isemka 1 teorie</t>
  </si>
  <si>
    <t xml:space="preserve">pisemka 1 dotazy</t>
  </si>
  <si>
    <t xml:space="preserve">pisemka 2</t>
  </si>
  <si>
    <t xml:space="preserve">zapoctova práce</t>
  </si>
  <si>
    <t xml:space="preserve">docházka</t>
  </si>
  <si>
    <t xml:space="preserve">hodnoceni z prednasky</t>
  </si>
  <si>
    <t xml:space="preserve">součet </t>
  </si>
  <si>
    <t xml:space="preserve">prepocet</t>
  </si>
  <si>
    <t xml:space="preserve">výhled známky</t>
  </si>
  <si>
    <t xml:space="preserve">Bartůňková Alice</t>
  </si>
  <si>
    <t xml:space="preserve">Dubravová Petra</t>
  </si>
  <si>
    <t xml:space="preserve">Fuxová Eliška</t>
  </si>
  <si>
    <t xml:space="preserve">Gallie Viktória</t>
  </si>
  <si>
    <t xml:space="preserve">Hátle Ondřej</t>
  </si>
  <si>
    <t xml:space="preserve">Havlíčková Žaneta</t>
  </si>
  <si>
    <t xml:space="preserve">Jarý Jan</t>
  </si>
  <si>
    <t xml:space="preserve">Jiruška Jakub</t>
  </si>
  <si>
    <t xml:space="preserve">Krejčí Petr</t>
  </si>
  <si>
    <t xml:space="preserve">Kropáč Jiří</t>
  </si>
  <si>
    <t xml:space="preserve">Marková Tereza</t>
  </si>
  <si>
    <t xml:space="preserve">Nykodym Christopher</t>
  </si>
  <si>
    <t xml:space="preserve">Shmakova Mariya</t>
  </si>
  <si>
    <t xml:space="preserve">Smítka Lukáš</t>
  </si>
  <si>
    <t xml:space="preserve">Smítka Pavel</t>
  </si>
  <si>
    <t xml:space="preserve">Straka Michal</t>
  </si>
  <si>
    <t xml:space="preserve">Suchá Kateřina</t>
  </si>
  <si>
    <t xml:space="preserve">Špelina Michal</t>
  </si>
  <si>
    <t xml:space="preserve">Tomková Táňa</t>
  </si>
  <si>
    <t xml:space="preserve">Večeřová Alžběta</t>
  </si>
  <si>
    <t xml:space="preserve">Vodolan Richard</t>
  </si>
  <si>
    <t xml:space="preserve">Vojáček Michal</t>
  </si>
  <si>
    <t xml:space="preserve">Hloušek</t>
  </si>
  <si>
    <t xml:space="preserve">Žemlička Ondřej</t>
  </si>
  <si>
    <t xml:space="preserve">real</t>
  </si>
  <si>
    <t xml:space="preserve">MAXIM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.sks.cz/www/rozvrh/index.phtml?tr=P1M&amp;Odeslano=true" TargetMode="External"/><Relationship Id="rId2" Type="http://schemas.openxmlformats.org/officeDocument/2006/relationships/hyperlink" Target="http://info.sks.cz/www/rozvrh/index.phtml?tr=P1K&amp;Odeslano=true" TargetMode="External"/><Relationship Id="rId3" Type="http://schemas.openxmlformats.org/officeDocument/2006/relationships/hyperlink" Target="http://info.sks.cz/www/rozvrh/index.phtml?tr=P1K&amp;Odeslano=true" TargetMode="External"/><Relationship Id="rId4" Type="http://schemas.openxmlformats.org/officeDocument/2006/relationships/hyperlink" Target="http://info.sks.cz/www/rozvrh/index.phtml?tr=P1K&amp;Odeslano=true" TargetMode="External"/><Relationship Id="rId5" Type="http://schemas.openxmlformats.org/officeDocument/2006/relationships/hyperlink" Target="http://info.sks.cz/www/rozvrh/index.phtml?tr=P1I&amp;Odeslano=true" TargetMode="External"/><Relationship Id="rId6" Type="http://schemas.openxmlformats.org/officeDocument/2006/relationships/hyperlink" Target="http://info.sks.cz/www/rozvrh/index.phtml?tr=P1M&amp;Odeslano=true" TargetMode="External"/><Relationship Id="rId7" Type="http://schemas.openxmlformats.org/officeDocument/2006/relationships/hyperlink" Target="http://info.sks.cz/www/rozvrh/index.phtml?tr=P1I&amp;Odeslano=true" TargetMode="External"/><Relationship Id="rId8" Type="http://schemas.openxmlformats.org/officeDocument/2006/relationships/hyperlink" Target="http://info.sks.cz/www/rozvrh/index.phtml?tr=P1I&amp;Odeslano=true" TargetMode="External"/><Relationship Id="rId9" Type="http://schemas.openxmlformats.org/officeDocument/2006/relationships/hyperlink" Target="http://info.sks.cz/www/rozvrh/index.phtml?tr=P1I&amp;Odeslano=true" TargetMode="External"/><Relationship Id="rId10" Type="http://schemas.openxmlformats.org/officeDocument/2006/relationships/hyperlink" Target="http://info.sks.cz/www/rozvrh/index.phtml?tr=P1I&amp;Odeslano=true" TargetMode="External"/><Relationship Id="rId11" Type="http://schemas.openxmlformats.org/officeDocument/2006/relationships/hyperlink" Target="http://info.sks.cz/www/rozvrh/index.phtml?tr=P1M&amp;Odeslano=true" TargetMode="External"/><Relationship Id="rId12" Type="http://schemas.openxmlformats.org/officeDocument/2006/relationships/hyperlink" Target="http://info.sks.cz/www/rozvrh/index.phtml?tr=P1I&amp;Odeslano=true" TargetMode="External"/><Relationship Id="rId13" Type="http://schemas.openxmlformats.org/officeDocument/2006/relationships/hyperlink" Target="http://info.sks.cz/www/rozvrh/index.phtml?tr=P1I&amp;Odeslano=true" TargetMode="External"/><Relationship Id="rId14" Type="http://schemas.openxmlformats.org/officeDocument/2006/relationships/hyperlink" Target="http://info.sks.cz/www/rozvrh/index.phtml?tr=P1M&amp;Odeslano=true" TargetMode="External"/><Relationship Id="rId15" Type="http://schemas.openxmlformats.org/officeDocument/2006/relationships/hyperlink" Target="http://info.sks.cz/www/rozvrh/index.phtml?tr=P1K&amp;Odeslano=true" TargetMode="External"/><Relationship Id="rId16" Type="http://schemas.openxmlformats.org/officeDocument/2006/relationships/hyperlink" Target="http://info.sks.cz/www/rozvrh/index.phtml?tr=P1I&amp;Odeslano=true" TargetMode="External"/><Relationship Id="rId17" Type="http://schemas.openxmlformats.org/officeDocument/2006/relationships/hyperlink" Target="http://info.sks.cz/www/rozvrh/index.phtml?tr=P1K&amp;Odeslano=true" TargetMode="External"/><Relationship Id="rId18" Type="http://schemas.openxmlformats.org/officeDocument/2006/relationships/hyperlink" Target="http://info.sks.cz/www/rozvrh/index.phtml?tr=P1I&amp;Odeslano=true" TargetMode="External"/><Relationship Id="rId19" Type="http://schemas.openxmlformats.org/officeDocument/2006/relationships/hyperlink" Target="http://info.sks.cz/www/rozvrh/index.phtml?tr=P1M&amp;Odeslano=true" TargetMode="External"/><Relationship Id="rId20" Type="http://schemas.openxmlformats.org/officeDocument/2006/relationships/hyperlink" Target="http://info.sks.cz/www/rozvrh/index.phtml?tr=P2M&amp;Odeslano=true" TargetMode="External"/><Relationship Id="rId21" Type="http://schemas.openxmlformats.org/officeDocument/2006/relationships/hyperlink" Target="http://info.sks.cz/www/rozvrh/index.phtml?tr=P1I&amp;Odeslano=true" TargetMode="External"/><Relationship Id="rId22" Type="http://schemas.openxmlformats.org/officeDocument/2006/relationships/hyperlink" Target="http://info.sks.cz/www/rozvrh/index.phtml?tr=P1M&amp;Odeslano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86"/>
    <col collapsed="false" customWidth="true" hidden="false" outlineLevel="0" max="3" min="3" style="0" width="17.42"/>
    <col collapsed="false" customWidth="false" hidden="true" outlineLevel="0" max="5" min="4" style="0" width="9.06"/>
    <col collapsed="false" customWidth="false" hidden="true" outlineLevel="0" max="7" min="7" style="0" width="9.06"/>
    <col collapsed="false" customWidth="false" hidden="true" outlineLevel="0" max="9" min="9" style="0" width="9.0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A2" s="1" t="s">
        <v>9</v>
      </c>
      <c r="F2" s="0" t="n">
        <v>0</v>
      </c>
      <c r="H2" s="2" t="n">
        <f aca="false">SUM(B2:G2)</f>
        <v>0</v>
      </c>
      <c r="I2" s="3" t="n">
        <f aca="false">H2*$H$27/$H$28</f>
        <v>0</v>
      </c>
      <c r="J2" s="4" t="n">
        <f aca="false">IF(I2&gt;79,1,IF(I2&gt;59,2,IF(I2&gt;39,3,4)))</f>
        <v>4</v>
      </c>
    </row>
    <row r="3" customFormat="false" ht="12.75" hidden="false" customHeight="false" outlineLevel="0" collapsed="false">
      <c r="A3" s="1" t="s">
        <v>10</v>
      </c>
      <c r="B3" s="0" t="n">
        <v>10</v>
      </c>
      <c r="C3" s="0" t="n">
        <v>6</v>
      </c>
      <c r="F3" s="0" t="n">
        <v>5</v>
      </c>
      <c r="H3" s="2" t="n">
        <f aca="false">SUM(B3:G3)</f>
        <v>21</v>
      </c>
      <c r="I3" s="3" t="n">
        <f aca="false">H3*$H$27/$H$28</f>
        <v>67.741935483871</v>
      </c>
      <c r="J3" s="4" t="n">
        <f aca="false">IF(I3&gt;79,1,IF(I3&gt;59,2,IF(I3&gt;39,3,4)))</f>
        <v>2</v>
      </c>
    </row>
    <row r="4" customFormat="false" ht="12.75" hidden="false" customHeight="false" outlineLevel="0" collapsed="false">
      <c r="A4" s="1" t="s">
        <v>11</v>
      </c>
      <c r="B4" s="0" t="n">
        <v>10</v>
      </c>
      <c r="C4" s="0" t="n">
        <v>15</v>
      </c>
      <c r="F4" s="0" t="n">
        <v>6</v>
      </c>
      <c r="H4" s="2" t="n">
        <f aca="false">SUM(B4:G4)</f>
        <v>31</v>
      </c>
      <c r="I4" s="3" t="n">
        <f aca="false">H4*$H$27/$H$28</f>
        <v>100</v>
      </c>
      <c r="J4" s="4" t="n">
        <f aca="false">IF(I4&gt;79,1,IF(I4&gt;59,2,IF(I4&gt;39,3,4)))</f>
        <v>1</v>
      </c>
    </row>
    <row r="5" customFormat="false" ht="12.75" hidden="false" customHeight="false" outlineLevel="0" collapsed="false">
      <c r="A5" s="1" t="s">
        <v>12</v>
      </c>
      <c r="F5" s="0" t="n">
        <v>0</v>
      </c>
      <c r="H5" s="2" t="n">
        <f aca="false">SUM(B5:G5)</f>
        <v>0</v>
      </c>
      <c r="I5" s="3" t="n">
        <f aca="false">H5*$H$27/$H$28</f>
        <v>0</v>
      </c>
      <c r="J5" s="4" t="n">
        <f aca="false">IF(I5&gt;79,1,IF(I5&gt;59,2,IF(I5&gt;39,3,4)))</f>
        <v>4</v>
      </c>
    </row>
    <row r="6" customFormat="false" ht="12.75" hidden="false" customHeight="false" outlineLevel="0" collapsed="false">
      <c r="A6" s="1" t="s">
        <v>13</v>
      </c>
      <c r="F6" s="0" t="n">
        <v>1</v>
      </c>
      <c r="H6" s="2" t="n">
        <f aca="false">SUM(B6:G6)</f>
        <v>1</v>
      </c>
      <c r="I6" s="3" t="n">
        <f aca="false">H6*$H$27/$H$28</f>
        <v>3.2258064516129</v>
      </c>
      <c r="J6" s="4" t="n">
        <f aca="false">IF(I6&gt;79,1,IF(I6&gt;59,2,IF(I6&gt;39,3,4)))</f>
        <v>4</v>
      </c>
    </row>
    <row r="7" customFormat="false" ht="12.75" hidden="false" customHeight="false" outlineLevel="0" collapsed="false">
      <c r="A7" s="1" t="s">
        <v>14</v>
      </c>
      <c r="F7" s="0" t="n">
        <v>0</v>
      </c>
      <c r="H7" s="2" t="n">
        <f aca="false">SUM(B7:G7)</f>
        <v>0</v>
      </c>
      <c r="I7" s="3" t="n">
        <f aca="false">H7*$H$27/$H$28</f>
        <v>0</v>
      </c>
      <c r="J7" s="4" t="n">
        <f aca="false">IF(I7&gt;79,1,IF(I7&gt;59,2,IF(I7&gt;39,3,4)))</f>
        <v>4</v>
      </c>
    </row>
    <row r="8" customFormat="false" ht="12.75" hidden="false" customHeight="false" outlineLevel="0" collapsed="false">
      <c r="A8" s="1" t="s">
        <v>15</v>
      </c>
      <c r="B8" s="0" t="n">
        <v>10</v>
      </c>
      <c r="C8" s="0" t="n">
        <v>13</v>
      </c>
      <c r="F8" s="0" t="n">
        <v>5</v>
      </c>
      <c r="H8" s="2" t="n">
        <f aca="false">SUM(B8:G8)</f>
        <v>28</v>
      </c>
      <c r="I8" s="3" t="n">
        <f aca="false">H8*$H$27/$H$28</f>
        <v>90.3225806451613</v>
      </c>
      <c r="J8" s="4" t="n">
        <f aca="false">IF(I8&gt;79,1,IF(I8&gt;59,2,IF(I8&gt;39,3,4)))</f>
        <v>1</v>
      </c>
    </row>
    <row r="9" customFormat="false" ht="12.75" hidden="false" customHeight="false" outlineLevel="0" collapsed="false">
      <c r="A9" s="1" t="s">
        <v>16</v>
      </c>
      <c r="F9" s="0" t="n">
        <v>0</v>
      </c>
      <c r="H9" s="2" t="n">
        <f aca="false">SUM(B9:G9)</f>
        <v>0</v>
      </c>
      <c r="I9" s="3" t="n">
        <f aca="false">H9*$H$27/$H$28</f>
        <v>0</v>
      </c>
      <c r="J9" s="4" t="n">
        <f aca="false">IF(I9&gt;79,1,IF(I9&gt;59,2,IF(I9&gt;39,3,4)))</f>
        <v>4</v>
      </c>
    </row>
    <row r="10" customFormat="false" ht="12.75" hidden="false" customHeight="false" outlineLevel="0" collapsed="false">
      <c r="A10" s="1" t="s">
        <v>17</v>
      </c>
      <c r="B10" s="0" t="n">
        <v>5</v>
      </c>
      <c r="C10" s="0" t="n">
        <v>13</v>
      </c>
      <c r="F10" s="0" t="n">
        <v>5</v>
      </c>
      <c r="H10" s="2" t="n">
        <f aca="false">SUM(B10:G10)</f>
        <v>23</v>
      </c>
      <c r="I10" s="3" t="n">
        <f aca="false">H10*$H$27/$H$28</f>
        <v>74.1935483870968</v>
      </c>
      <c r="J10" s="4" t="n">
        <f aca="false">IF(I10&gt;79,1,IF(I10&gt;59,2,IF(I10&gt;39,3,4)))</f>
        <v>2</v>
      </c>
    </row>
    <row r="11" customFormat="false" ht="12.75" hidden="false" customHeight="false" outlineLevel="0" collapsed="false">
      <c r="A11" s="1" t="s">
        <v>18</v>
      </c>
      <c r="B11" s="0" t="n">
        <v>5</v>
      </c>
      <c r="C11" s="0" t="n">
        <v>14</v>
      </c>
      <c r="F11" s="0" t="n">
        <v>6</v>
      </c>
      <c r="H11" s="2" t="n">
        <f aca="false">SUM(B11:G11)</f>
        <v>25</v>
      </c>
      <c r="I11" s="3" t="n">
        <f aca="false">H11*$H$27/$H$28</f>
        <v>80.6451612903226</v>
      </c>
      <c r="J11" s="4" t="n">
        <f aca="false">IF(I11&gt;79,1,IF(I11&gt;59,2,IF(I11&gt;39,3,4)))</f>
        <v>1</v>
      </c>
    </row>
    <row r="12" customFormat="false" ht="12.75" hidden="false" customHeight="false" outlineLevel="0" collapsed="false">
      <c r="A12" s="1" t="s">
        <v>19</v>
      </c>
      <c r="B12" s="0" t="n">
        <v>10</v>
      </c>
      <c r="C12" s="0" t="n">
        <v>15</v>
      </c>
      <c r="F12" s="0" t="n">
        <v>5</v>
      </c>
      <c r="H12" s="2" t="n">
        <f aca="false">SUM(B12:G12)</f>
        <v>30</v>
      </c>
      <c r="I12" s="3" t="n">
        <f aca="false">H12*$H$27/$H$28</f>
        <v>96.7741935483871</v>
      </c>
      <c r="J12" s="4" t="n">
        <f aca="false">IF(I12&gt;79,1,IF(I12&gt;59,2,IF(I12&gt;39,3,4)))</f>
        <v>1</v>
      </c>
    </row>
    <row r="13" customFormat="false" ht="12.75" hidden="false" customHeight="false" outlineLevel="0" collapsed="false">
      <c r="A13" s="1" t="s">
        <v>20</v>
      </c>
      <c r="F13" s="0" t="n">
        <v>0</v>
      </c>
      <c r="H13" s="2" t="n">
        <f aca="false">SUM(B13:G13)</f>
        <v>0</v>
      </c>
      <c r="I13" s="3" t="n">
        <f aca="false">H13*$H$27/$H$28</f>
        <v>0</v>
      </c>
      <c r="J13" s="4" t="n">
        <f aca="false">IF(I13&gt;79,1,IF(I13&gt;59,2,IF(I13&gt;39,3,4)))</f>
        <v>4</v>
      </c>
    </row>
    <row r="14" customFormat="false" ht="12.75" hidden="false" customHeight="false" outlineLevel="0" collapsed="false">
      <c r="A14" s="1" t="s">
        <v>21</v>
      </c>
      <c r="B14" s="0" t="n">
        <v>10</v>
      </c>
      <c r="C14" s="0" t="n">
        <v>8</v>
      </c>
      <c r="F14" s="0" t="n">
        <v>3</v>
      </c>
      <c r="H14" s="2" t="n">
        <f aca="false">SUM(B14:G14)</f>
        <v>21</v>
      </c>
      <c r="I14" s="3" t="n">
        <f aca="false">H14*$H$27/$H$28</f>
        <v>67.741935483871</v>
      </c>
      <c r="J14" s="4" t="n">
        <f aca="false">IF(I14&gt;79,1,IF(I14&gt;59,2,IF(I14&gt;39,3,4)))</f>
        <v>2</v>
      </c>
    </row>
    <row r="15" customFormat="false" ht="12.75" hidden="false" customHeight="false" outlineLevel="0" collapsed="false">
      <c r="A15" s="1" t="s">
        <v>22</v>
      </c>
      <c r="B15" s="0" t="n">
        <v>10</v>
      </c>
      <c r="C15" s="0" t="n">
        <v>15</v>
      </c>
      <c r="F15" s="0" t="n">
        <v>6</v>
      </c>
      <c r="H15" s="2" t="n">
        <f aca="false">SUM(B15:G15)</f>
        <v>31</v>
      </c>
      <c r="I15" s="3" t="n">
        <f aca="false">H15*$H$27/$H$28</f>
        <v>100</v>
      </c>
      <c r="J15" s="4" t="n">
        <f aca="false">IF(I15&gt;79,1,IF(I15&gt;59,2,IF(I15&gt;39,3,4)))</f>
        <v>1</v>
      </c>
    </row>
    <row r="16" customFormat="false" ht="12.75" hidden="false" customHeight="false" outlineLevel="0" collapsed="false">
      <c r="A16" s="1" t="s">
        <v>23</v>
      </c>
      <c r="B16" s="0" t="n">
        <v>8</v>
      </c>
      <c r="C16" s="0" t="n">
        <v>15</v>
      </c>
      <c r="F16" s="0" t="n">
        <v>6</v>
      </c>
      <c r="H16" s="2" t="n">
        <f aca="false">SUM(B16:G16)</f>
        <v>29</v>
      </c>
      <c r="I16" s="3" t="n">
        <f aca="false">H16*$H$27/$H$28</f>
        <v>93.5483870967742</v>
      </c>
      <c r="J16" s="4" t="n">
        <f aca="false">IF(I16&gt;79,1,IF(I16&gt;59,2,IF(I16&gt;39,3,4)))</f>
        <v>1</v>
      </c>
    </row>
    <row r="17" customFormat="false" ht="12.75" hidden="false" customHeight="false" outlineLevel="0" collapsed="false">
      <c r="A17" s="1" t="s">
        <v>24</v>
      </c>
      <c r="B17" s="0" t="n">
        <v>5</v>
      </c>
      <c r="C17" s="0" t="n">
        <v>11</v>
      </c>
      <c r="F17" s="0" t="n">
        <v>5</v>
      </c>
      <c r="H17" s="2" t="n">
        <f aca="false">SUM(B17:G17)</f>
        <v>21</v>
      </c>
      <c r="I17" s="3" t="n">
        <f aca="false">H17*$H$27/$H$28</f>
        <v>67.741935483871</v>
      </c>
      <c r="J17" s="4" t="n">
        <f aca="false">IF(I17&gt;79,1,IF(I17&gt;59,2,IF(I17&gt;39,3,4)))</f>
        <v>2</v>
      </c>
    </row>
    <row r="18" customFormat="false" ht="12.75" hidden="false" customHeight="false" outlineLevel="0" collapsed="false">
      <c r="A18" s="1" t="s">
        <v>25</v>
      </c>
      <c r="B18" s="0" t="n">
        <v>10</v>
      </c>
      <c r="C18" s="0" t="n">
        <v>11</v>
      </c>
      <c r="F18" s="0" t="n">
        <v>5</v>
      </c>
      <c r="H18" s="2" t="n">
        <f aca="false">SUM(B18:G18)</f>
        <v>26</v>
      </c>
      <c r="I18" s="3" t="n">
        <f aca="false">H18*$H$27/$H$28</f>
        <v>83.8709677419355</v>
      </c>
      <c r="J18" s="4" t="n">
        <f aca="false">IF(I18&gt;79,1,IF(I18&gt;59,2,IF(I18&gt;39,3,4)))</f>
        <v>1</v>
      </c>
    </row>
    <row r="19" customFormat="false" ht="12.75" hidden="false" customHeight="false" outlineLevel="0" collapsed="false">
      <c r="A19" s="1" t="s">
        <v>26</v>
      </c>
      <c r="B19" s="0" t="n">
        <v>10</v>
      </c>
      <c r="C19" s="0" t="n">
        <v>15</v>
      </c>
      <c r="F19" s="0" t="n">
        <v>6</v>
      </c>
      <c r="H19" s="2" t="n">
        <f aca="false">SUM(B19:G19)</f>
        <v>31</v>
      </c>
      <c r="I19" s="3" t="n">
        <f aca="false">H19*$H$27/$H$28</f>
        <v>100</v>
      </c>
      <c r="J19" s="4" t="n">
        <f aca="false">IF(I19&gt;79,1,IF(I19&gt;59,2,IF(I19&gt;39,3,4)))</f>
        <v>1</v>
      </c>
    </row>
    <row r="20" customFormat="false" ht="12.75" hidden="false" customHeight="false" outlineLevel="0" collapsed="false">
      <c r="A20" s="1" t="s">
        <v>27</v>
      </c>
      <c r="F20" s="0" t="n">
        <v>1</v>
      </c>
      <c r="H20" s="2" t="n">
        <f aca="false">SUM(B20:G20)</f>
        <v>1</v>
      </c>
      <c r="I20" s="3" t="n">
        <f aca="false">H20*$H$27/$H$28</f>
        <v>3.2258064516129</v>
      </c>
      <c r="J20" s="4" t="n">
        <f aca="false">IF(I20&gt;79,1,IF(I20&gt;59,2,IF(I20&gt;39,3,4)))</f>
        <v>4</v>
      </c>
    </row>
    <row r="21" customFormat="false" ht="12.75" hidden="false" customHeight="false" outlineLevel="0" collapsed="false">
      <c r="A21" s="1" t="s">
        <v>28</v>
      </c>
      <c r="F21" s="0" t="n">
        <v>0</v>
      </c>
      <c r="H21" s="2" t="n">
        <f aca="false">SUM(B21:G21)</f>
        <v>0</v>
      </c>
      <c r="I21" s="3" t="n">
        <f aca="false">H21*$H$27/$H$28</f>
        <v>0</v>
      </c>
      <c r="J21" s="4" t="n">
        <f aca="false">IF(I21&gt;79,1,IF(I21&gt;59,2,IF(I21&gt;39,3,4)))</f>
        <v>4</v>
      </c>
    </row>
    <row r="22" customFormat="false" ht="12.75" hidden="false" customHeight="false" outlineLevel="0" collapsed="false">
      <c r="A22" s="1" t="s">
        <v>29</v>
      </c>
      <c r="B22" s="0" t="n">
        <v>10</v>
      </c>
      <c r="C22" s="0" t="n">
        <v>12</v>
      </c>
      <c r="F22" s="0" t="n">
        <v>6</v>
      </c>
      <c r="H22" s="2" t="n">
        <f aca="false">SUM(B22:G22)</f>
        <v>28</v>
      </c>
      <c r="I22" s="3" t="n">
        <f aca="false">H22*$H$27/$H$28</f>
        <v>90.3225806451613</v>
      </c>
      <c r="J22" s="4" t="n">
        <f aca="false">IF(I22&gt;79,1,IF(I22&gt;59,2,IF(I22&gt;39,3,4)))</f>
        <v>1</v>
      </c>
    </row>
    <row r="23" customFormat="false" ht="12.75" hidden="false" customHeight="false" outlineLevel="0" collapsed="false">
      <c r="A23" s="1" t="s">
        <v>30</v>
      </c>
      <c r="B23" s="0" t="n">
        <v>10</v>
      </c>
      <c r="C23" s="0" t="n">
        <v>12</v>
      </c>
      <c r="F23" s="0" t="n">
        <v>5</v>
      </c>
      <c r="H23" s="2" t="n">
        <f aca="false">SUM(B23:G23)</f>
        <v>27</v>
      </c>
      <c r="I23" s="3" t="n">
        <f aca="false">H23*$H$27/$H$28</f>
        <v>87.0967741935484</v>
      </c>
      <c r="J23" s="4" t="n">
        <f aca="false">IF(I23&gt;79,1,IF(I23&gt;59,2,IF(I23&gt;39,3,4)))</f>
        <v>1</v>
      </c>
    </row>
    <row r="24" customFormat="false" ht="12.75" hidden="false" customHeight="false" outlineLevel="0" collapsed="false">
      <c r="A24" s="0" t="s">
        <v>31</v>
      </c>
      <c r="B24" s="0" t="n">
        <v>10</v>
      </c>
      <c r="C24" s="0" t="n">
        <v>15</v>
      </c>
      <c r="F24" s="0" t="n">
        <v>6</v>
      </c>
      <c r="H24" s="2" t="n">
        <f aca="false">SUM(B24:G24)</f>
        <v>31</v>
      </c>
      <c r="I24" s="3" t="n">
        <f aca="false">H24*$H$27/$H$28</f>
        <v>100</v>
      </c>
      <c r="J24" s="4" t="n">
        <f aca="false">IF(I24&gt;79,1,IF(I24&gt;59,2,IF(I24&gt;39,3,4)))</f>
        <v>1</v>
      </c>
    </row>
    <row r="25" customFormat="false" ht="12.75" hidden="false" customHeight="false" outlineLevel="0" collapsed="false">
      <c r="A25" s="0" t="s">
        <v>32</v>
      </c>
      <c r="B25" s="0" t="n">
        <v>10</v>
      </c>
      <c r="C25" s="0" t="n">
        <v>12</v>
      </c>
      <c r="F25" s="0" t="n">
        <v>5</v>
      </c>
      <c r="H25" s="2" t="n">
        <f aca="false">SUM(B25:G25)</f>
        <v>27</v>
      </c>
      <c r="I25" s="3" t="n">
        <f aca="false">H25*$H$27/$H$28</f>
        <v>87.0967741935484</v>
      </c>
      <c r="J25" s="4" t="n">
        <f aca="false">IF(I25&gt;79,1,IF(I25&gt;59,2,IF(I25&gt;39,3,4)))</f>
        <v>1</v>
      </c>
    </row>
    <row r="27" customFormat="false" ht="12.75" hidden="true" customHeight="false" outlineLevel="0" collapsed="false">
      <c r="A27" s="0" t="s">
        <v>33</v>
      </c>
      <c r="B27" s="0" t="n">
        <v>10</v>
      </c>
      <c r="C27" s="0" t="n">
        <v>15</v>
      </c>
      <c r="D27" s="0" t="n">
        <v>20</v>
      </c>
      <c r="E27" s="0" t="n">
        <v>30</v>
      </c>
      <c r="F27" s="0" t="n">
        <v>15</v>
      </c>
      <c r="G27" s="0" t="n">
        <v>10</v>
      </c>
      <c r="H27" s="2" t="n">
        <f aca="false">SUM(B27:G27)</f>
        <v>100</v>
      </c>
    </row>
    <row r="28" customFormat="false" ht="12.75" hidden="false" customHeight="false" outlineLevel="0" collapsed="false">
      <c r="A28" s="0" t="s">
        <v>34</v>
      </c>
      <c r="B28" s="0" t="n">
        <v>10</v>
      </c>
      <c r="C28" s="0" t="n">
        <v>15</v>
      </c>
      <c r="F28" s="0" t="n">
        <v>6</v>
      </c>
      <c r="H28" s="2" t="n">
        <f aca="false">SUM(B28:G28)</f>
        <v>31</v>
      </c>
    </row>
  </sheetData>
  <hyperlinks>
    <hyperlink ref="A2" r:id="rId1" display="Bartůňková Alice"/>
    <hyperlink ref="A3" r:id="rId2" display="Dubravová Petra"/>
    <hyperlink ref="A4" r:id="rId3" display="Fuxová Eliška"/>
    <hyperlink ref="A5" r:id="rId4" display="Gallie Viktória"/>
    <hyperlink ref="A6" r:id="rId5" display="Hátle Ondřej"/>
    <hyperlink ref="A7" r:id="rId6" display="Havlíčková Žaneta"/>
    <hyperlink ref="A8" r:id="rId7" display="Jarý Jan"/>
    <hyperlink ref="A9" r:id="rId8" display="Jiruška Jakub"/>
    <hyperlink ref="A10" r:id="rId9" display="Krejčí Petr"/>
    <hyperlink ref="A11" r:id="rId10" display="Kropáč Jiří"/>
    <hyperlink ref="A12" r:id="rId11" display="Marková Tereza"/>
    <hyperlink ref="A13" r:id="rId12" display="Nykodym Christopher"/>
    <hyperlink ref="A14" r:id="rId13" display="Shmakova Mariya"/>
    <hyperlink ref="A15" r:id="rId14" display="Smítka Lukáš"/>
    <hyperlink ref="A16" r:id="rId15" display="Smítka Pavel"/>
    <hyperlink ref="A17" r:id="rId16" display="Straka Michal"/>
    <hyperlink ref="A18" r:id="rId17" display="Suchá Kateřina"/>
    <hyperlink ref="A19" r:id="rId18" display="Špelina Michal"/>
    <hyperlink ref="A20" r:id="rId19" display="Tomková Táňa"/>
    <hyperlink ref="A21" r:id="rId20" display="Večeřová Alžběta"/>
    <hyperlink ref="A22" r:id="rId21" display="Vodolan Richard"/>
    <hyperlink ref="A23" r:id="rId22" display="Vojáček Mich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3:00:20Z</dcterms:created>
  <dc:creator>Radovan Daniel</dc:creator>
  <dc:description/>
  <dc:language>en-US</dc:language>
  <cp:lastModifiedBy>Tomas Vanicek</cp:lastModifiedBy>
  <dcterms:modified xsi:type="dcterms:W3CDTF">2015-04-01T07:48:55Z</dcterms:modified>
  <cp:revision>0</cp:revision>
  <dc:subject/>
  <dc:title/>
</cp:coreProperties>
</file>