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cházka</t>
  </si>
  <si>
    <t xml:space="preserve">písemka 1</t>
  </si>
  <si>
    <t xml:space="preserve">písemka 2</t>
  </si>
  <si>
    <t xml:space="preserve">prezentace</t>
  </si>
  <si>
    <t xml:space="preserve">úkoly</t>
  </si>
  <si>
    <t xml:space="preserve">CELKEM</t>
  </si>
  <si>
    <t xml:space="preserve">návrh známky</t>
  </si>
  <si>
    <t xml:space="preserve">Matěj Baitler</t>
  </si>
  <si>
    <t xml:space="preserve">Michal Beke</t>
  </si>
  <si>
    <t xml:space="preserve">Michaela Brečkeyová</t>
  </si>
  <si>
    <t xml:space="preserve">Kristýna Brunclíková</t>
  </si>
  <si>
    <t xml:space="preserve">Dominik Buchtela</t>
  </si>
  <si>
    <t xml:space="preserve">Martin Císař</t>
  </si>
  <si>
    <t xml:space="preserve">Michal Fuksa</t>
  </si>
  <si>
    <t xml:space="preserve">Tereza Hančová</t>
  </si>
  <si>
    <t xml:space="preserve">David Hausler</t>
  </si>
  <si>
    <t xml:space="preserve">Lukáš Havlan</t>
  </si>
  <si>
    <t xml:space="preserve">Marek Hovorka</t>
  </si>
  <si>
    <t xml:space="preserve">Veronika Janoušková</t>
  </si>
  <si>
    <t xml:space="preserve">Tomáš Jelínek</t>
  </si>
  <si>
    <t xml:space="preserve">Jakub Ježek</t>
  </si>
  <si>
    <t xml:space="preserve">Jakub Kuchař</t>
  </si>
  <si>
    <t xml:space="preserve">Jan Kuchař</t>
  </si>
  <si>
    <t xml:space="preserve">Tereza Lebedová</t>
  </si>
  <si>
    <t xml:space="preserve">Michaela Mertelíková</t>
  </si>
  <si>
    <t xml:space="preserve">Martin Mičinský</t>
  </si>
  <si>
    <t xml:space="preserve">Judita Myslíková</t>
  </si>
  <si>
    <t xml:space="preserve">Jiří Syrovatský</t>
  </si>
  <si>
    <t xml:space="preserve">Libuše Šimová</t>
  </si>
  <si>
    <t xml:space="preserve">Tomáš Šmigelský</t>
  </si>
  <si>
    <t xml:space="preserve">Martin Spírek</t>
  </si>
  <si>
    <t xml:space="preserve">Tomáš Teigiser</t>
  </si>
  <si>
    <t xml:space="preserve">Jiří Volák</t>
  </si>
  <si>
    <t xml:space="preserve">MAX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9.99"/>
    <col collapsed="false" customWidth="true" hidden="true" outlineLevel="0" max="4" min="4" style="0" width="9.85"/>
    <col collapsed="false" customWidth="true" hidden="false" outlineLevel="0" max="5" min="5" style="0" width="10.85"/>
    <col collapsed="false" customWidth="false" hidden="true" outlineLevel="0" max="6" min="6" style="0" width="8.96"/>
    <col collapsed="false" customWidth="false" hidden="true" outlineLevel="0" max="8" min="8" style="0" width="8.9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</row>
    <row r="2" customFormat="false" ht="15" hidden="false" customHeight="false" outlineLevel="0" collapsed="false">
      <c r="A2" s="0" t="s">
        <v>7</v>
      </c>
      <c r="B2" s="0" t="n">
        <v>14</v>
      </c>
      <c r="C2" s="0" t="n">
        <v>13</v>
      </c>
      <c r="E2" s="0" t="n">
        <v>15</v>
      </c>
      <c r="G2" s="0" t="n">
        <f aca="false">SUM(B2:F2)</f>
        <v>42</v>
      </c>
      <c r="H2" s="0" t="n">
        <f aca="false">G2/$G$29*100</f>
        <v>76.3636363636364</v>
      </c>
      <c r="I2" s="1" t="n">
        <f aca="false">IF(H2&lt;40,4,IF(H2&lt;60,3,IF(H2&lt;80,2,1)))</f>
        <v>2</v>
      </c>
    </row>
    <row r="3" customFormat="false" ht="15" hidden="false" customHeight="false" outlineLevel="0" collapsed="false">
      <c r="A3" s="0" t="s">
        <v>8</v>
      </c>
      <c r="B3" s="0" t="n">
        <v>6</v>
      </c>
      <c r="E3" s="0" t="n">
        <v>15</v>
      </c>
      <c r="G3" s="0" t="n">
        <f aca="false">SUM(B3:F3)</f>
        <v>21</v>
      </c>
      <c r="H3" s="0" t="n">
        <f aca="false">G3/$G$29*100</f>
        <v>38.1818181818182</v>
      </c>
      <c r="I3" s="1" t="n">
        <f aca="false">IF(H3&lt;40,4,IF(H3&lt;60,3,IF(H3&lt;80,2,1)))</f>
        <v>4</v>
      </c>
    </row>
    <row r="4" customFormat="false" ht="15" hidden="false" customHeight="false" outlineLevel="0" collapsed="false">
      <c r="A4" s="0" t="s">
        <v>9</v>
      </c>
      <c r="B4" s="0" t="n">
        <v>14</v>
      </c>
      <c r="C4" s="0" t="n">
        <v>19</v>
      </c>
      <c r="E4" s="0" t="n">
        <v>10</v>
      </c>
      <c r="G4" s="0" t="n">
        <f aca="false">SUM(B4:F4)</f>
        <v>43</v>
      </c>
      <c r="H4" s="0" t="n">
        <f aca="false">G4/$G$29*100</f>
        <v>78.1818181818182</v>
      </c>
      <c r="I4" s="1" t="n">
        <f aca="false">IF(H4&lt;40,4,IF(H4&lt;60,3,IF(H4&lt;80,2,1)))</f>
        <v>2</v>
      </c>
    </row>
    <row r="5" customFormat="false" ht="15" hidden="false" customHeight="false" outlineLevel="0" collapsed="false">
      <c r="A5" s="0" t="s">
        <v>10</v>
      </c>
      <c r="B5" s="0" t="n">
        <v>10</v>
      </c>
      <c r="C5" s="0" t="n">
        <v>0</v>
      </c>
      <c r="E5" s="0" t="n">
        <v>10</v>
      </c>
      <c r="G5" s="0" t="n">
        <f aca="false">SUM(B5:F5)</f>
        <v>20</v>
      </c>
      <c r="H5" s="0" t="n">
        <f aca="false">G5/$G$29*100</f>
        <v>36.3636363636364</v>
      </c>
      <c r="I5" s="1" t="n">
        <f aca="false">IF(H5&lt;40,4,IF(H5&lt;60,3,IF(H5&lt;80,2,1)))</f>
        <v>4</v>
      </c>
    </row>
    <row r="6" customFormat="false" ht="15" hidden="false" customHeight="false" outlineLevel="0" collapsed="false">
      <c r="A6" s="0" t="s">
        <v>11</v>
      </c>
      <c r="B6" s="0" t="n">
        <v>16</v>
      </c>
      <c r="C6" s="0" t="n">
        <v>9</v>
      </c>
      <c r="E6" s="0" t="n">
        <v>15</v>
      </c>
      <c r="G6" s="0" t="n">
        <f aca="false">SUM(B6:F6)</f>
        <v>40</v>
      </c>
      <c r="H6" s="0" t="n">
        <f aca="false">G6/$G$29*100</f>
        <v>72.7272727272727</v>
      </c>
      <c r="I6" s="1" t="n">
        <f aca="false">IF(H6&lt;40,4,IF(H6&lt;60,3,IF(H6&lt;80,2,1)))</f>
        <v>2</v>
      </c>
    </row>
    <row r="7" customFormat="false" ht="15" hidden="false" customHeight="false" outlineLevel="0" collapsed="false">
      <c r="A7" s="0" t="s">
        <v>12</v>
      </c>
      <c r="B7" s="0" t="n">
        <v>9</v>
      </c>
      <c r="E7" s="0" t="n">
        <v>15</v>
      </c>
      <c r="G7" s="0" t="n">
        <f aca="false">SUM(B7:F7)</f>
        <v>24</v>
      </c>
      <c r="H7" s="0" t="n">
        <f aca="false">G7/$G$29*100</f>
        <v>43.6363636363636</v>
      </c>
      <c r="I7" s="1" t="n">
        <f aca="false">IF(H7&lt;40,4,IF(H7&lt;60,3,IF(H7&lt;80,2,1)))</f>
        <v>3</v>
      </c>
    </row>
    <row r="8" customFormat="false" ht="15" hidden="false" customHeight="false" outlineLevel="0" collapsed="false">
      <c r="A8" s="0" t="s">
        <v>13</v>
      </c>
      <c r="B8" s="0" t="n">
        <v>14</v>
      </c>
      <c r="C8" s="0" t="n">
        <v>19</v>
      </c>
      <c r="E8" s="0" t="n">
        <v>15</v>
      </c>
      <c r="G8" s="0" t="n">
        <f aca="false">SUM(B8:F8)</f>
        <v>48</v>
      </c>
      <c r="H8" s="0" t="n">
        <f aca="false">G8/$G$29*100</f>
        <v>87.2727272727273</v>
      </c>
      <c r="I8" s="1" t="n">
        <f aca="false">IF(H8&lt;40,4,IF(H8&lt;60,3,IF(H8&lt;80,2,1)))</f>
        <v>1</v>
      </c>
    </row>
    <row r="9" customFormat="false" ht="15" hidden="false" customHeight="false" outlineLevel="0" collapsed="false">
      <c r="A9" s="0" t="s">
        <v>14</v>
      </c>
      <c r="B9" s="0" t="n">
        <v>15</v>
      </c>
      <c r="C9" s="0" t="n">
        <v>18</v>
      </c>
      <c r="E9" s="0" t="n">
        <v>15</v>
      </c>
      <c r="G9" s="0" t="n">
        <f aca="false">SUM(B9:F9)</f>
        <v>48</v>
      </c>
      <c r="H9" s="0" t="n">
        <f aca="false">G9/$G$29*100</f>
        <v>87.2727272727273</v>
      </c>
      <c r="I9" s="1" t="n">
        <f aca="false">IF(H9&lt;40,4,IF(H9&lt;60,3,IF(H9&lt;80,2,1)))</f>
        <v>1</v>
      </c>
    </row>
    <row r="10" customFormat="false" ht="15" hidden="false" customHeight="false" outlineLevel="0" collapsed="false">
      <c r="A10" s="0" t="s">
        <v>15</v>
      </c>
      <c r="B10" s="0" t="n">
        <v>11</v>
      </c>
      <c r="C10" s="0" t="n">
        <v>12</v>
      </c>
      <c r="E10" s="0" t="n">
        <v>15</v>
      </c>
      <c r="G10" s="0" t="n">
        <f aca="false">SUM(B10:F10)</f>
        <v>38</v>
      </c>
      <c r="H10" s="0" t="n">
        <f aca="false">G10/$G$29*100</f>
        <v>69.0909090909091</v>
      </c>
      <c r="I10" s="1" t="n">
        <f aca="false">IF(H10&lt;40,4,IF(H10&lt;60,3,IF(H10&lt;80,2,1)))</f>
        <v>2</v>
      </c>
    </row>
    <row r="11" customFormat="false" ht="15" hidden="false" customHeight="false" outlineLevel="0" collapsed="false">
      <c r="A11" s="0" t="s">
        <v>16</v>
      </c>
      <c r="B11" s="0" t="n">
        <v>9</v>
      </c>
      <c r="C11" s="0" t="n">
        <v>19</v>
      </c>
      <c r="E11" s="0" t="n">
        <v>10</v>
      </c>
      <c r="G11" s="0" t="n">
        <f aca="false">SUM(B11:F11)</f>
        <v>38</v>
      </c>
      <c r="H11" s="0" t="n">
        <f aca="false">G11/$G$29*100</f>
        <v>69.0909090909091</v>
      </c>
      <c r="I11" s="1" t="n">
        <f aca="false">IF(H11&lt;40,4,IF(H11&lt;60,3,IF(H11&lt;80,2,1)))</f>
        <v>2</v>
      </c>
    </row>
    <row r="12" customFormat="false" ht="15" hidden="false" customHeight="false" outlineLevel="0" collapsed="false">
      <c r="A12" s="0" t="s">
        <v>17</v>
      </c>
      <c r="B12" s="0" t="n">
        <v>14</v>
      </c>
      <c r="C12" s="0" t="n">
        <v>18</v>
      </c>
      <c r="E12" s="0" t="n">
        <v>15</v>
      </c>
      <c r="G12" s="0" t="n">
        <f aca="false">SUM(B12:F12)</f>
        <v>47</v>
      </c>
      <c r="H12" s="0" t="n">
        <f aca="false">G12/$G$29*100</f>
        <v>85.4545454545455</v>
      </c>
      <c r="I12" s="1" t="n">
        <f aca="false">IF(H12&lt;40,4,IF(H12&lt;60,3,IF(H12&lt;80,2,1)))</f>
        <v>1</v>
      </c>
    </row>
    <row r="13" customFormat="false" ht="15" hidden="false" customHeight="false" outlineLevel="0" collapsed="false">
      <c r="A13" s="0" t="s">
        <v>18</v>
      </c>
      <c r="B13" s="0" t="n">
        <v>6</v>
      </c>
      <c r="E13" s="0" t="n">
        <v>15</v>
      </c>
      <c r="G13" s="0" t="n">
        <f aca="false">SUM(B13:F13)</f>
        <v>21</v>
      </c>
      <c r="H13" s="0" t="n">
        <f aca="false">G13/$G$29*100</f>
        <v>38.1818181818182</v>
      </c>
      <c r="I13" s="1" t="n">
        <f aca="false">IF(H13&lt;40,4,IF(H13&lt;60,3,IF(H13&lt;80,2,1)))</f>
        <v>4</v>
      </c>
    </row>
    <row r="14" customFormat="false" ht="15" hidden="false" customHeight="false" outlineLevel="0" collapsed="false">
      <c r="A14" s="0" t="s">
        <v>19</v>
      </c>
      <c r="B14" s="0" t="n">
        <v>14</v>
      </c>
      <c r="C14" s="0" t="n">
        <v>14</v>
      </c>
      <c r="E14" s="0" t="n">
        <v>15</v>
      </c>
      <c r="G14" s="0" t="n">
        <f aca="false">SUM(B14:F14)</f>
        <v>43</v>
      </c>
      <c r="H14" s="0" t="n">
        <f aca="false">G14/$G$29*100</f>
        <v>78.1818181818182</v>
      </c>
      <c r="I14" s="1" t="n">
        <f aca="false">IF(H14&lt;40,4,IF(H14&lt;60,3,IF(H14&lt;80,2,1)))</f>
        <v>2</v>
      </c>
    </row>
    <row r="15" customFormat="false" ht="15" hidden="false" customHeight="false" outlineLevel="0" collapsed="false">
      <c r="A15" s="0" t="s">
        <v>20</v>
      </c>
      <c r="B15" s="0" t="n">
        <v>7</v>
      </c>
      <c r="C15" s="0" t="n">
        <v>8</v>
      </c>
      <c r="E15" s="0" t="n">
        <v>15</v>
      </c>
      <c r="G15" s="0" t="n">
        <f aca="false">SUM(B15:F15)</f>
        <v>30</v>
      </c>
      <c r="H15" s="0" t="n">
        <f aca="false">G15/$G$29*100</f>
        <v>54.5454545454545</v>
      </c>
      <c r="I15" s="1" t="n">
        <f aca="false">IF(H15&lt;40,4,IF(H15&lt;60,3,IF(H15&lt;80,2,1)))</f>
        <v>3</v>
      </c>
    </row>
    <row r="16" customFormat="false" ht="15" hidden="false" customHeight="false" outlineLevel="0" collapsed="false">
      <c r="A16" s="0" t="s">
        <v>21</v>
      </c>
      <c r="B16" s="0" t="n">
        <v>8</v>
      </c>
      <c r="C16" s="0" t="n">
        <v>17</v>
      </c>
      <c r="E16" s="0" t="n">
        <v>15</v>
      </c>
      <c r="G16" s="0" t="n">
        <f aca="false">SUM(B16:F16)</f>
        <v>40</v>
      </c>
      <c r="H16" s="0" t="n">
        <f aca="false">G16/$G$29*100</f>
        <v>72.7272727272727</v>
      </c>
      <c r="I16" s="1" t="n">
        <f aca="false">IF(H16&lt;40,4,IF(H16&lt;60,3,IF(H16&lt;80,2,1)))</f>
        <v>2</v>
      </c>
    </row>
    <row r="17" customFormat="false" ht="15" hidden="false" customHeight="false" outlineLevel="0" collapsed="false">
      <c r="A17" s="0" t="s">
        <v>22</v>
      </c>
      <c r="B17" s="0" t="n">
        <v>14</v>
      </c>
      <c r="C17" s="0" t="n">
        <v>19</v>
      </c>
      <c r="E17" s="0" t="n">
        <v>15</v>
      </c>
      <c r="G17" s="0" t="n">
        <f aca="false">SUM(B17:F17)</f>
        <v>48</v>
      </c>
      <c r="H17" s="0" t="n">
        <f aca="false">G17/$G$29*100</f>
        <v>87.2727272727273</v>
      </c>
      <c r="I17" s="1" t="n">
        <f aca="false">IF(H17&lt;40,4,IF(H17&lt;60,3,IF(H17&lt;80,2,1)))</f>
        <v>1</v>
      </c>
    </row>
    <row r="18" customFormat="false" ht="15" hidden="false" customHeight="false" outlineLevel="0" collapsed="false">
      <c r="A18" s="0" t="s">
        <v>23</v>
      </c>
      <c r="B18" s="0" t="n">
        <v>7</v>
      </c>
      <c r="G18" s="0" t="n">
        <f aca="false">SUM(B18:F18)</f>
        <v>7</v>
      </c>
      <c r="H18" s="0" t="n">
        <f aca="false">G18/$G$29*100</f>
        <v>12.7272727272727</v>
      </c>
      <c r="I18" s="1" t="n">
        <f aca="false">IF(H18&lt;40,4,IF(H18&lt;60,3,IF(H18&lt;80,2,1)))</f>
        <v>4</v>
      </c>
    </row>
    <row r="19" customFormat="false" ht="15" hidden="false" customHeight="false" outlineLevel="0" collapsed="false">
      <c r="A19" s="0" t="s">
        <v>24</v>
      </c>
      <c r="B19" s="0" t="n">
        <v>14</v>
      </c>
      <c r="C19" s="0" t="n">
        <v>15</v>
      </c>
      <c r="E19" s="0" t="n">
        <v>15</v>
      </c>
      <c r="G19" s="0" t="n">
        <f aca="false">SUM(B19:F19)</f>
        <v>44</v>
      </c>
      <c r="H19" s="0" t="n">
        <f aca="false">G19/$G$29*100</f>
        <v>80</v>
      </c>
      <c r="I19" s="1" t="n">
        <f aca="false">IF(H19&lt;40,4,IF(H19&lt;60,3,IF(H19&lt;80,2,1)))</f>
        <v>1</v>
      </c>
    </row>
    <row r="20" customFormat="false" ht="15" hidden="false" customHeight="false" outlineLevel="0" collapsed="false">
      <c r="A20" s="0" t="s">
        <v>25</v>
      </c>
      <c r="G20" s="0" t="n">
        <f aca="false">SUM(B20:F20)</f>
        <v>0</v>
      </c>
      <c r="H20" s="0" t="n">
        <f aca="false">G20/$G$29*100</f>
        <v>0</v>
      </c>
      <c r="I20" s="1" t="n">
        <f aca="false">IF(H20&lt;40,4,IF(H20&lt;60,3,IF(H20&lt;80,2,1)))</f>
        <v>4</v>
      </c>
    </row>
    <row r="21" customFormat="false" ht="15" hidden="false" customHeight="false" outlineLevel="0" collapsed="false">
      <c r="A21" s="0" t="s">
        <v>26</v>
      </c>
      <c r="G21" s="0" t="n">
        <f aca="false">SUM(B21:F21)</f>
        <v>0</v>
      </c>
      <c r="H21" s="0" t="n">
        <f aca="false">G21/$G$29*100</f>
        <v>0</v>
      </c>
      <c r="I21" s="1" t="n">
        <f aca="false">IF(H21&lt;40,4,IF(H21&lt;60,3,IF(H21&lt;80,2,1)))</f>
        <v>4</v>
      </c>
    </row>
    <row r="22" customFormat="false" ht="15" hidden="false" customHeight="false" outlineLevel="0" collapsed="false">
      <c r="A22" s="0" t="s">
        <v>27</v>
      </c>
      <c r="B22" s="0" t="n">
        <v>8</v>
      </c>
      <c r="C22" s="0" t="n">
        <v>7</v>
      </c>
      <c r="E22" s="0" t="n">
        <v>10</v>
      </c>
      <c r="G22" s="0" t="n">
        <f aca="false">SUM(B22:F22)</f>
        <v>25</v>
      </c>
      <c r="H22" s="0" t="n">
        <f aca="false">G22/$G$29*100</f>
        <v>45.4545454545455</v>
      </c>
      <c r="I22" s="1" t="n">
        <f aca="false">IF(H22&lt;40,4,IF(H22&lt;60,3,IF(H22&lt;80,2,1)))</f>
        <v>3</v>
      </c>
    </row>
    <row r="23" customFormat="false" ht="15" hidden="false" customHeight="false" outlineLevel="0" collapsed="false">
      <c r="A23" s="0" t="s">
        <v>28</v>
      </c>
      <c r="B23" s="0" t="n">
        <v>16</v>
      </c>
      <c r="C23" s="0" t="n">
        <v>20</v>
      </c>
      <c r="E23" s="0" t="n">
        <v>15</v>
      </c>
      <c r="G23" s="0" t="n">
        <f aca="false">SUM(B23:F23)</f>
        <v>51</v>
      </c>
      <c r="H23" s="0" t="n">
        <f aca="false">G23/$G$29*100</f>
        <v>92.7272727272727</v>
      </c>
      <c r="I23" s="1" t="n">
        <f aca="false">IF(H23&lt;40,4,IF(H23&lt;60,3,IF(H23&lt;80,2,1)))</f>
        <v>1</v>
      </c>
    </row>
    <row r="24" customFormat="false" ht="15" hidden="false" customHeight="false" outlineLevel="0" collapsed="false">
      <c r="A24" s="0" t="s">
        <v>29</v>
      </c>
      <c r="B24" s="0" t="n">
        <v>11</v>
      </c>
      <c r="C24" s="0" t="n">
        <v>13</v>
      </c>
      <c r="E24" s="0" t="n">
        <v>15</v>
      </c>
      <c r="G24" s="0" t="n">
        <f aca="false">SUM(B24:F24)</f>
        <v>39</v>
      </c>
      <c r="H24" s="0" t="n">
        <f aca="false">G24/$G$29*100</f>
        <v>70.9090909090909</v>
      </c>
      <c r="I24" s="1" t="n">
        <f aca="false">IF(H24&lt;40,4,IF(H24&lt;60,3,IF(H24&lt;80,2,1)))</f>
        <v>2</v>
      </c>
    </row>
    <row r="25" customFormat="false" ht="15" hidden="false" customHeight="false" outlineLevel="0" collapsed="false">
      <c r="A25" s="0" t="s">
        <v>30</v>
      </c>
      <c r="B25" s="0" t="n">
        <v>16</v>
      </c>
      <c r="C25" s="0" t="n">
        <v>15</v>
      </c>
      <c r="E25" s="0" t="n">
        <v>15</v>
      </c>
      <c r="G25" s="0" t="n">
        <f aca="false">SUM(B25:F25)</f>
        <v>46</v>
      </c>
      <c r="H25" s="0" t="n">
        <f aca="false">G25/$G$29*100</f>
        <v>83.6363636363636</v>
      </c>
      <c r="I25" s="1" t="n">
        <f aca="false">IF(H25&lt;40,4,IF(H25&lt;60,3,IF(H25&lt;80,2,1)))</f>
        <v>1</v>
      </c>
    </row>
    <row r="26" customFormat="false" ht="15" hidden="false" customHeight="false" outlineLevel="0" collapsed="false">
      <c r="A26" s="0" t="s">
        <v>31</v>
      </c>
      <c r="B26" s="0" t="n">
        <v>8</v>
      </c>
      <c r="C26" s="0" t="n">
        <v>21</v>
      </c>
      <c r="E26" s="0" t="n">
        <v>15</v>
      </c>
      <c r="G26" s="0" t="n">
        <f aca="false">SUM(B26:F26)</f>
        <v>44</v>
      </c>
      <c r="H26" s="0" t="n">
        <f aca="false">G26/$G$29*100</f>
        <v>80</v>
      </c>
      <c r="I26" s="1" t="n">
        <f aca="false">IF(H26&lt;40,4,IF(H26&lt;60,3,IF(H26&lt;80,2,1)))</f>
        <v>1</v>
      </c>
    </row>
    <row r="27" customFormat="false" ht="15" hidden="false" customHeight="false" outlineLevel="0" collapsed="false">
      <c r="A27" s="0" t="s">
        <v>32</v>
      </c>
      <c r="B27" s="0" t="n">
        <v>10</v>
      </c>
      <c r="C27" s="0" t="n">
        <v>14</v>
      </c>
      <c r="E27" s="0" t="n">
        <v>5</v>
      </c>
      <c r="G27" s="0" t="n">
        <f aca="false">SUM(B27:F27)</f>
        <v>29</v>
      </c>
      <c r="H27" s="0" t="n">
        <f aca="false">G27/$G$29*100</f>
        <v>52.7272727272727</v>
      </c>
      <c r="I27" s="1" t="n">
        <f aca="false">IF(H27&lt;40,4,IF(H27&lt;60,3,IF(H27&lt;80,2,1)))</f>
        <v>3</v>
      </c>
    </row>
    <row r="29" customFormat="false" ht="15" hidden="false" customHeight="false" outlineLevel="0" collapsed="false">
      <c r="A29" s="0" t="s">
        <v>33</v>
      </c>
      <c r="B29" s="0" t="n">
        <v>16</v>
      </c>
      <c r="C29" s="0" t="n">
        <v>24</v>
      </c>
      <c r="E29" s="0" t="n">
        <v>15</v>
      </c>
      <c r="G29" s="0" t="n">
        <f aca="false">SUM(B29:F29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13:58Z</dcterms:created>
  <dc:creator>Valued Acer Customer</dc:creator>
  <dc:description/>
  <dc:language>en-US</dc:language>
  <cp:lastModifiedBy>Valued Acer Customer</cp:lastModifiedBy>
  <dcterms:modified xsi:type="dcterms:W3CDTF">2015-04-10T08:36:15Z</dcterms:modified>
  <cp:revision>0</cp:revision>
  <dc:subject/>
  <dc:title/>
</cp:coreProperties>
</file>