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e" sheetId="1" state="visible" r:id="rId2"/>
  </sheets>
  <definedNames>
    <definedName function="false" hidden="false" name="_xlfn_CEILING_PRECI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počet klientů</t>
  </si>
  <si>
    <t xml:space="preserve">kurz euro ke CZK</t>
  </si>
  <si>
    <t xml:space="preserve">kurz USD k CZK</t>
  </si>
  <si>
    <t xml:space="preserve">suma výdajů</t>
  </si>
  <si>
    <t xml:space="preserve">kurz TRZ k EURU</t>
  </si>
  <si>
    <t xml:space="preserve">suma se ziskem</t>
  </si>
  <si>
    <t xml:space="preserve">cena zájezdu</t>
  </si>
  <si>
    <t xml:space="preserve">cena auta 5 míst v EUR na den</t>
  </si>
  <si>
    <t xml:space="preserve">cena auta 9 míst v EUR na den</t>
  </si>
  <si>
    <t xml:space="preserve">letenky (CZK)</t>
  </si>
  <si>
    <t xml:space="preserve">půjčení auta</t>
  </si>
  <si>
    <t xml:space="preserve">cena benzínu v TRZ za litr</t>
  </si>
  <si>
    <t xml:space="preserve">benzín</t>
  </si>
  <si>
    <t xml:space="preserve">počet kilometrů</t>
  </si>
  <si>
    <t xml:space="preserve">ubytování</t>
  </si>
  <si>
    <t xml:space="preserve">spotřeba v litrech na 100km</t>
  </si>
  <si>
    <t xml:space="preserve">plat průvodce</t>
  </si>
  <si>
    <t xml:space="preserve">cena letenky v USD na osobu</t>
  </si>
  <si>
    <t xml:space="preserve">zisk CK</t>
  </si>
  <si>
    <t xml:space="preserve">cena ubytování v TRZ za dvoulůžák na noc</t>
  </si>
  <si>
    <t xml:space="preserve">plat průvodce na den </t>
  </si>
  <si>
    <t xml:space="preserve">zisk CK v % z nákladů</t>
  </si>
  <si>
    <t xml:space="preserve">počet dn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42"/>
    <col collapsed="false" customWidth="true" hidden="false" outlineLevel="0" max="9" min="9" style="0" width="9.14"/>
    <col collapsed="false" customWidth="true" hidden="false" outlineLevel="0" max="18" min="18" style="0" width="46.42"/>
  </cols>
  <sheetData>
    <row r="1" customFormat="false" ht="15" hidden="false" customHeight="false" outlineLevel="0" collapsed="false">
      <c r="A1" s="0" t="s">
        <v>0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H1" s="1" t="n">
        <v>8</v>
      </c>
      <c r="I1" s="1" t="n">
        <v>10</v>
      </c>
      <c r="J1" s="1" t="n">
        <v>11</v>
      </c>
      <c r="K1" s="1" t="n">
        <v>12</v>
      </c>
      <c r="L1" s="1" t="n">
        <v>13</v>
      </c>
      <c r="M1" s="1" t="n">
        <v>14</v>
      </c>
      <c r="N1" s="1" t="n">
        <v>15</v>
      </c>
      <c r="O1" s="1" t="n">
        <v>16</v>
      </c>
      <c r="P1" s="1" t="n">
        <v>17</v>
      </c>
      <c r="R1" s="0" t="s">
        <v>1</v>
      </c>
      <c r="S1" s="2" t="n">
        <v>26</v>
      </c>
    </row>
    <row r="2" customFormat="false" ht="1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R2" s="0" t="s">
        <v>2</v>
      </c>
      <c r="S2" s="2" t="n">
        <v>22</v>
      </c>
    </row>
    <row r="3" customFormat="false" ht="15" hidden="false" customHeight="false" outlineLevel="0" collapsed="false">
      <c r="A3" s="0" t="s">
        <v>3</v>
      </c>
      <c r="B3" s="1" t="n">
        <f aca="false">SUM(B7:B12)</f>
        <v>63000</v>
      </c>
      <c r="C3" s="1" t="n">
        <f aca="false">SUM(C7:C12)</f>
        <v>70700</v>
      </c>
      <c r="D3" s="1" t="n">
        <f aca="false">SUM(D7:D12)</f>
        <v>83800</v>
      </c>
      <c r="E3" s="1" t="n">
        <f aca="false">SUM(E7:E12)</f>
        <v>96700</v>
      </c>
      <c r="F3" s="1" t="n">
        <f aca="false">SUM(F7:F12)</f>
        <v>109800</v>
      </c>
      <c r="G3" s="1" t="n">
        <f aca="false">SUM(G7:G12)</f>
        <v>117500</v>
      </c>
      <c r="H3" s="1" t="n">
        <f aca="false">SUM(H7:H12)</f>
        <v>130600</v>
      </c>
      <c r="I3" s="1" t="n">
        <f aca="false">SUM(I7:I12)</f>
        <v>165500</v>
      </c>
      <c r="J3" s="1" t="n">
        <f aca="false">SUM(J7:J12)</f>
        <v>173200</v>
      </c>
      <c r="K3" s="1" t="n">
        <f aca="false">SUM(K7:K12)</f>
        <v>186300</v>
      </c>
      <c r="L3" s="1" t="n">
        <f aca="false">SUM(L7:L12)</f>
        <v>194000</v>
      </c>
      <c r="M3" s="1" t="n">
        <f aca="false">SUM(M7:M12)</f>
        <v>212300</v>
      </c>
      <c r="N3" s="1" t="n">
        <f aca="false">SUM(N7:N12)</f>
        <v>220000</v>
      </c>
      <c r="O3" s="1" t="n">
        <f aca="false">SUM(O7:O12)</f>
        <v>233100</v>
      </c>
      <c r="P3" s="1" t="n">
        <f aca="false">SUM(P7:P12)</f>
        <v>240800</v>
      </c>
      <c r="R3" s="0" t="s">
        <v>4</v>
      </c>
      <c r="S3" s="2" t="n">
        <v>13</v>
      </c>
    </row>
    <row r="4" customFormat="false" ht="15" hidden="false" customHeight="false" outlineLevel="0" collapsed="false">
      <c r="A4" s="0" t="s">
        <v>5</v>
      </c>
      <c r="B4" s="1" t="n">
        <f aca="false">B3+B13</f>
        <v>75600</v>
      </c>
      <c r="C4" s="1" t="n">
        <f aca="false">C3+C13</f>
        <v>84840</v>
      </c>
      <c r="D4" s="1" t="n">
        <f aca="false">D3+D13</f>
        <v>100560</v>
      </c>
      <c r="E4" s="1" t="n">
        <f aca="false">E3+E13</f>
        <v>116040</v>
      </c>
      <c r="F4" s="1" t="n">
        <f aca="false">F3+F13</f>
        <v>131760</v>
      </c>
      <c r="G4" s="1" t="n">
        <f aca="false">G3+G13</f>
        <v>141000</v>
      </c>
      <c r="H4" s="1" t="n">
        <f aca="false">H3+H13</f>
        <v>156720</v>
      </c>
      <c r="I4" s="1" t="n">
        <f aca="false">I3+I13</f>
        <v>198600</v>
      </c>
      <c r="J4" s="1" t="n">
        <f aca="false">J3+J13</f>
        <v>207840</v>
      </c>
      <c r="K4" s="1" t="n">
        <f aca="false">K3+K13</f>
        <v>223560</v>
      </c>
      <c r="L4" s="1" t="n">
        <f aca="false">L3+L13</f>
        <v>232800</v>
      </c>
      <c r="M4" s="1" t="n">
        <f aca="false">M3+M13</f>
        <v>254760</v>
      </c>
      <c r="N4" s="1" t="n">
        <f aca="false">N3+N13</f>
        <v>264000</v>
      </c>
      <c r="O4" s="1" t="n">
        <f aca="false">O3+O13</f>
        <v>279720</v>
      </c>
      <c r="P4" s="1" t="n">
        <f aca="false">P3+P13</f>
        <v>288960</v>
      </c>
      <c r="S4" s="2"/>
    </row>
    <row r="5" customFormat="false" ht="15" hidden="false" customHeight="false" outlineLevel="0" collapsed="false">
      <c r="A5" s="0" t="s">
        <v>6</v>
      </c>
      <c r="B5" s="3" t="n">
        <f aca="false">B4/B1</f>
        <v>37800</v>
      </c>
      <c r="C5" s="3" t="n">
        <f aca="false">C4/C1</f>
        <v>28280</v>
      </c>
      <c r="D5" s="3" t="n">
        <f aca="false">D4/D1</f>
        <v>25140</v>
      </c>
      <c r="E5" s="3" t="n">
        <f aca="false">E4/E1</f>
        <v>23208</v>
      </c>
      <c r="F5" s="3" t="n">
        <f aca="false">F4/F1</f>
        <v>21960</v>
      </c>
      <c r="G5" s="3" t="n">
        <f aca="false">G4/G1</f>
        <v>20142.8571428571</v>
      </c>
      <c r="H5" s="3" t="n">
        <f aca="false">H4/H1</f>
        <v>19590</v>
      </c>
      <c r="I5" s="3" t="n">
        <f aca="false">I4/I1</f>
        <v>19860</v>
      </c>
      <c r="J5" s="3" t="n">
        <f aca="false">J4/J1</f>
        <v>18894.5454545455</v>
      </c>
      <c r="K5" s="3" t="n">
        <f aca="false">K4/K1</f>
        <v>18630</v>
      </c>
      <c r="L5" s="3" t="n">
        <f aca="false">L4/L1</f>
        <v>17907.6923076923</v>
      </c>
      <c r="M5" s="3" t="n">
        <f aca="false">M4/M1</f>
        <v>18197.1428571429</v>
      </c>
      <c r="N5" s="3" t="n">
        <f aca="false">N4/N1</f>
        <v>17600</v>
      </c>
      <c r="O5" s="3" t="n">
        <f aca="false">O4/O1</f>
        <v>17482.5</v>
      </c>
      <c r="P5" s="3" t="n">
        <f aca="false">P4/P1</f>
        <v>16997.6470588235</v>
      </c>
      <c r="R5" s="0" t="s">
        <v>7</v>
      </c>
      <c r="S5" s="2" t="n">
        <v>30</v>
      </c>
    </row>
    <row r="6" customFormat="false" ht="15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R6" s="0" t="s">
        <v>8</v>
      </c>
      <c r="S6" s="2" t="n">
        <v>50</v>
      </c>
    </row>
    <row r="7" customFormat="false" ht="15" hidden="false" customHeight="false" outlineLevel="0" collapsed="false">
      <c r="A7" s="0" t="s">
        <v>9</v>
      </c>
      <c r="B7" s="1" t="n">
        <f aca="false">(B$1+1)*$S$12*$S$2</f>
        <v>23100</v>
      </c>
      <c r="C7" s="1" t="n">
        <f aca="false">(C$1+1)*$S$12*$S$2</f>
        <v>30800</v>
      </c>
      <c r="D7" s="1" t="n">
        <f aca="false">(D$1+1)*$S$12*$S$2</f>
        <v>38500</v>
      </c>
      <c r="E7" s="1" t="n">
        <f aca="false">(E$1+1)*$S$12*$S$2</f>
        <v>46200</v>
      </c>
      <c r="F7" s="1" t="n">
        <f aca="false">(F$1+1)*$S$12*$S$2</f>
        <v>53900</v>
      </c>
      <c r="G7" s="1" t="n">
        <f aca="false">(G$1+1)*$S$12*$S$2</f>
        <v>61600</v>
      </c>
      <c r="H7" s="1" t="n">
        <f aca="false">(H$1+1)*$S$12*$S$2</f>
        <v>69300</v>
      </c>
      <c r="I7" s="1" t="n">
        <f aca="false">(I$1+1)*$S$12*$S$2</f>
        <v>84700</v>
      </c>
      <c r="J7" s="1" t="n">
        <f aca="false">(J$1+1)*$S$12*$S$2</f>
        <v>92400</v>
      </c>
      <c r="K7" s="1" t="n">
        <f aca="false">(K$1+1)*$S$12*$S$2</f>
        <v>100100</v>
      </c>
      <c r="L7" s="1" t="n">
        <f aca="false">(L$1+1)*$S$12*$S$2</f>
        <v>107800</v>
      </c>
      <c r="M7" s="1" t="n">
        <f aca="false">(M$1+1)*$S$12*$S$2</f>
        <v>115500</v>
      </c>
      <c r="N7" s="1" t="n">
        <f aca="false">(N$1+1)*$S$12*$S$2</f>
        <v>123200</v>
      </c>
      <c r="O7" s="1" t="n">
        <f aca="false">(O$1+1)*$S$12*$S$2</f>
        <v>130900</v>
      </c>
      <c r="P7" s="1" t="n">
        <f aca="false">(P$1+1)*$S$12*$S$2</f>
        <v>138600</v>
      </c>
      <c r="S7" s="2"/>
    </row>
    <row r="8" customFormat="false" ht="15" hidden="false" customHeight="false" outlineLevel="0" collapsed="false">
      <c r="A8" s="0" t="s">
        <v>10</v>
      </c>
      <c r="B8" s="2" t="n">
        <f aca="false">IF(B$1&lt;5,$S$5*$S$18*$S$1,IF(B$1&lt;9,$S$6*$S$18*$S$1,IF(B$1&lt;14,($S$5+$S$6)*$S$18*$S$1,2*$S$6*$S$18*$S$1)))</f>
        <v>7800</v>
      </c>
      <c r="C8" s="2" t="n">
        <f aca="false">IF(C$1&lt;5,$S$5*$S$18*$S$1,IF(C$1&lt;9,$S$6*$S$18*$S$1,IF(C$1&lt;14,($S$5+$S$6)*$S$18*$S$1,2*$S$6*$S$18*$S$1)))</f>
        <v>7800</v>
      </c>
      <c r="D8" s="2" t="n">
        <f aca="false">IF(D$1&lt;5,$S$5*$S$18*$S$1,IF(D$1&lt;9,$S$6*$S$18*$S$1,IF(D$1&lt;14,($S$5+$S$6)*$S$18*$S$1,2*$S$6*$S$18*$S$1)))</f>
        <v>7800</v>
      </c>
      <c r="E8" s="2" t="n">
        <f aca="false">IF(E$1&lt;5,$S$5*$S$18*$S$1,IF(E$1&lt;9,$S$6*$S$18*$S$1,IF(E$1&lt;14,($S$5+$S$6)*$S$18*$S$1,2*$S$6*$S$18*$S$1)))</f>
        <v>13000</v>
      </c>
      <c r="F8" s="2" t="n">
        <f aca="false">IF(F$1&lt;5,$S$5*$S$18*$S$1,IF(F$1&lt;9,$S$6*$S$18*$S$1,IF(F$1&lt;14,($S$5+$S$6)*$S$18*$S$1,2*$S$6*$S$18*$S$1)))</f>
        <v>13000</v>
      </c>
      <c r="G8" s="2" t="n">
        <f aca="false">IF(G$1&lt;5,$S$5*$S$18*$S$1,IF(G$1&lt;9,$S$6*$S$18*$S$1,IF(G$1&lt;14,($S$5+$S$6)*$S$18*$S$1,2*$S$6*$S$18*$S$1)))</f>
        <v>13000</v>
      </c>
      <c r="H8" s="2" t="n">
        <f aca="false">IF(H$1&lt;5,$S$5*$S$18*$S$1,IF(H$1&lt;9,$S$6*$S$18*$S$1,IF(H$1&lt;14,($S$5+$S$6)*$S$18*$S$1,2*$S$6*$S$18*$S$1)))</f>
        <v>13000</v>
      </c>
      <c r="I8" s="2" t="n">
        <f aca="false">IF(I$1&lt;5,$S$5*$S$18*$S$1,IF(I$1&lt;9,$S$6*$S$18*$S$1,IF(I$1&lt;14,($S$5+$S$6)*$S$18*$S$1,2*$S$6*$S$18*$S$1)))</f>
        <v>20800</v>
      </c>
      <c r="J8" s="2" t="n">
        <f aca="false">IF(J$1&lt;5,$S$5*$S$18*$S$1,IF(J$1&lt;9,$S$6*$S$18*$S$1,IF(J$1&lt;14,($S$5+$S$6)*$S$18*$S$1,2*$S$6*$S$18*$S$1)))</f>
        <v>20800</v>
      </c>
      <c r="K8" s="2" t="n">
        <f aca="false">IF(K$1&lt;5,$S$5*$S$18*$S$1,IF(K$1&lt;9,$S$6*$S$18*$S$1,IF(K$1&lt;14,($S$5+$S$6)*$S$18*$S$1,2*$S$6*$S$18*$S$1)))</f>
        <v>20800</v>
      </c>
      <c r="L8" s="2" t="n">
        <f aca="false">IF(L$1&lt;5,$S$5*$S$18*$S$1,IF(L$1&lt;9,$S$6*$S$18*$S$1,IF(L$1&lt;14,($S$5+$S$6)*$S$18*$S$1,2*$S$6*$S$18*$S$1)))</f>
        <v>20800</v>
      </c>
      <c r="M8" s="2" t="n">
        <f aca="false">IF(M$1&lt;5,$S$5*$S$18*$S$1,IF(M$1&lt;9,$S$6*$S$18*$S$1,IF(M$1&lt;14,($S$5+$S$6)*$S$18*$S$1,2*$S$6*$S$18*$S$1)))</f>
        <v>26000</v>
      </c>
      <c r="N8" s="2" t="n">
        <f aca="false">IF(N$1&lt;5,$S$5*$S$18*$S$1,IF(N$1&lt;9,$S$6*$S$18*$S$1,IF(N$1&lt;14,($S$5+$S$6)*$S$18*$S$1,2*$S$6*$S$18*$S$1)))</f>
        <v>26000</v>
      </c>
      <c r="O8" s="2" t="n">
        <f aca="false">IF(O$1&lt;5,$S$5*$S$18*$S$1,IF(O$1&lt;9,$S$6*$S$18*$S$1,IF(O$1&lt;14,($S$5+$S$6)*$S$18*$S$1,2*$S$6*$S$18*$S$1)))</f>
        <v>26000</v>
      </c>
      <c r="P8" s="2" t="n">
        <f aca="false">IF(P$1&lt;5,$S$5*$S$18*$S$1,IF(P$1&lt;9,$S$6*$S$18*$S$1,IF(P$1&lt;14,($S$5+$S$6)*$S$18*$S$1,2*$S$6*$S$18*$S$1)))</f>
        <v>26000</v>
      </c>
      <c r="R8" s="0" t="s">
        <v>11</v>
      </c>
      <c r="S8" s="2" t="n">
        <v>15</v>
      </c>
    </row>
    <row r="9" customFormat="false" ht="15" hidden="false" customHeight="false" outlineLevel="0" collapsed="false">
      <c r="A9" s="0" t="s">
        <v>12</v>
      </c>
      <c r="B9" s="1" t="n">
        <f aca="false">$S$9*$S$10*$S$8*$S$1/(100*$S$3)</f>
        <v>6300</v>
      </c>
      <c r="C9" s="1" t="n">
        <f aca="false">$S$9*$S$10*$S$8*$S$1/(100*$S$3)</f>
        <v>6300</v>
      </c>
      <c r="D9" s="1" t="n">
        <f aca="false">$S$9*$S$10*$S$8*$S$1/(100*$S$3)</f>
        <v>6300</v>
      </c>
      <c r="E9" s="1" t="n">
        <f aca="false">$S$9*$S$10*$S$8*$S$1/(100*$S$3)</f>
        <v>6300</v>
      </c>
      <c r="F9" s="1" t="n">
        <f aca="false">$S$9*$S$10*$S$8*$S$1/(100*$S$3)</f>
        <v>6300</v>
      </c>
      <c r="G9" s="1" t="n">
        <f aca="false">$S$9*$S$10*$S$8*$S$1/(100*$S$3)</f>
        <v>6300</v>
      </c>
      <c r="H9" s="1" t="n">
        <f aca="false">$S$9*$S$10*$S$8*$S$1/(100*$S$3)</f>
        <v>6300</v>
      </c>
      <c r="I9" s="1" t="n">
        <f aca="false">2*$S$9*$S$10*$S$8*$S$1/(100*$S$3)</f>
        <v>12600</v>
      </c>
      <c r="J9" s="1" t="n">
        <f aca="false">2*$S$9*$S$10*$S$8*$S$1/(100*$S$3)</f>
        <v>12600</v>
      </c>
      <c r="K9" s="1" t="n">
        <f aca="false">2*$S$9*$S$10*$S$8*$S$1/(100*$S$3)</f>
        <v>12600</v>
      </c>
      <c r="L9" s="1" t="n">
        <f aca="false">2*$S$9*$S$10*$S$8*$S$1/(100*$S$3)</f>
        <v>12600</v>
      </c>
      <c r="M9" s="1" t="n">
        <f aca="false">2*$S$9*$S$10*$S$8*$S$1/(100*$S$3)</f>
        <v>12600</v>
      </c>
      <c r="N9" s="1" t="n">
        <f aca="false">2*$S$9*$S$10*$S$8*$S$1/(100*$S$3)</f>
        <v>12600</v>
      </c>
      <c r="O9" s="1" t="n">
        <f aca="false">2*$S$9*$S$10*$S$8*$S$1/(100*$S$3)</f>
        <v>12600</v>
      </c>
      <c r="P9" s="1" t="n">
        <f aca="false">2*$S$9*$S$10*$S$8*$S$1/(100*$S$3)</f>
        <v>12600</v>
      </c>
      <c r="R9" s="0" t="s">
        <v>13</v>
      </c>
      <c r="S9" s="2" t="n">
        <v>3000</v>
      </c>
    </row>
    <row r="10" customFormat="false" ht="15" hidden="false" customHeight="false" outlineLevel="0" collapsed="false">
      <c r="A10" s="0" t="s">
        <v>14</v>
      </c>
      <c r="B10" s="1" t="n">
        <f aca="false">_xlfn.CEILING.PRECISE((B$1+1)/2)*($S$18-1)*$S$13*$S$1/$S$3</f>
        <v>10800</v>
      </c>
      <c r="C10" s="1" t="n">
        <f aca="false">_xlfn.CEILING.PRECISE((C$1+1)/2)*($S$18-1)*$S$13*$S$1/$S$3</f>
        <v>10800</v>
      </c>
      <c r="D10" s="1" t="n">
        <f aca="false">_xlfn.CEILING.PRECISE((D$1+1)/2)*($S$18-1)*$S$13*$S$1/$S$3</f>
        <v>16200</v>
      </c>
      <c r="E10" s="1" t="n">
        <f aca="false">_xlfn.CEILING.PRECISE((E$1+1)/2)*($S$18-1)*$S$13*$S$1/$S$3</f>
        <v>16200</v>
      </c>
      <c r="F10" s="1" t="n">
        <f aca="false">_xlfn.CEILING.PRECISE((F$1+1)/2)*($S$18-1)*$S$13*$S$1/$S$3</f>
        <v>21600</v>
      </c>
      <c r="G10" s="1" t="n">
        <f aca="false">_xlfn.CEILING.PRECISE((G$1+1)/2)*($S$18-1)*$S$13*$S$1/$S$3</f>
        <v>21600</v>
      </c>
      <c r="H10" s="1" t="n">
        <f aca="false">_xlfn.CEILING.PRECISE((H$1+1)/2)*($S$18-1)*$S$13*$S$1/$S$3</f>
        <v>27000</v>
      </c>
      <c r="I10" s="1" t="n">
        <f aca="false">_xlfn.CEILING.PRECISE((I$1+1)/2)*($S$18-1)*$S$13*$S$1/$S$3</f>
        <v>32400</v>
      </c>
      <c r="J10" s="1" t="n">
        <f aca="false">_xlfn.CEILING.PRECISE((J$1+1)/2)*($S$18-1)*$S$13*$S$1/$S$3</f>
        <v>32400</v>
      </c>
      <c r="K10" s="1" t="n">
        <f aca="false">_xlfn.CEILING.PRECISE((K$1+1)/2)*($S$18-1)*$S$13*$S$1/$S$3</f>
        <v>37800</v>
      </c>
      <c r="L10" s="1" t="n">
        <f aca="false">_xlfn.CEILING.PRECISE((L$1+1)/2)*($S$18-1)*$S$13*$S$1/$S$3</f>
        <v>37800</v>
      </c>
      <c r="M10" s="1" t="n">
        <f aca="false">_xlfn.CEILING.PRECISE((M$1+1)/2)*($S$18-1)*$S$13*$S$1/$S$3</f>
        <v>43200</v>
      </c>
      <c r="N10" s="1" t="n">
        <f aca="false">_xlfn.CEILING.PRECISE((N$1+1)/2)*($S$18-1)*$S$13*$S$1/$S$3</f>
        <v>43200</v>
      </c>
      <c r="O10" s="1" t="n">
        <f aca="false">_xlfn.CEILING.PRECISE((O$1+1)/2)*($S$18-1)*$S$13*$S$1/$S$3</f>
        <v>48600</v>
      </c>
      <c r="P10" s="1" t="n">
        <f aca="false">_xlfn.CEILING.PRECISE((P$1+1)/2)*($S$18-1)*$S$13*$S$1/$S$3</f>
        <v>48600</v>
      </c>
      <c r="R10" s="0" t="s">
        <v>15</v>
      </c>
      <c r="S10" s="2" t="n">
        <v>7</v>
      </c>
    </row>
    <row r="11" customFormat="false" ht="15" hidden="false" customHeight="false" outlineLevel="0" collapsed="false">
      <c r="B11" s="2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S11" s="2"/>
    </row>
    <row r="12" customFormat="false" ht="15" hidden="false" customHeight="false" outlineLevel="0" collapsed="false">
      <c r="A12" s="0" t="s">
        <v>16</v>
      </c>
      <c r="B12" s="1" t="n">
        <f aca="false">$S$15*$S$18</f>
        <v>15000</v>
      </c>
      <c r="C12" s="1" t="n">
        <f aca="false">$S$15*$S$18</f>
        <v>15000</v>
      </c>
      <c r="D12" s="1" t="n">
        <f aca="false">$S$15*$S$18</f>
        <v>15000</v>
      </c>
      <c r="E12" s="1" t="n">
        <f aca="false">$S$15*$S$18</f>
        <v>15000</v>
      </c>
      <c r="F12" s="1" t="n">
        <f aca="false">$S$15*$S$18</f>
        <v>15000</v>
      </c>
      <c r="G12" s="1" t="n">
        <f aca="false">$S$15*$S$18</f>
        <v>15000</v>
      </c>
      <c r="H12" s="1" t="n">
        <f aca="false">$S$15*$S$18</f>
        <v>15000</v>
      </c>
      <c r="I12" s="1" t="n">
        <f aca="false">$S$15*$S$18</f>
        <v>15000</v>
      </c>
      <c r="J12" s="1" t="n">
        <f aca="false">$S$15*$S$18</f>
        <v>15000</v>
      </c>
      <c r="K12" s="1" t="n">
        <f aca="false">$S$15*$S$18</f>
        <v>15000</v>
      </c>
      <c r="L12" s="1" t="n">
        <f aca="false">$S$15*$S$18</f>
        <v>15000</v>
      </c>
      <c r="M12" s="1" t="n">
        <f aca="false">$S$15*$S$18</f>
        <v>15000</v>
      </c>
      <c r="N12" s="1" t="n">
        <f aca="false">$S$15*$S$18</f>
        <v>15000</v>
      </c>
      <c r="O12" s="1" t="n">
        <f aca="false">$S$15*$S$18</f>
        <v>15000</v>
      </c>
      <c r="P12" s="1" t="n">
        <f aca="false">$S$15*$S$18</f>
        <v>15000</v>
      </c>
      <c r="R12" s="0" t="s">
        <v>17</v>
      </c>
      <c r="S12" s="2" t="n">
        <v>350</v>
      </c>
    </row>
    <row r="13" customFormat="false" ht="15" hidden="false" customHeight="false" outlineLevel="0" collapsed="false">
      <c r="A13" s="0" t="s">
        <v>18</v>
      </c>
      <c r="B13" s="1" t="n">
        <f aca="false">B3*($S$16/100)</f>
        <v>12600</v>
      </c>
      <c r="C13" s="1" t="n">
        <f aca="false">C3*($S$16/100)</f>
        <v>14140</v>
      </c>
      <c r="D13" s="1" t="n">
        <f aca="false">D3*($S$16/100)</f>
        <v>16760</v>
      </c>
      <c r="E13" s="1" t="n">
        <f aca="false">E3*($S$16/100)</f>
        <v>19340</v>
      </c>
      <c r="F13" s="1" t="n">
        <f aca="false">F3*($S$16/100)</f>
        <v>21960</v>
      </c>
      <c r="G13" s="1" t="n">
        <f aca="false">G3*($S$16/100)</f>
        <v>23500</v>
      </c>
      <c r="H13" s="1" t="n">
        <f aca="false">H3*($S$16/100)</f>
        <v>26120</v>
      </c>
      <c r="I13" s="1" t="n">
        <f aca="false">I3*($S$16/100)</f>
        <v>33100</v>
      </c>
      <c r="J13" s="1" t="n">
        <f aca="false">J3*($S$16/100)</f>
        <v>34640</v>
      </c>
      <c r="K13" s="1" t="n">
        <f aca="false">K3*($S$16/100)</f>
        <v>37260</v>
      </c>
      <c r="L13" s="1" t="n">
        <f aca="false">L3*($S$16/100)</f>
        <v>38800</v>
      </c>
      <c r="M13" s="1" t="n">
        <f aca="false">M3*($S$16/100)</f>
        <v>42460</v>
      </c>
      <c r="N13" s="1" t="n">
        <f aca="false">N3*($S$16/100)</f>
        <v>44000</v>
      </c>
      <c r="O13" s="1" t="n">
        <f aca="false">O3*($S$16/100)</f>
        <v>46620</v>
      </c>
      <c r="P13" s="1" t="n">
        <f aca="false">P3*($S$16/100)</f>
        <v>48160</v>
      </c>
      <c r="Q13" s="2"/>
      <c r="R13" s="0" t="s">
        <v>19</v>
      </c>
      <c r="S13" s="2" t="n">
        <v>300</v>
      </c>
    </row>
    <row r="14" customFormat="false" ht="15" hidden="false" customHeight="false" outlineLevel="0" collapsed="false">
      <c r="B14" s="2"/>
      <c r="S14" s="2"/>
    </row>
    <row r="15" customFormat="false" ht="15" hidden="false" customHeight="false" outlineLevel="0" collapsed="false">
      <c r="B15" s="2"/>
      <c r="R15" s="0" t="s">
        <v>20</v>
      </c>
      <c r="S15" s="2" t="n">
        <v>1500</v>
      </c>
    </row>
    <row r="16" customFormat="false" ht="15" hidden="false" customHeight="false" outlineLevel="0" collapsed="false">
      <c r="B16" s="2"/>
      <c r="R16" s="0" t="s">
        <v>21</v>
      </c>
      <c r="S16" s="2" t="n">
        <v>20</v>
      </c>
    </row>
    <row r="17" customFormat="false" ht="15" hidden="false" customHeight="false" outlineLevel="0" collapsed="false">
      <c r="B17" s="2"/>
    </row>
    <row r="18" customFormat="false" ht="15" hidden="false" customHeight="false" outlineLevel="0" collapsed="false">
      <c r="B18" s="2"/>
      <c r="R18" s="0" t="s">
        <v>22</v>
      </c>
      <c r="S18" s="2" t="n">
        <v>10</v>
      </c>
    </row>
    <row r="19" customFormat="false" ht="15" hidden="false" customHeight="false" outlineLevel="0" collapsed="false">
      <c r="B19" s="2"/>
    </row>
    <row r="20" customFormat="false" ht="15" hidden="false" customHeight="false" outlineLevel="0" collapsed="false">
      <c r="B20" s="2"/>
    </row>
    <row r="21" customFormat="false" ht="15" hidden="false" customHeight="false" outlineLevel="0" collapsed="false">
      <c r="B21" s="2"/>
    </row>
    <row r="22" customFormat="false" ht="15" hidden="false" customHeight="false" outlineLevel="0" collapsed="false">
      <c r="B22" s="2"/>
    </row>
    <row r="23" customFormat="false" ht="15" hidden="false" customHeight="false" outlineLevel="0" collapsed="false">
      <c r="B23" s="2"/>
    </row>
    <row r="24" customFormat="false" ht="15" hidden="false" customHeight="false" outlineLevel="0" collapsed="false">
      <c r="B24" s="2"/>
    </row>
    <row r="25" customFormat="false" ht="15" hidden="false" customHeight="false" outlineLevel="0" collapsed="false">
      <c r="B25" s="2"/>
    </row>
    <row r="26" customFormat="false" ht="15" hidden="false" customHeight="false" outlineLevel="0" collapsed="false">
      <c r="B26" s="2"/>
    </row>
    <row r="27" customFormat="false" ht="15" hidden="false" customHeight="false" outlineLevel="0" collapsed="false">
      <c r="B27" s="2"/>
    </row>
    <row r="28" customFormat="false" ht="15" hidden="false" customHeight="false" outlineLevel="0" collapsed="false">
      <c r="B28" s="2"/>
    </row>
    <row r="29" customFormat="false" ht="15" hidden="false" customHeight="false" outlineLevel="0" collapsed="false">
      <c r="B29" s="2"/>
    </row>
    <row r="30" customFormat="false" ht="15" hidden="false" customHeight="false" outlineLevel="0" collapsed="false">
      <c r="B30" s="2"/>
    </row>
    <row r="31" customFormat="false" ht="15" hidden="false" customHeight="false" outlineLevel="0" collapsed="false">
      <c r="B31" s="2"/>
    </row>
    <row r="32" customFormat="false" ht="15" hidden="false" customHeight="false" outlineLevel="0" collapsed="false">
      <c r="B32" s="2"/>
    </row>
    <row r="33" customFormat="false" ht="15" hidden="false" customHeight="false" outlineLevel="0" collapsed="false">
      <c r="B33" s="2"/>
    </row>
    <row r="34" customFormat="false" ht="15" hidden="false" customHeight="false" outlineLevel="0" collapsed="false">
      <c r="B34" s="2"/>
    </row>
    <row r="35" customFormat="false" ht="15" hidden="false" customHeight="false" outlineLevel="0" collapsed="false">
      <c r="B35" s="2"/>
    </row>
    <row r="39" customFormat="false" ht="15" hidden="false" customHeight="false" outlineLevel="0" collapsed="false">
      <c r="B39" s="2"/>
    </row>
    <row r="40" customFormat="false" ht="15" hidden="false" customHeight="false" outlineLevel="0" collapsed="false">
      <c r="B40" s="2"/>
    </row>
    <row r="41" customFormat="false" ht="15" hidden="false" customHeight="false" outlineLevel="0" collapsed="false">
      <c r="B41" s="2"/>
    </row>
    <row r="42" customFormat="false" ht="15" hidden="false" customHeight="false" outlineLevel="0" collapsed="false">
      <c r="B42" s="2"/>
    </row>
    <row r="43" customFormat="false" ht="15" hidden="false" customHeight="false" outlineLevel="0" collapsed="false">
      <c r="B43" s="2"/>
    </row>
    <row r="44" customFormat="false" ht="15" hidden="false" customHeight="false" outlineLevel="0" collapsed="false">
      <c r="B44" s="2"/>
    </row>
    <row r="45" customFormat="false" ht="15" hidden="false" customHeight="false" outlineLevel="0" collapsed="false">
      <c r="B45" s="2"/>
    </row>
    <row r="46" customFormat="false" ht="15" hidden="false" customHeight="false" outlineLevel="0" collapsed="false">
      <c r="B46" s="2"/>
    </row>
    <row r="47" customFormat="false" ht="15" hidden="false" customHeight="false" outlineLevel="0" collapsed="false">
      <c r="B47" s="2"/>
    </row>
    <row r="50" customFormat="false" ht="15" hidden="false" customHeight="false" outlineLevel="0" collapsed="false">
      <c r="B50" s="2"/>
    </row>
    <row r="51" customFormat="false" ht="15" hidden="false" customHeight="false" outlineLevel="0" collapsed="false">
      <c r="B51" s="2"/>
    </row>
    <row r="52" customFormat="false" ht="15" hidden="false" customHeight="false" outlineLevel="0" collapsed="false">
      <c r="B52" s="2"/>
    </row>
    <row r="53" customFormat="false" ht="15" hidden="false" customHeight="false" outlineLevel="0" collapsed="false">
      <c r="B53" s="2"/>
    </row>
    <row r="54" customFormat="false" ht="15" hidden="false" customHeight="false" outlineLevel="0" collapsed="false">
      <c r="B54" s="2"/>
    </row>
    <row r="55" customFormat="false" ht="15" hidden="false" customHeight="false" outlineLevel="0" collapsed="false">
      <c r="B55" s="2"/>
    </row>
    <row r="58" customFormat="false" ht="15" hidden="false" customHeight="false" outlineLevel="0" collapsed="false">
      <c r="B58" s="2"/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5T12:06:53Z</dcterms:created>
  <dc:creator>Tomáš Vaníček</dc:creator>
  <dc:description/>
  <dc:language>en-US</dc:language>
  <cp:lastModifiedBy>sborovna</cp:lastModifiedBy>
  <cp:lastPrinted>2015-06-20T09:26:39Z</cp:lastPrinted>
  <dcterms:modified xsi:type="dcterms:W3CDTF">2017-09-18T10:03:06Z</dcterms:modified>
  <cp:revision>0</cp:revision>
  <dc:subject/>
  <dc:title/>
</cp:coreProperties>
</file>